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hidden"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19</definedName>
    <definedName function="false" hidden="false" localSheetId="14" name="_xlnm.Print_Area" vbProcedure="false">'Anexo N°3.A_Comp (I)'!$A$2:$D$6</definedName>
    <definedName function="false" hidden="false" localSheetId="15" name="_xlnm.Print_Area" vbProcedure="false">'Anexo N°4_Est Flujo Dir (I)'!$A$2:$D$98</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19</definedName>
    <definedName function="false" hidden="false" localSheetId="13" name="Z_8FD3D870_0287_4652_B572_60BAC1FBB760__wvu_Rows" vbProcedure="false">'Anexo N°3_Est Res Funcion (I)'!$125:$65536,'Anexo N°3_Est Res Funcion (I)'!$32:$32,'Anexo N°3_Est Res Funcion (I)'!$112:$115</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8</definedName>
    <definedName function="false" hidden="false" localSheetId="15" name="Z_8FD3D870_0287_4652_B572_60BAC1FBB760__wvu_Rows" vbProcedure="false">'Anexo N°4_Est Flujo Dir (I)'!$100:$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4</xdr:col>
                <xdr:colOff>0</xdr:colOff>
                <xdr:row>3</xdr:row>
                <xdr:rowOff>11</xdr:rowOff>
              </xdr:from>
              <xdr:to>
                <xdr:col>5</xdr:col>
                <xdr:colOff>122</xdr:colOff>
                <xdr:row>7</xdr:row>
                <xdr:rowOff>1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5</xdr:col>
                <xdr:colOff>122</xdr:colOff>
                <xdr:row>19</xdr:row>
                <xdr:rowOff>23</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22</xdr:row>
                <xdr:rowOff>0</xdr:rowOff>
              </xdr:from>
              <xdr:to>
                <xdr:col>5</xdr:col>
                <xdr:colOff>122</xdr:colOff>
                <xdr:row>27</xdr:row>
                <xdr:rowOff>39</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4</xdr:row>
                <xdr:rowOff>5</xdr:rowOff>
              </xdr:from>
              <xdr:to>
                <xdr:col>5</xdr:col>
                <xdr:colOff>122</xdr:colOff>
                <xdr:row>40</xdr:row>
                <xdr:rowOff>74</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10</xdr:row>
                <xdr:rowOff>10</xdr:rowOff>
              </xdr:from>
              <xdr:to>
                <xdr:col>9</xdr:col>
                <xdr:colOff>103</xdr:colOff>
                <xdr:row>18</xdr:row>
                <xdr:rowOff>8</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47</xdr:colOff>
                <xdr:row>30</xdr:row>
                <xdr:rowOff>14</xdr:rowOff>
              </xdr:from>
              <xdr:to>
                <xdr:col>9</xdr:col>
                <xdr:colOff>47</xdr:colOff>
                <xdr:row>39</xdr:row>
                <xdr:rowOff>6</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0</xdr:col>
                <xdr:colOff>124</xdr:colOff>
                <xdr:row>18</xdr:row>
                <xdr:rowOff>1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0</xdr:colOff>
                <xdr:row>32</xdr:row>
                <xdr:rowOff>0</xdr:rowOff>
              </xdr:from>
              <xdr:to>
                <xdr:col>10</xdr:col>
                <xdr:colOff>133</xdr:colOff>
                <xdr:row>40</xdr:row>
                <xdr:rowOff>7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28</xdr:colOff>
                <xdr:row>25</xdr:row>
                <xdr:rowOff>0</xdr:rowOff>
              </xdr:from>
              <xdr:to>
                <xdr:col>11</xdr:col>
                <xdr:colOff>0</xdr:colOff>
                <xdr:row>28</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8</xdr:col>
                <xdr:colOff>0</xdr:colOff>
                <xdr:row>3</xdr:row>
                <xdr:rowOff>11</xdr:rowOff>
              </xdr:from>
              <xdr:to>
                <xdr:col>9</xdr:col>
                <xdr:colOff>136</xdr:colOff>
                <xdr:row>7</xdr:row>
                <xdr:rowOff>15</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9</xdr:col>
                <xdr:colOff>136</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9</xdr:col>
                <xdr:colOff>136</xdr:colOff>
                <xdr:row>28</xdr:row>
                <xdr:rowOff>64</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34</xdr:row>
                <xdr:rowOff>5</xdr:rowOff>
              </xdr:from>
              <xdr:to>
                <xdr:col>10</xdr:col>
                <xdr:colOff>68</xdr:colOff>
                <xdr:row>40</xdr:row>
                <xdr:rowOff>74</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2</xdr:col>
                <xdr:colOff>0</xdr:colOff>
                <xdr:row>17</xdr:row>
                <xdr:rowOff>0</xdr:rowOff>
              </xdr:from>
              <xdr:to>
                <xdr:col>13</xdr:col>
                <xdr:colOff>112</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2</xdr:col>
                <xdr:colOff>0</xdr:colOff>
                <xdr:row>36</xdr:row>
                <xdr:rowOff>0</xdr:rowOff>
              </xdr:from>
              <xdr:to>
                <xdr:col>13</xdr:col>
                <xdr:colOff>155</xdr:colOff>
                <xdr:row>40</xdr:row>
                <xdr:rowOff>74</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4</xdr:col>
                <xdr:colOff>83</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3</xdr:col>
                <xdr:colOff>0</xdr:colOff>
                <xdr:row>37</xdr:row>
                <xdr:rowOff>7</xdr:rowOff>
              </xdr:from>
              <xdr:to>
                <xdr:col>14</xdr:col>
                <xdr:colOff>155</xdr:colOff>
                <xdr:row>42</xdr:row>
                <xdr:rowOff>6</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4</xdr:col>
                <xdr:colOff>0</xdr:colOff>
                <xdr:row>25</xdr:row>
                <xdr:rowOff>0</xdr:rowOff>
              </xdr:from>
              <xdr:to>
                <xdr:col>15</xdr:col>
                <xdr:colOff>0</xdr:colOff>
                <xdr:row>27</xdr:row>
                <xdr:rowOff>1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5</xdr:colOff>
                <xdr:row>3</xdr:row>
                <xdr:rowOff>1</xdr:rowOff>
              </xdr:from>
              <xdr:to>
                <xdr:col>6</xdr:col>
                <xdr:colOff>14</xdr:colOff>
                <xdr:row>10</xdr:row>
                <xdr:rowOff>12</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5</xdr:colOff>
                <xdr:row>17</xdr:row>
                <xdr:rowOff>9</xdr:rowOff>
              </xdr:from>
              <xdr:to>
                <xdr:col>6</xdr:col>
                <xdr:colOff>14</xdr:colOff>
                <xdr:row>19</xdr:row>
                <xdr:rowOff>45</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27</xdr:colOff>
                <xdr:row>3</xdr:row>
                <xdr:rowOff>1</xdr:rowOff>
              </xdr:from>
              <xdr:to>
                <xdr:col>12</xdr:col>
                <xdr:colOff>91</xdr:colOff>
                <xdr:row>6</xdr:row>
                <xdr:rowOff>3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3</xdr:colOff>
                <xdr:row>19</xdr:row>
                <xdr:rowOff>0</xdr:rowOff>
              </xdr:from>
              <xdr:to>
                <xdr:col>13</xdr:col>
                <xdr:colOff>34</xdr:colOff>
                <xdr:row>25</xdr:row>
                <xdr:rowOff>15</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47</xdr:colOff>
                <xdr:row>19</xdr:row>
                <xdr:rowOff>0</xdr:rowOff>
              </xdr:from>
              <xdr:to>
                <xdr:col>14</xdr:col>
                <xdr:colOff>90</xdr:colOff>
                <xdr:row>25</xdr:row>
                <xdr:rowOff>15</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45</xdr:colOff>
                <xdr:row>3</xdr:row>
                <xdr:rowOff>1</xdr:rowOff>
              </xdr:from>
              <xdr:to>
                <xdr:col>15</xdr:col>
                <xdr:colOff>108</xdr:colOff>
                <xdr:row>6</xdr:row>
                <xdr:rowOff>39</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14</xdr:colOff>
                <xdr:row>17</xdr:row>
                <xdr:rowOff>9</xdr:rowOff>
              </xdr:from>
              <xdr:to>
                <xdr:col>15</xdr:col>
                <xdr:colOff>108</xdr:colOff>
                <xdr:row>18</xdr:row>
                <xdr:rowOff>103</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1</xdr:colOff>
                <xdr:row>17</xdr:row>
                <xdr:rowOff>9</xdr:rowOff>
              </xdr:from>
              <xdr:to>
                <xdr:col>14</xdr:col>
                <xdr:colOff>90</xdr:colOff>
                <xdr:row>18</xdr:row>
                <xdr:rowOff>10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3</xdr:row>
                <xdr:rowOff>1</xdr:rowOff>
              </xdr:from>
              <xdr:to>
                <xdr:col>5</xdr:col>
                <xdr:colOff>130</xdr:colOff>
                <xdr:row>10</xdr:row>
                <xdr:rowOff>12</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17</xdr:row>
                <xdr:rowOff>9</xdr:rowOff>
              </xdr:from>
              <xdr:to>
                <xdr:col>5</xdr:col>
                <xdr:colOff>130</xdr:colOff>
                <xdr:row>19</xdr:row>
                <xdr:rowOff>45</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1</xdr:col>
                <xdr:colOff>78</xdr:colOff>
                <xdr:row>6</xdr:row>
                <xdr:rowOff>3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2</xdr:col>
                <xdr:colOff>0</xdr:colOff>
                <xdr:row>25</xdr:row>
                <xdr:rowOff>15</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44</xdr:colOff>
                <xdr:row>19</xdr:row>
                <xdr:rowOff>0</xdr:rowOff>
              </xdr:from>
              <xdr:to>
                <xdr:col>13</xdr:col>
                <xdr:colOff>34</xdr:colOff>
                <xdr:row>25</xdr:row>
                <xdr:rowOff>15</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14</xdr:colOff>
                <xdr:row>3</xdr:row>
                <xdr:rowOff>1</xdr:rowOff>
              </xdr:from>
              <xdr:to>
                <xdr:col>13</xdr:col>
                <xdr:colOff>82</xdr:colOff>
                <xdr:row>6</xdr:row>
                <xdr:rowOff>39</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14</xdr:colOff>
                <xdr:row>17</xdr:row>
                <xdr:rowOff>9</xdr:rowOff>
              </xdr:from>
              <xdr:to>
                <xdr:col>13</xdr:col>
                <xdr:colOff>98</xdr:colOff>
                <xdr:row>18</xdr:row>
                <xdr:rowOff>103</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89</xdr:colOff>
                <xdr:row>17</xdr:row>
                <xdr:rowOff>9</xdr:rowOff>
              </xdr:from>
              <xdr:to>
                <xdr:col>13</xdr:col>
                <xdr:colOff>74</xdr:colOff>
                <xdr:row>18</xdr:row>
                <xdr:rowOff>10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42</xdr:colOff>
                <xdr:row>4</xdr:row>
                <xdr:rowOff>9</xdr:rowOff>
              </xdr:from>
              <xdr:to>
                <xdr:col>8</xdr:col>
                <xdr:colOff>24</xdr:colOff>
                <xdr:row>11</xdr:row>
                <xdr:rowOff>14</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7</xdr:colOff>
                <xdr:row>13</xdr:row>
                <xdr:rowOff>6</xdr:rowOff>
              </xdr:from>
              <xdr:to>
                <xdr:col>9</xdr:col>
                <xdr:colOff>102</xdr:colOff>
                <xdr:row>21</xdr:row>
                <xdr:rowOff>13</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4</xdr:row>
                <xdr:rowOff>6</xdr:rowOff>
              </xdr:from>
              <xdr:to>
                <xdr:col>10</xdr:col>
                <xdr:colOff>102</xdr:colOff>
                <xdr:row>10</xdr:row>
                <xdr:rowOff>15</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13</xdr:row>
                <xdr:rowOff>6</xdr:rowOff>
              </xdr:from>
              <xdr:to>
                <xdr:col>10</xdr:col>
                <xdr:colOff>102</xdr:colOff>
                <xdr:row>20</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7</xdr:colOff>
                <xdr:row>4</xdr:row>
                <xdr:rowOff>6</xdr:rowOff>
              </xdr:from>
              <xdr:to>
                <xdr:col>9</xdr:col>
                <xdr:colOff>102</xdr:colOff>
                <xdr:row>11</xdr:row>
                <xdr:rowOff>11</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7</xdr:colOff>
                <xdr:row>13</xdr:row>
                <xdr:rowOff>6</xdr:rowOff>
              </xdr:from>
              <xdr:to>
                <xdr:col>9</xdr:col>
                <xdr:colOff>102</xdr:colOff>
                <xdr:row>21</xdr:row>
                <xdr:rowOff>13</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4</xdr:row>
                <xdr:rowOff>6</xdr:rowOff>
              </xdr:from>
              <xdr:to>
                <xdr:col>10</xdr:col>
                <xdr:colOff>102</xdr:colOff>
                <xdr:row>10</xdr:row>
                <xdr:rowOff>15</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13</xdr:row>
                <xdr:rowOff>6</xdr:rowOff>
              </xdr:from>
              <xdr:to>
                <xdr:col>10</xdr:col>
                <xdr:colOff>102</xdr:colOff>
                <xdr:row>2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55</xdr:colOff>
                <xdr:row>25</xdr:row>
                <xdr:rowOff>8</xdr:rowOff>
              </xdr:from>
              <xdr:to>
                <xdr:col>18</xdr:col>
                <xdr:colOff>24</xdr:colOff>
                <xdr:row>29</xdr:row>
                <xdr:rowOff>25</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7</xdr:col>
                <xdr:colOff>0</xdr:colOff>
                <xdr:row>25</xdr:row>
                <xdr:rowOff>8</xdr:rowOff>
              </xdr:from>
              <xdr:to>
                <xdr:col>18</xdr:col>
                <xdr:colOff>76</xdr:colOff>
                <xdr:row>2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1</xdr:row>
                <xdr:rowOff>8</xdr:rowOff>
              </xdr:from>
              <xdr:to>
                <xdr:col>8</xdr:col>
                <xdr:colOff>0</xdr:colOff>
                <xdr:row>16</xdr:row>
                <xdr:rowOff>8</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3</xdr:row>
                <xdr:rowOff>8</xdr:rowOff>
              </xdr:from>
              <xdr:to>
                <xdr:col>8</xdr:col>
                <xdr:colOff>0</xdr:colOff>
                <xdr:row>18</xdr:row>
                <xdr:rowOff>8</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5</xdr:row>
                <xdr:rowOff>8</xdr:rowOff>
              </xdr:from>
              <xdr:to>
                <xdr:col>8</xdr:col>
                <xdr:colOff>0</xdr:colOff>
                <xdr:row>20</xdr:row>
                <xdr:rowOff>8</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7</xdr:row>
                <xdr:rowOff>8</xdr:rowOff>
              </xdr:from>
              <xdr:to>
                <xdr:col>8</xdr:col>
                <xdr:colOff>0</xdr:colOff>
                <xdr:row>22</xdr:row>
                <xdr:rowOff>8</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84</xdr:colOff>
                <xdr:row>11</xdr:row>
                <xdr:rowOff>8</xdr:rowOff>
              </xdr:from>
              <xdr:to>
                <xdr:col>8</xdr:col>
                <xdr:colOff>103</xdr:colOff>
                <xdr:row>16</xdr:row>
                <xdr:rowOff>8</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66</xdr:colOff>
                <xdr:row>11</xdr:row>
                <xdr:rowOff>8</xdr:rowOff>
              </xdr:from>
              <xdr:to>
                <xdr:col>9</xdr:col>
                <xdr:colOff>107</xdr:colOff>
                <xdr:row>16</xdr:row>
                <xdr:rowOff>8</xdr:rowOff>
              </xdr:to>
            </anchor>
          </commentPr>
        </mc:Choice>
        <mc:Fallback/>
      </mc:AlternateContent>
    </comment>
  </commentList>
</comments>
</file>

<file path=xl/sharedStrings.xml><?xml version="1.0" encoding="utf-8"?>
<sst xmlns="http://schemas.openxmlformats.org/spreadsheetml/2006/main" count="2897" uniqueCount="835">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t>
  </si>
  <si>
    <t xml:space="preserve">Cobros derivados de arrendamiento y posterior venta de esos activos</t>
  </si>
  <si>
    <t xml:space="preserve">Recuperaciones activadas préstamos anteriormente anulados desactivados</t>
  </si>
  <si>
    <t xml:space="preserve">Otros cobros por actividades de operación</t>
  </si>
  <si>
    <t xml:space="preserve">Clases de pagos</t>
  </si>
  <si>
    <t xml:space="preserve">IAS 7.14 c</t>
  </si>
  <si>
    <t xml:space="preserve">Pagos a proveedores por el suministro de bienes y servicios</t>
  </si>
  <si>
    <t xml:space="preserve">Pagos relacionados con regalías tasas y comisiones</t>
  </si>
  <si>
    <t xml:space="preserve">Pagos procedentes de contratos mantenidos para intermediación o para negociar</t>
  </si>
  <si>
    <t xml:space="preserve">IAS 7.14 d</t>
  </si>
  <si>
    <t xml:space="preserve">Pagos a y por cuenta de los empleado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és pagado en depósito pasivos clasificado como actividades operativas</t>
  </si>
  <si>
    <t xml:space="preserve">Intereses recibidos</t>
  </si>
  <si>
    <t xml:space="preserve">Intereses recibidos de préstamos y anticipos clasificados como actividades operativas</t>
  </si>
  <si>
    <t xml:space="preserve">Interés recibido de deuda instrumentos retenidos clasificado como actividades operativa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0</xdr:rowOff>
    </xdr:from>
    <xdr:to>
      <xdr:col>15</xdr:col>
      <xdr:colOff>772200</xdr:colOff>
      <xdr:row>48</xdr:row>
      <xdr:rowOff>6480</xdr:rowOff>
    </xdr:to>
    <xdr:pic>
      <xdr:nvPicPr>
        <xdr:cNvPr id="0" name="4 Imagen" descr=""/>
        <xdr:cNvPicPr/>
      </xdr:nvPicPr>
      <xdr:blipFill>
        <a:blip r:embed="rId1"/>
        <a:stretch/>
      </xdr:blipFill>
      <xdr:spPr>
        <a:xfrm>
          <a:off x="129600" y="127080"/>
          <a:ext cx="13685400" cy="62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0</xdr:row>
      <xdr:rowOff>88920</xdr:rowOff>
    </xdr:from>
    <xdr:to>
      <xdr:col>15</xdr:col>
      <xdr:colOff>426960</xdr:colOff>
      <xdr:row>43</xdr:row>
      <xdr:rowOff>205200</xdr:rowOff>
    </xdr:to>
    <xdr:pic>
      <xdr:nvPicPr>
        <xdr:cNvPr id="1" name="4 Imagen" descr=""/>
        <xdr:cNvPicPr/>
      </xdr:nvPicPr>
      <xdr:blipFill>
        <a:blip r:embed="rId1"/>
        <a:stretch/>
      </xdr:blipFill>
      <xdr:spPr>
        <a:xfrm>
          <a:off x="107640" y="88920"/>
          <a:ext cx="14004720" cy="857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36</xdr:row>
      <xdr:rowOff>0</xdr:rowOff>
    </xdr:from>
    <xdr:to>
      <xdr:col>0</xdr:col>
      <xdr:colOff>1696680</xdr:colOff>
      <xdr:row>43</xdr:row>
      <xdr:rowOff>159120</xdr:rowOff>
    </xdr:to>
    <xdr:sp>
      <xdr:nvSpPr>
        <xdr:cNvPr id="2" name="Text Box 6"/>
        <xdr:cNvSpPr/>
      </xdr:nvSpPr>
      <xdr:spPr>
        <a:xfrm>
          <a:off x="223560" y="4902120"/>
          <a:ext cx="1473120" cy="14990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324720</xdr:colOff>
      <xdr:row>13</xdr:row>
      <xdr:rowOff>0</xdr:rowOff>
    </xdr:from>
    <xdr:to>
      <xdr:col>0</xdr:col>
      <xdr:colOff>1696680</xdr:colOff>
      <xdr:row>19</xdr:row>
      <xdr:rowOff>88920</xdr:rowOff>
    </xdr:to>
    <xdr:sp>
      <xdr:nvSpPr>
        <xdr:cNvPr id="3" name="Text Box 7"/>
        <xdr:cNvSpPr/>
      </xdr:nvSpPr>
      <xdr:spPr>
        <a:xfrm>
          <a:off x="324720" y="1609560"/>
          <a:ext cx="1371960" cy="851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080800</xdr:colOff>
          <xdr:row>29</xdr:row>
          <xdr:rowOff>37800</xdr:rowOff>
        </xdr:from>
        <xdr:to>
          <xdr:col>8</xdr:col>
          <xdr:colOff>801720</xdr:colOff>
          <xdr:row>3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6</xdr:row>
      <xdr:rowOff>114480</xdr:rowOff>
    </xdr:from>
    <xdr:to>
      <xdr:col>1</xdr:col>
      <xdr:colOff>367560</xdr:colOff>
      <xdr:row>6</xdr:row>
      <xdr:rowOff>190440</xdr:rowOff>
    </xdr:to>
    <xdr:sp>
      <xdr:nvSpPr>
        <xdr:cNvPr id="4" name="AutoShape 11"/>
        <xdr:cNvSpPr/>
      </xdr:nvSpPr>
      <xdr:spPr>
        <a:xfrm>
          <a:off x="634680" y="1244880"/>
          <a:ext cx="115200" cy="75960"/>
        </a:xfrm>
        <a:custGeom>
          <a:avLst/>
          <a:gdLst>
            <a:gd name="textAreaLeft" fmla="*/ 0 w 115200"/>
            <a:gd name="textAreaRight" fmla="*/ 115560 w 11520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252360</xdr:colOff>
      <xdr:row>21</xdr:row>
      <xdr:rowOff>114480</xdr:rowOff>
    </xdr:from>
    <xdr:to>
      <xdr:col>1</xdr:col>
      <xdr:colOff>367560</xdr:colOff>
      <xdr:row>21</xdr:row>
      <xdr:rowOff>190440</xdr:rowOff>
    </xdr:to>
    <xdr:sp>
      <xdr:nvSpPr>
        <xdr:cNvPr id="5" name="AutoShape 11"/>
        <xdr:cNvSpPr/>
      </xdr:nvSpPr>
      <xdr:spPr>
        <a:xfrm>
          <a:off x="634680" y="3949920"/>
          <a:ext cx="115200" cy="75960"/>
        </a:xfrm>
        <a:custGeom>
          <a:avLst/>
          <a:gdLst>
            <a:gd name="textAreaLeft" fmla="*/ 0 w 115200"/>
            <a:gd name="textAreaRight" fmla="*/ 115560 w 11520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838</v>
      </c>
      <c r="D3" s="236" t="n">
        <f aca="false">DATE(YEAR(C3)-1,12,31)</f>
        <v>45657</v>
      </c>
      <c r="E3" s="236" t="n">
        <f aca="false">DATE(YEAR(C3)-1,1,1)</f>
        <v>45292</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838</v>
      </c>
      <c r="D3" s="236" t="n">
        <f aca="false">DATE(YEAR(C3)-1,12,31)</f>
        <v>45657</v>
      </c>
      <c r="E3" s="236" t="n">
        <f aca="false">DATE(YEAR(C3)-1,1,1)</f>
        <v>45292</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838</v>
      </c>
      <c r="D3" s="236" t="n">
        <f aca="false">DATE(YEAR(C3)-1,12,31)</f>
        <v>45657</v>
      </c>
      <c r="E3" s="293" t="n">
        <f aca="false">DATE(YEAR(C3)-1,1,1)</f>
        <v>45292</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6" activeCellId="0" sqref="F6"/>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3" min="22" style="297" width="12.87"/>
    <col collapsed="false" customWidth="true" hidden="false" outlineLevel="0" max="24" min="24" style="228" width="15.36"/>
    <col collapsed="false" customWidth="true" hidden="false" outlineLevel="0" max="25" min="25" style="297" width="12.87"/>
    <col collapsed="false" customWidth="true" hidden="false" outlineLevel="0" max="27" min="26" style="297" width="12.62"/>
    <col collapsed="false" customWidth="true" hidden="true" outlineLevel="0" max="28" min="28" style="297" width="12.87"/>
    <col collapsed="false" customWidth="true" hidden="false" outlineLevel="0" max="29" min="29" style="297" width="12.62"/>
    <col collapsed="false" customWidth="true" hidden="false" outlineLevel="0" max="30" min="30" style="297" width="5.36"/>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9.5" hidden="false" customHeight="false" outlineLevel="0" collapsed="false">
      <c r="J4" s="301"/>
      <c r="K4" s="302"/>
      <c r="L4" s="302"/>
      <c r="M4" s="302"/>
      <c r="N4" s="302"/>
      <c r="O4" s="302"/>
      <c r="P4" s="302"/>
      <c r="Q4" s="302"/>
      <c r="R4" s="302"/>
      <c r="S4" s="302"/>
      <c r="T4" s="302"/>
      <c r="U4" s="302"/>
      <c r="V4" s="302"/>
      <c r="W4" s="303"/>
      <c r="X4" s="303"/>
      <c r="Y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 hidden="false" customHeight="false" outlineLevel="0" collapsed="false">
      <c r="A6" s="311" t="str">
        <f aca="false">"Patrimonio al comienzo del periodo 01/01/"&amp;YEAR('Inf.General'!E12)</f>
        <v>Patrimonio al comienzo del periodo 01/01/2025</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3" t="n">
        <f aca="false">+SUM(J6:U6)</f>
        <v>0</v>
      </c>
      <c r="W6" s="312" t="n">
        <v>0</v>
      </c>
      <c r="X6" s="312" t="n">
        <v>0</v>
      </c>
      <c r="Y6" s="313" t="n">
        <f aca="false">+SUM(V6:X6)</f>
        <v>0</v>
      </c>
      <c r="Z6" s="312" t="n">
        <v>0</v>
      </c>
      <c r="AA6" s="313" t="n">
        <f aca="false">+F6+G6+H6+I6+Y6+Z6</f>
        <v>0</v>
      </c>
      <c r="AB6" s="312" t="n">
        <v>0</v>
      </c>
      <c r="AC6" s="313" t="n">
        <f aca="false">+AA6+AB6</f>
        <v>0</v>
      </c>
    </row>
    <row r="7" customFormat="false" ht="10"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3" t="n">
        <f aca="false">+SUM(J7:U7)</f>
        <v>0</v>
      </c>
      <c r="W7" s="312" t="n">
        <v>0</v>
      </c>
      <c r="X7" s="312" t="n">
        <v>0</v>
      </c>
      <c r="Y7" s="313" t="n">
        <f aca="false">+SUM(V7:X7)</f>
        <v>0</v>
      </c>
      <c r="Z7" s="312" t="n">
        <v>0</v>
      </c>
      <c r="AA7" s="313" t="n">
        <f aca="false">+F7+G7+H7+I7+Y7+Z7</f>
        <v>0</v>
      </c>
      <c r="AB7" s="312" t="n">
        <v>0</v>
      </c>
      <c r="AC7" s="313" t="n">
        <f aca="false">+AA7+AB7</f>
        <v>0</v>
      </c>
    </row>
    <row r="8" customFormat="false" ht="10"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3" t="n">
        <f aca="false">+SUM(J8:U8)</f>
        <v>0</v>
      </c>
      <c r="W8" s="312" t="n">
        <v>0</v>
      </c>
      <c r="X8" s="312" t="n">
        <v>0</v>
      </c>
      <c r="Y8" s="313" t="n">
        <f aca="false">+SUM(V8:X8)</f>
        <v>0</v>
      </c>
      <c r="Z8" s="312" t="n">
        <v>0</v>
      </c>
      <c r="AA8" s="313" t="n">
        <f aca="false">+F8+G8+H8+I8+Y8+Z8</f>
        <v>0</v>
      </c>
      <c r="AB8" s="312" t="n">
        <v>0</v>
      </c>
      <c r="AC8" s="313" t="n">
        <f aca="false">+AA8+AB8</f>
        <v>0</v>
      </c>
    </row>
    <row r="9" customFormat="false" ht="10"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c r="X9" s="313" t="n">
        <f aca="false">SUM(X6:X8)</f>
        <v>0</v>
      </c>
      <c r="Y9" s="313" t="n">
        <f aca="false">SUM(Y6:Y8)</f>
        <v>0</v>
      </c>
      <c r="Z9" s="313" t="n">
        <f aca="false">SUM(Z6:Z8)</f>
        <v>0</v>
      </c>
      <c r="AA9" s="313" t="n">
        <f aca="false">+AA6+AA7+AA8</f>
        <v>0</v>
      </c>
      <c r="AB9" s="313" t="n">
        <f aca="false">SUM(AB6:AB8)</f>
        <v>0</v>
      </c>
      <c r="AC9" s="313" t="n">
        <f aca="false">SUM(AC6:AC8)</f>
        <v>0</v>
      </c>
    </row>
    <row r="10" customFormat="false" ht="11.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3" t="n">
        <f aca="false">+SUM(J13:U13)</f>
        <v>0</v>
      </c>
      <c r="W13" s="312" t="n">
        <v>0</v>
      </c>
      <c r="X13" s="312" t="n">
        <v>0</v>
      </c>
      <c r="Y13" s="313" t="n">
        <f aca="false">+SUM(V13:X13)</f>
        <v>0</v>
      </c>
      <c r="Z13" s="315"/>
      <c r="AA13" s="313" t="n">
        <f aca="false">+Y13</f>
        <v>0</v>
      </c>
      <c r="AB13" s="312" t="n">
        <v>0</v>
      </c>
      <c r="AC13" s="313" t="n">
        <f aca="false">+AA13+AB13</f>
        <v>0</v>
      </c>
    </row>
    <row r="14" customFormat="false" ht="11.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c r="X14" s="313" t="n">
        <f aca="false">+X13</f>
        <v>0</v>
      </c>
      <c r="Y14" s="313" t="n">
        <f aca="false">+Y13</f>
        <v>0</v>
      </c>
      <c r="Z14" s="313" t="n">
        <f aca="false">+Z12</f>
        <v>0</v>
      </c>
      <c r="AA14" s="313" t="n">
        <f aca="false">+AA12+AA13</f>
        <v>0</v>
      </c>
      <c r="AB14" s="313" t="n">
        <f aca="false">+AB12+AB13</f>
        <v>0</v>
      </c>
      <c r="AC14" s="313" t="n">
        <f aca="false">+AA14+AB14</f>
        <v>0</v>
      </c>
    </row>
    <row r="15" customFormat="false" ht="11.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3" t="n">
        <f aca="false">+SUM(J17:U17)</f>
        <v>0</v>
      </c>
      <c r="W17" s="312" t="n">
        <v>0</v>
      </c>
      <c r="X17" s="312" t="n">
        <v>0</v>
      </c>
      <c r="Y17" s="313" t="n">
        <f aca="false">+SUM(V17:X17)</f>
        <v>0</v>
      </c>
      <c r="Z17" s="312" t="n">
        <v>0</v>
      </c>
      <c r="AA17" s="313" t="n">
        <f aca="false">+F17+G17+H17+I17++Y17+Z17</f>
        <v>0</v>
      </c>
      <c r="AB17" s="315"/>
      <c r="AC17" s="313" t="n">
        <f aca="false">+AA17</f>
        <v>0</v>
      </c>
    </row>
    <row r="18" customFormat="false" ht="11.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3" t="n">
        <f aca="false">+SUM(J18:U18)</f>
        <v>0</v>
      </c>
      <c r="W18" s="312" t="n">
        <v>0</v>
      </c>
      <c r="X18" s="312" t="n">
        <v>0</v>
      </c>
      <c r="Y18" s="313" t="n">
        <f aca="false">+SUM(V18:X18)</f>
        <v>0</v>
      </c>
      <c r="Z18" s="312" t="n">
        <v>0</v>
      </c>
      <c r="AA18" s="313" t="n">
        <f aca="false">+F18+G18+I18+Y18+Z18</f>
        <v>0</v>
      </c>
      <c r="AB18" s="315"/>
      <c r="AC18" s="313" t="n">
        <f aca="false">+AA18</f>
        <v>0</v>
      </c>
    </row>
    <row r="19" customFormat="false" ht="11.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3" t="n">
        <f aca="false">+SUM(J19:U19)</f>
        <v>0</v>
      </c>
      <c r="W19" s="312" t="n">
        <v>0</v>
      </c>
      <c r="X19" s="312" t="n">
        <v>0</v>
      </c>
      <c r="Y19" s="313" t="n">
        <f aca="false">+SUM(V19:X19)</f>
        <v>0</v>
      </c>
      <c r="Z19" s="312" t="n">
        <v>0</v>
      </c>
      <c r="AA19" s="313" t="n">
        <f aca="false">+F19+G19+I19+Y19+Z19</f>
        <v>0</v>
      </c>
      <c r="AB19" s="312" t="n">
        <v>0</v>
      </c>
      <c r="AC19" s="313" t="n">
        <f aca="false">+AA19+AB19</f>
        <v>0</v>
      </c>
    </row>
    <row r="20" customFormat="false" ht="11.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3" t="n">
        <f aca="false">+SUM(J22:U22)</f>
        <v>0</v>
      </c>
      <c r="W22" s="312" t="n">
        <v>0</v>
      </c>
      <c r="X22" s="312" t="n">
        <v>0</v>
      </c>
      <c r="Y22" s="313" t="n">
        <f aca="false">+SUM(V22:X22)</f>
        <v>0</v>
      </c>
      <c r="Z22" s="312" t="n">
        <v>0</v>
      </c>
      <c r="AA22" s="313" t="n">
        <f aca="false">+F22+G22+H22+I22+Y22+Z22</f>
        <v>0</v>
      </c>
      <c r="AB22" s="315"/>
      <c r="AC22" s="313" t="n">
        <f aca="false">+AA22</f>
        <v>0</v>
      </c>
    </row>
    <row r="23" customFormat="false" ht="11.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3" t="n">
        <f aca="false">+SUM(J23:U23)</f>
        <v>0</v>
      </c>
      <c r="W23" s="312" t="n">
        <v>0</v>
      </c>
      <c r="X23" s="312" t="n">
        <v>0</v>
      </c>
      <c r="Y23" s="313" t="n">
        <f aca="false">+SUM(V23:X23)</f>
        <v>0</v>
      </c>
      <c r="Z23" s="312" t="n">
        <v>0</v>
      </c>
      <c r="AA23" s="313" t="n">
        <f aca="false">+F23+G23+H23+I23+Y23+Z23</f>
        <v>0</v>
      </c>
      <c r="AB23" s="315"/>
      <c r="AC23" s="313" t="n">
        <f aca="false">+AA23</f>
        <v>0</v>
      </c>
    </row>
    <row r="24" customFormat="false" ht="11.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3" t="n">
        <f aca="false">+SUM(J24:U24)</f>
        <v>0</v>
      </c>
      <c r="W24" s="312" t="n">
        <v>0</v>
      </c>
      <c r="X24" s="312" t="n">
        <v>0</v>
      </c>
      <c r="Y24" s="313" t="n">
        <f aca="false">+SUM(V24:X24)</f>
        <v>0</v>
      </c>
      <c r="Z24" s="312" t="n">
        <v>0</v>
      </c>
      <c r="AA24" s="313" t="n">
        <f aca="false">+F24+G24+H24+I24+Y24+Z24</f>
        <v>0</v>
      </c>
      <c r="AB24" s="315"/>
      <c r="AC24" s="313" t="n">
        <f aca="false">+AA24</f>
        <v>0</v>
      </c>
    </row>
    <row r="25" customFormat="false" ht="11.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3" t="n">
        <f aca="false">+SUM(J25:U25)</f>
        <v>0</v>
      </c>
      <c r="W25" s="312" t="n">
        <v>0</v>
      </c>
      <c r="X25" s="312" t="n">
        <v>0</v>
      </c>
      <c r="Y25" s="313" t="n">
        <f aca="false">+SUM(V25:X25)</f>
        <v>0</v>
      </c>
      <c r="Z25" s="312" t="n">
        <v>0</v>
      </c>
      <c r="AA25" s="313" t="n">
        <f aca="false">+F25+G25+H25+I25+Y25+Z25</f>
        <v>0</v>
      </c>
      <c r="AB25" s="315"/>
      <c r="AC25" s="313" t="n">
        <f aca="false">+AA25</f>
        <v>0</v>
      </c>
    </row>
    <row r="26" customFormat="false" ht="10"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 hidden="false" customHeight="false" outlineLevel="0" collapsed="false">
      <c r="A27" s="311" t="str">
        <f aca="false">"Patrimonio al final del periodo"&amp;" "&amp;'Inf.General'!P9&amp;"/"&amp;'Inf.General'!Q9&amp;"/"&amp;'Inf.General'!R9</f>
        <v>Patrimonio al final del periodo 30/6/2025</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9.5" hidden="false" customHeight="false" outlineLevel="0" collapsed="false">
      <c r="A28" s="322"/>
      <c r="B28" s="322"/>
      <c r="C28" s="322"/>
      <c r="D28" s="322"/>
      <c r="E28" s="322"/>
      <c r="X28" s="297"/>
    </row>
    <row r="29" customFormat="false" ht="9.5" hidden="false" customHeight="false" outlineLevel="0" collapsed="false">
      <c r="A29" s="322"/>
      <c r="B29" s="322"/>
      <c r="C29" s="322"/>
      <c r="D29" s="322"/>
      <c r="E29" s="322"/>
      <c r="X29" s="297"/>
    </row>
    <row r="30" customFormat="false" ht="9.5" hidden="false" customHeight="false" outlineLevel="0" collapsed="false">
      <c r="A30" s="322"/>
      <c r="B30" s="322"/>
      <c r="C30" s="322"/>
      <c r="D30" s="322"/>
      <c r="E30" s="322"/>
      <c r="X30" s="297"/>
    </row>
    <row r="31" customFormat="false" ht="9.5" hidden="false" customHeight="false" outlineLevel="0" collapsed="false">
      <c r="J31" s="323"/>
      <c r="K31" s="324"/>
      <c r="L31" s="324"/>
      <c r="M31" s="324"/>
      <c r="N31" s="324"/>
      <c r="O31" s="324"/>
      <c r="P31" s="324"/>
      <c r="Q31" s="324"/>
      <c r="R31" s="324"/>
      <c r="S31" s="324"/>
      <c r="T31" s="324"/>
      <c r="U31" s="324"/>
      <c r="V31" s="324"/>
      <c r="W31" s="325"/>
      <c r="X31" s="325"/>
      <c r="Y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 hidden="false" customHeight="false" outlineLevel="0" collapsed="false">
      <c r="A33" s="311" t="str">
        <f aca="false">"Patrimonio al comienzo del periodo anterior 01/01/"&amp;(YEAR('Inf.General'!E12)-1)</f>
        <v>Patrimonio al comienzo del periodo anterior 01/01/2024</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3" t="n">
        <f aca="false">+SUM(J33:U33)</f>
        <v>0</v>
      </c>
      <c r="W33" s="312" t="n">
        <v>0</v>
      </c>
      <c r="X33" s="312" t="n">
        <v>0</v>
      </c>
      <c r="Y33" s="313" t="n">
        <f aca="false">+SUM(V33:X33)</f>
        <v>0</v>
      </c>
      <c r="Z33" s="312" t="n">
        <v>0</v>
      </c>
      <c r="AA33" s="313" t="n">
        <f aca="false">+F33+G33+H33+I33+Y33+Z33</f>
        <v>0</v>
      </c>
      <c r="AB33" s="312" t="n">
        <v>0</v>
      </c>
      <c r="AC33" s="313" t="n">
        <f aca="false">+AA33+AB33</f>
        <v>0</v>
      </c>
    </row>
    <row r="34" customFormat="false" ht="10"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3" t="n">
        <f aca="false">+SUM(J34:U34)</f>
        <v>0</v>
      </c>
      <c r="W34" s="312" t="n">
        <v>0</v>
      </c>
      <c r="X34" s="312" t="n">
        <v>0</v>
      </c>
      <c r="Y34" s="313" t="n">
        <f aca="false">+SUM(V34:X34)</f>
        <v>0</v>
      </c>
      <c r="Z34" s="312" t="n">
        <v>0</v>
      </c>
      <c r="AA34" s="313" t="n">
        <f aca="false">+F34+G34+H34+I34+Y34+Z34</f>
        <v>0</v>
      </c>
      <c r="AB34" s="312" t="n">
        <v>0</v>
      </c>
      <c r="AC34" s="313" t="n">
        <f aca="false">+AA34+AB34</f>
        <v>0</v>
      </c>
    </row>
    <row r="35" customFormat="false" ht="10"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3" t="n">
        <f aca="false">+SUM(J35:U35)</f>
        <v>0</v>
      </c>
      <c r="W35" s="312" t="n">
        <v>0</v>
      </c>
      <c r="X35" s="312" t="n">
        <v>0</v>
      </c>
      <c r="Y35" s="313" t="n">
        <f aca="false">+SUM(V35:X35)</f>
        <v>0</v>
      </c>
      <c r="Z35" s="312" t="n">
        <v>0</v>
      </c>
      <c r="AA35" s="313" t="n">
        <f aca="false">+F35+G35+H35+I35+Y35+Z35</f>
        <v>0</v>
      </c>
      <c r="AB35" s="312" t="n">
        <v>0</v>
      </c>
      <c r="AC35" s="313" t="n">
        <f aca="false">+AA35+AB35</f>
        <v>0</v>
      </c>
    </row>
    <row r="36" customFormat="false" ht="10"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3" t="n">
        <f aca="false">+SUM(J40:U40)</f>
        <v>0</v>
      </c>
      <c r="W40" s="312" t="n">
        <v>0</v>
      </c>
      <c r="X40" s="312" t="n">
        <v>0</v>
      </c>
      <c r="Y40" s="313" t="n">
        <f aca="false">+SUM(V40:X40)</f>
        <v>0</v>
      </c>
      <c r="Z40" s="315"/>
      <c r="AA40" s="313" t="n">
        <f aca="false">+Y40</f>
        <v>0</v>
      </c>
      <c r="AB40" s="312" t="n">
        <v>0</v>
      </c>
      <c r="AC40" s="313" t="n">
        <f aca="false">+AA40+AB40</f>
        <v>0</v>
      </c>
    </row>
    <row r="41" customFormat="false" ht="11.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3" t="n">
        <f aca="false">+SUM(J44:U44)</f>
        <v>0</v>
      </c>
      <c r="W44" s="312" t="n">
        <v>0</v>
      </c>
      <c r="X44" s="312" t="n">
        <v>0</v>
      </c>
      <c r="Y44" s="313" t="n">
        <f aca="false">+SUM(V44:X44)</f>
        <v>0</v>
      </c>
      <c r="Z44" s="312" t="n">
        <v>0</v>
      </c>
      <c r="AA44" s="313" t="n">
        <f aca="false">+F44+G44+H44+I44++Y44+Z44</f>
        <v>0</v>
      </c>
      <c r="AB44" s="315"/>
      <c r="AC44" s="313" t="n">
        <f aca="false">+AA44</f>
        <v>0</v>
      </c>
    </row>
    <row r="45" customFormat="false" ht="11.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3" t="n">
        <f aca="false">+SUM(J45:U45)</f>
        <v>0</v>
      </c>
      <c r="W45" s="312" t="n">
        <v>0</v>
      </c>
      <c r="X45" s="312" t="n">
        <v>0</v>
      </c>
      <c r="Y45" s="313" t="n">
        <f aca="false">+SUM(V45:X45)</f>
        <v>0</v>
      </c>
      <c r="Z45" s="312" t="n">
        <v>0</v>
      </c>
      <c r="AA45" s="313" t="n">
        <f aca="false">+F45+G45+I45+Y45+Z45</f>
        <v>0</v>
      </c>
      <c r="AB45" s="315"/>
      <c r="AC45" s="313" t="n">
        <f aca="false">+AA45</f>
        <v>0</v>
      </c>
    </row>
    <row r="46" customFormat="false" ht="11.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3" t="n">
        <f aca="false">+SUM(J46:U46)</f>
        <v>0</v>
      </c>
      <c r="W46" s="312" t="n">
        <v>0</v>
      </c>
      <c r="X46" s="312" t="n">
        <v>0</v>
      </c>
      <c r="Y46" s="313" t="n">
        <f aca="false">+SUM(V46:X46)</f>
        <v>0</v>
      </c>
      <c r="Z46" s="312" t="n">
        <v>0</v>
      </c>
      <c r="AA46" s="313" t="n">
        <f aca="false">+F46+G46+I46+Y46+Z46</f>
        <v>0</v>
      </c>
      <c r="AB46" s="312" t="n">
        <v>0</v>
      </c>
      <c r="AC46" s="313" t="n">
        <f aca="false">+AA46+AB46</f>
        <v>0</v>
      </c>
    </row>
    <row r="47" customFormat="false" ht="11.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3" t="n">
        <f aca="false">+SUM(J49:U49)</f>
        <v>0</v>
      </c>
      <c r="W49" s="312" t="n">
        <v>0</v>
      </c>
      <c r="X49" s="312" t="n">
        <v>0</v>
      </c>
      <c r="Y49" s="313" t="n">
        <f aca="false">+SUM(V49:X49)</f>
        <v>0</v>
      </c>
      <c r="Z49" s="312" t="n">
        <v>0</v>
      </c>
      <c r="AA49" s="313" t="n">
        <f aca="false">+F49+G49+H49+I49+Y49+Z49</f>
        <v>0</v>
      </c>
      <c r="AB49" s="315"/>
      <c r="AC49" s="313" t="n">
        <f aca="false">+AA49</f>
        <v>0</v>
      </c>
    </row>
    <row r="50" customFormat="false" ht="11.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3" t="n">
        <f aca="false">+SUM(J50:U50)</f>
        <v>0</v>
      </c>
      <c r="W50" s="312" t="n">
        <v>0</v>
      </c>
      <c r="X50" s="312" t="n">
        <v>0</v>
      </c>
      <c r="Y50" s="313" t="n">
        <f aca="false">+SUM(V50:X50)</f>
        <v>0</v>
      </c>
      <c r="Z50" s="312" t="n">
        <v>0</v>
      </c>
      <c r="AA50" s="313" t="n">
        <f aca="false">+F50+G50+H50+I50+Y50+Z50</f>
        <v>0</v>
      </c>
      <c r="AB50" s="315"/>
      <c r="AC50" s="313" t="n">
        <f aca="false">+AA50</f>
        <v>0</v>
      </c>
    </row>
    <row r="51" customFormat="false" ht="11.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3" t="n">
        <f aca="false">+SUM(J51:U51)</f>
        <v>0</v>
      </c>
      <c r="W51" s="312" t="n">
        <v>0</v>
      </c>
      <c r="X51" s="312" t="n">
        <v>0</v>
      </c>
      <c r="Y51" s="313" t="n">
        <f aca="false">+SUM(V51:X51)</f>
        <v>0</v>
      </c>
      <c r="Z51" s="312" t="n">
        <v>0</v>
      </c>
      <c r="AA51" s="313" t="n">
        <f aca="false">+F51+G51+H51+I51+Y51+Z51</f>
        <v>0</v>
      </c>
      <c r="AB51" s="315"/>
      <c r="AC51" s="313" t="n">
        <f aca="false">+AA51</f>
        <v>0</v>
      </c>
    </row>
    <row r="52" customFormat="false" ht="11.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3" t="n">
        <f aca="false">+SUM(J52:U52)</f>
        <v>0</v>
      </c>
      <c r="W52" s="312" t="n">
        <v>0</v>
      </c>
      <c r="X52" s="312" t="n">
        <v>0</v>
      </c>
      <c r="Y52" s="313" t="n">
        <f aca="false">+SUM(V52:X52)</f>
        <v>0</v>
      </c>
      <c r="Z52" s="312" t="n">
        <v>0</v>
      </c>
      <c r="AA52" s="313" t="n">
        <f aca="false">+F52+G52+H52+I52+Y52+Z52</f>
        <v>0</v>
      </c>
      <c r="AB52" s="315"/>
      <c r="AC52" s="313" t="n">
        <f aca="false">+AA52</f>
        <v>0</v>
      </c>
    </row>
    <row r="53" customFormat="false" ht="10"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 hidden="false" customHeight="false" outlineLevel="0" collapsed="false">
      <c r="A54" s="311" t="str">
        <f aca="false">"Patrimonio al final del periodo anterior "&amp;'Inf.General'!P9&amp;"/"&amp;'Inf.General'!Q9&amp;"/"&amp;('Inf.General'!R9-1)</f>
        <v>Patrimonio al final del periodo anterior 30/6/2024</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5838</v>
      </c>
      <c r="D3" s="293" t="n">
        <f aca="false">DATE(YEAR(C3)-1,MONTH(C3),DAY(C3))</f>
        <v>45473</v>
      </c>
      <c r="F3" s="237"/>
    </row>
    <row r="4" customFormat="false" ht="10" hidden="false" customHeight="false" outlineLevel="0" collapsed="false">
      <c r="A4" s="260" t="s">
        <v>404</v>
      </c>
      <c r="B4" s="261" t="s">
        <v>405</v>
      </c>
      <c r="C4" s="333"/>
      <c r="D4" s="334"/>
    </row>
    <row r="5" customFormat="false" ht="10"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 hidden="false" customHeight="false" outlineLevel="0" collapsed="false">
      <c r="A7" s="260" t="s">
        <v>407</v>
      </c>
      <c r="B7" s="251" t="s">
        <v>408</v>
      </c>
      <c r="C7" s="245" t="n">
        <v>0</v>
      </c>
      <c r="D7" s="245" t="n">
        <v>0</v>
      </c>
      <c r="E7" s="249"/>
    </row>
    <row r="8" customFormat="false" ht="10" hidden="false" customHeight="false" outlineLevel="0" collapsed="false">
      <c r="A8" s="260" t="s">
        <v>409</v>
      </c>
      <c r="B8" s="251" t="s">
        <v>410</v>
      </c>
      <c r="C8" s="248" t="n">
        <f aca="false">SUM(C6:C7)</f>
        <v>0</v>
      </c>
      <c r="D8" s="248" t="n">
        <f aca="false">SUM(D6:D7)</f>
        <v>0</v>
      </c>
      <c r="E8" s="249"/>
    </row>
    <row r="9" customFormat="false" ht="10" hidden="false" customHeight="false" outlineLevel="0" collapsed="false">
      <c r="A9" s="260" t="s">
        <v>411</v>
      </c>
      <c r="B9" s="251" t="s">
        <v>412</v>
      </c>
      <c r="C9" s="245" t="n">
        <v>0</v>
      </c>
      <c r="D9" s="245" t="n">
        <v>0</v>
      </c>
    </row>
    <row r="10" customFormat="false" ht="10" hidden="false" customHeight="false" outlineLevel="0" collapsed="false">
      <c r="A10" s="260" t="s">
        <v>407</v>
      </c>
      <c r="B10" s="251" t="s">
        <v>413</v>
      </c>
      <c r="C10" s="245" t="n">
        <v>0</v>
      </c>
      <c r="D10" s="245" t="n">
        <v>0</v>
      </c>
      <c r="E10" s="249"/>
    </row>
    <row r="11" customFormat="false" ht="10" hidden="false" customHeight="false" outlineLevel="0" collapsed="false">
      <c r="A11" s="260" t="s">
        <v>407</v>
      </c>
      <c r="B11" s="251" t="s">
        <v>414</v>
      </c>
      <c r="C11" s="245" t="n">
        <v>0</v>
      </c>
      <c r="D11" s="245" t="n">
        <v>0</v>
      </c>
      <c r="E11" s="249"/>
    </row>
    <row r="12" customFormat="false" ht="10" hidden="false" customHeight="false" outlineLevel="0" collapsed="false">
      <c r="A12" s="260" t="s">
        <v>407</v>
      </c>
      <c r="B12" s="251" t="s">
        <v>415</v>
      </c>
      <c r="C12" s="245" t="n">
        <v>0</v>
      </c>
      <c r="D12" s="245" t="n">
        <v>0</v>
      </c>
      <c r="E12" s="249"/>
    </row>
    <row r="13" customFormat="false" ht="10" hidden="false" customHeight="false" outlineLevel="0" collapsed="false">
      <c r="A13" s="260" t="s">
        <v>416</v>
      </c>
      <c r="B13" s="251" t="s">
        <v>417</v>
      </c>
      <c r="C13" s="245" t="n">
        <v>0</v>
      </c>
      <c r="D13" s="245" t="n">
        <v>0</v>
      </c>
    </row>
    <row r="14" customFormat="false" ht="10" hidden="false" customHeight="false" outlineLevel="0" collapsed="false">
      <c r="A14" s="260" t="s">
        <v>416</v>
      </c>
      <c r="B14" s="251" t="s">
        <v>418</v>
      </c>
      <c r="C14" s="248" t="n">
        <f aca="false">SUM(C8:C13)</f>
        <v>0</v>
      </c>
      <c r="D14" s="248" t="n">
        <f aca="false">SUM(D8:D13)</f>
        <v>0</v>
      </c>
    </row>
    <row r="15" customFormat="false" ht="20" hidden="false" customHeight="false" outlineLevel="0" collapsed="false">
      <c r="A15" s="260" t="s">
        <v>419</v>
      </c>
      <c r="B15" s="251" t="s">
        <v>420</v>
      </c>
      <c r="C15" s="245" t="n">
        <v>0</v>
      </c>
      <c r="D15" s="245" t="n">
        <v>0</v>
      </c>
    </row>
    <row r="16" customFormat="false" ht="10" hidden="false" customHeight="false" outlineLevel="0" collapsed="false">
      <c r="A16" s="260" t="s">
        <v>421</v>
      </c>
      <c r="B16" s="251" t="s">
        <v>422</v>
      </c>
      <c r="C16" s="245" t="n">
        <v>0</v>
      </c>
      <c r="D16" s="245" t="n">
        <v>0</v>
      </c>
    </row>
    <row r="17" customFormat="false" ht="10" hidden="false" customHeight="false" outlineLevel="0" collapsed="false">
      <c r="A17" s="260" t="s">
        <v>423</v>
      </c>
      <c r="B17" s="251" t="s">
        <v>424</v>
      </c>
      <c r="C17" s="245" t="n">
        <v>0</v>
      </c>
      <c r="D17" s="245" t="n">
        <v>0</v>
      </c>
      <c r="E17" s="249"/>
    </row>
    <row r="18" customFormat="false" ht="20" hidden="false" customHeight="false" outlineLevel="0" collapsed="false">
      <c r="A18" s="260" t="s">
        <v>425</v>
      </c>
      <c r="B18" s="251" t="s">
        <v>426</v>
      </c>
      <c r="C18" s="245" t="n">
        <v>0</v>
      </c>
      <c r="D18" s="245" t="n">
        <v>0</v>
      </c>
      <c r="E18" s="249"/>
    </row>
    <row r="19" customFormat="false" ht="20" hidden="false" customHeight="false" outlineLevel="0" collapsed="false">
      <c r="A19" s="260" t="s">
        <v>427</v>
      </c>
      <c r="B19" s="251" t="s">
        <v>428</v>
      </c>
      <c r="C19" s="245" t="n">
        <v>0</v>
      </c>
      <c r="D19" s="245" t="n">
        <v>0</v>
      </c>
    </row>
    <row r="20" customFormat="false" ht="30" hidden="false" customHeight="false" outlineLevel="0" collapsed="false">
      <c r="A20" s="260" t="s">
        <v>429</v>
      </c>
      <c r="B20" s="251" t="s">
        <v>430</v>
      </c>
      <c r="C20" s="245" t="n">
        <v>0</v>
      </c>
      <c r="D20" s="245" t="n">
        <v>0</v>
      </c>
    </row>
    <row r="21" customFormat="false" ht="10" hidden="false" customHeight="false" outlineLevel="0" collapsed="false">
      <c r="A21" s="260" t="s">
        <v>431</v>
      </c>
      <c r="B21" s="251" t="s">
        <v>432</v>
      </c>
      <c r="C21" s="245" t="n">
        <v>0</v>
      </c>
      <c r="D21" s="245" t="n">
        <v>0</v>
      </c>
    </row>
    <row r="22" customFormat="false" ht="20" hidden="false" customHeight="false" outlineLevel="0" collapsed="false">
      <c r="A22" s="260" t="s">
        <v>433</v>
      </c>
      <c r="B22" s="251" t="s">
        <v>434</v>
      </c>
      <c r="C22" s="245" t="n">
        <v>0</v>
      </c>
      <c r="D22" s="245" t="n">
        <v>0</v>
      </c>
    </row>
    <row r="23" customFormat="false" ht="30"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0" hidden="false" customHeight="false" outlineLevel="0" collapsed="false">
      <c r="A25" s="260" t="s">
        <v>439</v>
      </c>
      <c r="B25" s="251" t="s">
        <v>440</v>
      </c>
      <c r="C25" s="248" t="n">
        <f aca="false">SUM(C14:C24)</f>
        <v>0</v>
      </c>
      <c r="D25" s="248" t="n">
        <f aca="false">SUM(D14:D24)</f>
        <v>0</v>
      </c>
      <c r="E25" s="249"/>
    </row>
    <row r="26" customFormat="false" ht="10" hidden="false" customHeight="false" outlineLevel="0" collapsed="false">
      <c r="A26" s="260" t="s">
        <v>441</v>
      </c>
      <c r="B26" s="251" t="s">
        <v>442</v>
      </c>
      <c r="C26" s="245" t="n">
        <v>0</v>
      </c>
      <c r="D26" s="245" t="n">
        <v>0</v>
      </c>
      <c r="E26" s="249"/>
    </row>
    <row r="27" customFormat="false" ht="10" hidden="false" customHeight="false" outlineLevel="0" collapsed="false">
      <c r="A27" s="260" t="s">
        <v>443</v>
      </c>
      <c r="B27" s="251" t="s">
        <v>444</v>
      </c>
      <c r="C27" s="248" t="n">
        <f aca="false">+C25+C26</f>
        <v>0</v>
      </c>
      <c r="D27" s="248" t="n">
        <f aca="false">+D25+D26</f>
        <v>0</v>
      </c>
      <c r="E27" s="249"/>
    </row>
    <row r="28" customFormat="false" ht="10" hidden="false" customHeight="false" outlineLevel="0" collapsed="false">
      <c r="A28" s="260" t="s">
        <v>445</v>
      </c>
      <c r="B28" s="251" t="s">
        <v>446</v>
      </c>
      <c r="C28" s="245" t="n">
        <v>0</v>
      </c>
      <c r="D28" s="245" t="n">
        <v>0</v>
      </c>
    </row>
    <row r="29" customFormat="false" ht="10" hidden="false" customHeight="false" outlineLevel="0" collapsed="false">
      <c r="A29" s="260" t="s">
        <v>447</v>
      </c>
      <c r="B29" s="251" t="s">
        <v>388</v>
      </c>
      <c r="C29" s="248" t="n">
        <f aca="false">+C27+C28</f>
        <v>0</v>
      </c>
      <c r="D29" s="248" t="n">
        <f aca="false">+D27+D28</f>
        <v>0</v>
      </c>
      <c r="E29" s="249"/>
    </row>
    <row r="30" customFormat="false" ht="10" hidden="false" customHeight="false" outlineLevel="0" collapsed="false">
      <c r="A30" s="260" t="s">
        <v>242</v>
      </c>
      <c r="B30" s="252" t="s">
        <v>448</v>
      </c>
      <c r="C30" s="335"/>
      <c r="D30" s="336"/>
      <c r="E30" s="249"/>
    </row>
    <row r="31" customFormat="false" ht="10" hidden="false" customHeight="false" outlineLevel="0" collapsed="false">
      <c r="A31" s="260" t="s">
        <v>449</v>
      </c>
      <c r="B31" s="251" t="s">
        <v>450</v>
      </c>
      <c r="C31" s="245" t="n">
        <f aca="false">+C29</f>
        <v>0</v>
      </c>
      <c r="D31" s="245" t="n">
        <f aca="false">+D29</f>
        <v>0</v>
      </c>
      <c r="E31" s="249"/>
    </row>
    <row r="32" customFormat="false" ht="10"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 hidden="false" customHeight="false" outlineLevel="0" collapsed="false">
      <c r="A36" s="260" t="s">
        <v>457</v>
      </c>
      <c r="B36" s="247" t="s">
        <v>458</v>
      </c>
      <c r="C36" s="245" t="n">
        <v>0</v>
      </c>
      <c r="D36" s="245" t="n">
        <v>0</v>
      </c>
    </row>
    <row r="37" customFormat="false" ht="10" hidden="false" customHeight="false" outlineLevel="0" collapsed="false">
      <c r="A37" s="260" t="s">
        <v>459</v>
      </c>
      <c r="B37" s="247" t="s">
        <v>460</v>
      </c>
      <c r="C37" s="245" t="n">
        <v>0</v>
      </c>
      <c r="D37" s="245" t="n">
        <v>0</v>
      </c>
    </row>
    <row r="38" customFormat="false" ht="10" hidden="false" customHeight="false" outlineLevel="0" collapsed="false">
      <c r="A38" s="260" t="s">
        <v>457</v>
      </c>
      <c r="B38" s="247" t="s">
        <v>461</v>
      </c>
      <c r="C38" s="248" t="n">
        <f aca="false">+C36+C37</f>
        <v>0</v>
      </c>
      <c r="D38" s="248" t="n">
        <f aca="false">+D36+D37</f>
        <v>0</v>
      </c>
      <c r="E38" s="249"/>
    </row>
    <row r="39" customFormat="false" ht="20" hidden="false" customHeight="false" outlineLevel="0" collapsed="false">
      <c r="A39" s="260" t="s">
        <v>455</v>
      </c>
      <c r="B39" s="243" t="s">
        <v>462</v>
      </c>
      <c r="C39" s="335"/>
      <c r="D39" s="336"/>
    </row>
    <row r="40" customFormat="false" ht="10" hidden="false" customHeight="false" outlineLevel="0" collapsed="false">
      <c r="A40" s="260" t="s">
        <v>457</v>
      </c>
      <c r="B40" s="247" t="s">
        <v>463</v>
      </c>
      <c r="C40" s="245" t="n">
        <v>0</v>
      </c>
      <c r="D40" s="245" t="n">
        <v>0</v>
      </c>
    </row>
    <row r="41" customFormat="false" ht="10" hidden="false" customHeight="false" outlineLevel="0" collapsed="false">
      <c r="A41" s="260" t="s">
        <v>459</v>
      </c>
      <c r="B41" s="247" t="s">
        <v>464</v>
      </c>
      <c r="C41" s="245" t="n">
        <v>0</v>
      </c>
      <c r="D41" s="245" t="n">
        <v>0</v>
      </c>
    </row>
    <row r="42" customFormat="false" ht="10" hidden="false" customHeight="false" outlineLevel="0" collapsed="false">
      <c r="A42" s="260" t="s">
        <v>457</v>
      </c>
      <c r="B42" s="247" t="s">
        <v>465</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6</v>
      </c>
      <c r="B45" s="343" t="s">
        <v>467</v>
      </c>
      <c r="C45" s="344"/>
      <c r="D45" s="345"/>
    </row>
    <row r="46" customFormat="false" ht="10" hidden="false" customHeight="false" outlineLevel="0" collapsed="false">
      <c r="A46" s="260" t="s">
        <v>447</v>
      </c>
      <c r="B46" s="346" t="s">
        <v>388</v>
      </c>
      <c r="C46" s="248" t="n">
        <f aca="false">+C29</f>
        <v>0</v>
      </c>
      <c r="D46" s="248" t="n">
        <f aca="false">+D29</f>
        <v>0</v>
      </c>
    </row>
    <row r="47" customFormat="false" ht="20" hidden="false" customHeight="false" outlineLevel="0" collapsed="false">
      <c r="A47" s="260"/>
      <c r="B47" s="252" t="s">
        <v>468</v>
      </c>
      <c r="C47" s="240"/>
      <c r="D47" s="241"/>
    </row>
    <row r="48" customFormat="false" ht="20" hidden="false" customHeight="false" outlineLevel="0" collapsed="false">
      <c r="A48" s="260" t="s">
        <v>469</v>
      </c>
      <c r="B48" s="251" t="s">
        <v>470</v>
      </c>
      <c r="C48" s="245" t="n">
        <v>0</v>
      </c>
      <c r="D48" s="245" t="n">
        <v>0</v>
      </c>
    </row>
    <row r="49" customFormat="false" ht="10" hidden="false" customHeight="false" outlineLevel="0" collapsed="false">
      <c r="A49" s="260" t="s">
        <v>471</v>
      </c>
      <c r="B49" s="251" t="s">
        <v>472</v>
      </c>
      <c r="C49" s="245" t="n">
        <v>0</v>
      </c>
      <c r="D49" s="245" t="n">
        <v>0</v>
      </c>
    </row>
    <row r="50" customFormat="false" ht="20" hidden="false" customHeight="false" outlineLevel="0" collapsed="false">
      <c r="A50" s="260" t="s">
        <v>473</v>
      </c>
      <c r="B50" s="251" t="s">
        <v>474</v>
      </c>
      <c r="C50" s="245" t="n">
        <v>0</v>
      </c>
      <c r="D50" s="245" t="n">
        <v>0</v>
      </c>
    </row>
    <row r="51" customFormat="false" ht="20" hidden="false" customHeight="false" outlineLevel="0" collapsed="false">
      <c r="A51" s="260" t="s">
        <v>475</v>
      </c>
      <c r="B51" s="251" t="s">
        <v>476</v>
      </c>
      <c r="C51" s="245" t="n">
        <v>0</v>
      </c>
      <c r="D51" s="245" t="n">
        <v>0</v>
      </c>
    </row>
    <row r="52" customFormat="false" ht="20" hidden="false" customHeight="false" outlineLevel="0" collapsed="false">
      <c r="A52" s="260" t="s">
        <v>469</v>
      </c>
      <c r="B52" s="251" t="s">
        <v>477</v>
      </c>
      <c r="C52" s="245" t="n">
        <v>0</v>
      </c>
      <c r="D52" s="245" t="n">
        <v>0</v>
      </c>
    </row>
    <row r="53" customFormat="false" ht="20" hidden="false" customHeight="false" outlineLevel="0" collapsed="false">
      <c r="A53" s="260" t="s">
        <v>478</v>
      </c>
      <c r="B53" s="251" t="s">
        <v>479</v>
      </c>
      <c r="C53" s="245" t="n">
        <v>0</v>
      </c>
      <c r="D53" s="245" t="n">
        <v>0</v>
      </c>
    </row>
    <row r="54" customFormat="false" ht="30" hidden="false" customHeight="false" outlineLevel="0" collapsed="false">
      <c r="A54" s="260" t="s">
        <v>480</v>
      </c>
      <c r="B54" s="346" t="s">
        <v>481</v>
      </c>
      <c r="C54" s="245" t="n">
        <v>0</v>
      </c>
      <c r="D54" s="245" t="n">
        <v>0</v>
      </c>
    </row>
    <row r="55" customFormat="false" ht="20" hidden="false" customHeight="false" outlineLevel="0" collapsed="false">
      <c r="A55" s="260" t="s">
        <v>482</v>
      </c>
      <c r="B55" s="346" t="s">
        <v>483</v>
      </c>
      <c r="C55" s="248" t="n">
        <f aca="false">SUM(C48:C54)</f>
        <v>0</v>
      </c>
      <c r="D55" s="248" t="n">
        <f aca="false">SUM(D48:D54)</f>
        <v>0</v>
      </c>
    </row>
    <row r="56" customFormat="false" ht="20" hidden="false" customHeight="false" outlineLevel="0" collapsed="false">
      <c r="A56" s="260" t="s">
        <v>242</v>
      </c>
      <c r="B56" s="252" t="s">
        <v>484</v>
      </c>
      <c r="C56" s="269"/>
      <c r="D56" s="241"/>
    </row>
    <row r="57" customFormat="false" ht="10" hidden="false" customHeight="false" outlineLevel="0" collapsed="false">
      <c r="A57" s="260" t="s">
        <v>242</v>
      </c>
      <c r="B57" s="243" t="s">
        <v>485</v>
      </c>
      <c r="C57" s="269"/>
      <c r="D57" s="270"/>
    </row>
    <row r="58" customFormat="false" ht="10" hidden="false" customHeight="false" outlineLevel="0" collapsed="false">
      <c r="A58" s="260" t="s">
        <v>486</v>
      </c>
      <c r="B58" s="247" t="s">
        <v>487</v>
      </c>
      <c r="C58" s="245" t="n">
        <v>0</v>
      </c>
      <c r="D58" s="245" t="n">
        <v>0</v>
      </c>
    </row>
    <row r="59" customFormat="false" ht="10" hidden="false" customHeight="false" outlineLevel="0" collapsed="false">
      <c r="A59" s="260" t="s">
        <v>488</v>
      </c>
      <c r="B59" s="247" t="s">
        <v>489</v>
      </c>
      <c r="C59" s="245" t="n">
        <v>0</v>
      </c>
      <c r="D59" s="245" t="n">
        <v>0</v>
      </c>
    </row>
    <row r="60" customFormat="false" ht="20" hidden="false" customHeight="false" outlineLevel="0" collapsed="false">
      <c r="A60" s="260" t="s">
        <v>490</v>
      </c>
      <c r="B60" s="247" t="s">
        <v>491</v>
      </c>
      <c r="C60" s="248" t="n">
        <f aca="false">SUM(C58:C59)</f>
        <v>0</v>
      </c>
      <c r="D60" s="248" t="n">
        <f aca="false">SUM(D58:D59)</f>
        <v>0</v>
      </c>
      <c r="E60" s="249"/>
    </row>
    <row r="61" customFormat="false" ht="10" hidden="false" customHeight="false" outlineLevel="0" collapsed="false">
      <c r="A61" s="260" t="s">
        <v>242</v>
      </c>
      <c r="B61" s="243" t="s">
        <v>492</v>
      </c>
      <c r="C61" s="269"/>
      <c r="D61" s="270"/>
    </row>
    <row r="62" customFormat="false" ht="10" hidden="false" customHeight="false" outlineLevel="0" collapsed="false">
      <c r="A62" s="260" t="s">
        <v>493</v>
      </c>
      <c r="B62" s="247" t="s">
        <v>494</v>
      </c>
      <c r="C62" s="245" t="n">
        <v>0</v>
      </c>
      <c r="D62" s="245" t="n">
        <v>0</v>
      </c>
    </row>
    <row r="63" customFormat="false" ht="10" hidden="false" customHeight="false" outlineLevel="0" collapsed="false">
      <c r="A63" s="260" t="s">
        <v>495</v>
      </c>
      <c r="B63" s="247" t="s">
        <v>496</v>
      </c>
      <c r="C63" s="245" t="n">
        <v>0</v>
      </c>
      <c r="D63" s="245" t="n">
        <v>0</v>
      </c>
    </row>
    <row r="64" customFormat="false" ht="10" hidden="false" customHeight="false" outlineLevel="0" collapsed="false">
      <c r="A64" s="260" t="s">
        <v>471</v>
      </c>
      <c r="B64" s="247" t="s">
        <v>497</v>
      </c>
      <c r="C64" s="248" t="n">
        <f aca="false">SUM(C62:C63)</f>
        <v>0</v>
      </c>
      <c r="D64" s="248" t="n">
        <f aca="false">SUM(D62:D63)</f>
        <v>0</v>
      </c>
      <c r="E64" s="249"/>
    </row>
    <row r="65" customFormat="false" ht="10" hidden="false" customHeight="false" outlineLevel="0" collapsed="false">
      <c r="A65" s="260" t="s">
        <v>242</v>
      </c>
      <c r="B65" s="252" t="s">
        <v>498</v>
      </c>
      <c r="C65" s="269"/>
      <c r="D65" s="269"/>
      <c r="E65" s="249"/>
    </row>
    <row r="66" customFormat="false" ht="20" hidden="false" customHeight="false" outlineLevel="0" collapsed="false">
      <c r="A66" s="260" t="s">
        <v>499</v>
      </c>
      <c r="B66" s="251" t="s">
        <v>500</v>
      </c>
      <c r="C66" s="245" t="n">
        <v>0</v>
      </c>
      <c r="D66" s="245" t="n">
        <v>0</v>
      </c>
      <c r="E66" s="249"/>
    </row>
    <row r="67" customFormat="false" ht="20" hidden="false" customHeight="false" outlineLevel="0" collapsed="false">
      <c r="A67" s="260" t="s">
        <v>501</v>
      </c>
      <c r="B67" s="251" t="s">
        <v>502</v>
      </c>
      <c r="C67" s="245" t="n">
        <v>0</v>
      </c>
      <c r="D67" s="245" t="n">
        <v>0</v>
      </c>
      <c r="E67" s="249"/>
    </row>
    <row r="68" customFormat="false" ht="20" hidden="false" customHeight="false" outlineLevel="0" collapsed="false">
      <c r="A68" s="260" t="s">
        <v>503</v>
      </c>
      <c r="B68" s="251" t="s">
        <v>504</v>
      </c>
      <c r="C68" s="248" t="n">
        <f aca="false">SUM(C66:C67)</f>
        <v>0</v>
      </c>
      <c r="D68" s="248" t="n">
        <f aca="false">SUM(D66:D67)</f>
        <v>0</v>
      </c>
      <c r="E68" s="249"/>
    </row>
    <row r="69" customFormat="false" ht="10" hidden="false" customHeight="false" outlineLevel="0" collapsed="false">
      <c r="A69" s="260"/>
      <c r="B69" s="252" t="s">
        <v>505</v>
      </c>
      <c r="C69" s="269"/>
      <c r="D69" s="270"/>
      <c r="E69" s="249"/>
    </row>
    <row r="70" customFormat="false" ht="20" hidden="false" customHeight="false" outlineLevel="0" collapsed="false">
      <c r="A70" s="260" t="s">
        <v>506</v>
      </c>
      <c r="B70" s="251" t="s">
        <v>507</v>
      </c>
      <c r="C70" s="245" t="n">
        <v>0</v>
      </c>
      <c r="D70" s="245" t="n">
        <v>0</v>
      </c>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8" t="n">
        <f aca="false">SUM(C70:C71)</f>
        <v>0</v>
      </c>
      <c r="D72" s="248" t="n">
        <f aca="false">SUM(D70:D71)</f>
        <v>0</v>
      </c>
      <c r="E72" s="249"/>
    </row>
    <row r="73" customFormat="false" ht="10" hidden="false" customHeight="false" outlineLevel="0" collapsed="false">
      <c r="A73" s="260"/>
      <c r="B73" s="252" t="s">
        <v>512</v>
      </c>
      <c r="C73" s="269"/>
      <c r="D73" s="270"/>
      <c r="E73" s="249"/>
    </row>
    <row r="74" customFormat="false" ht="20" hidden="false" customHeight="false" outlineLevel="0" collapsed="false">
      <c r="A74" s="260" t="s">
        <v>506</v>
      </c>
      <c r="B74" s="251" t="s">
        <v>513</v>
      </c>
      <c r="C74" s="245" t="n">
        <v>0</v>
      </c>
      <c r="D74" s="245" t="n">
        <v>0</v>
      </c>
      <c r="E74" s="249"/>
    </row>
    <row r="75" customFormat="false" ht="20" hidden="false" customHeight="false" outlineLevel="0" collapsed="false">
      <c r="A75" s="260" t="s">
        <v>508</v>
      </c>
      <c r="B75" s="251" t="s">
        <v>514</v>
      </c>
      <c r="C75" s="245" t="n">
        <v>0</v>
      </c>
      <c r="D75" s="245" t="n">
        <v>0</v>
      </c>
      <c r="E75" s="249"/>
    </row>
    <row r="76" customFormat="false" ht="20" hidden="false" customHeight="false" outlineLevel="0" collapsed="false">
      <c r="A76" s="260" t="s">
        <v>510</v>
      </c>
      <c r="B76" s="251" t="s">
        <v>515</v>
      </c>
      <c r="C76" s="248" t="n">
        <f aca="false">SUM(C74:C75)</f>
        <v>0</v>
      </c>
      <c r="D76" s="248" t="n">
        <f aca="false">SUM(D74:D75)</f>
        <v>0</v>
      </c>
      <c r="E76" s="249"/>
    </row>
    <row r="77" customFormat="false" ht="10" hidden="false" customHeight="false" outlineLevel="0" collapsed="false">
      <c r="A77" s="260"/>
      <c r="B77" s="252" t="s">
        <v>516</v>
      </c>
      <c r="C77" s="269"/>
      <c r="D77" s="269"/>
      <c r="E77" s="249"/>
    </row>
    <row r="78" customFormat="false" ht="20" hidden="false" customHeight="false" outlineLevel="0" collapsed="false">
      <c r="A78" s="260" t="s">
        <v>506</v>
      </c>
      <c r="B78" s="251" t="s">
        <v>517</v>
      </c>
      <c r="C78" s="245" t="n">
        <v>0</v>
      </c>
      <c r="D78" s="245" t="n">
        <v>0</v>
      </c>
      <c r="E78" s="249"/>
    </row>
    <row r="79" customFormat="false" ht="20" hidden="false" customHeight="false" outlineLevel="0" collapsed="false">
      <c r="A79" s="260" t="s">
        <v>508</v>
      </c>
      <c r="B79" s="251" t="s">
        <v>518</v>
      </c>
      <c r="C79" s="245" t="n">
        <v>0</v>
      </c>
      <c r="D79" s="245" t="n">
        <v>0</v>
      </c>
      <c r="E79" s="249"/>
    </row>
    <row r="80" customFormat="false" ht="20" hidden="false" customHeight="false" outlineLevel="0" collapsed="false">
      <c r="A80" s="260" t="s">
        <v>478</v>
      </c>
      <c r="B80" s="251" t="s">
        <v>519</v>
      </c>
      <c r="C80" s="248" t="n">
        <f aca="false">SUM(C78:C79)</f>
        <v>0</v>
      </c>
      <c r="D80" s="248" t="n">
        <f aca="false">SUM(D78:D79)</f>
        <v>0</v>
      </c>
      <c r="E80" s="249"/>
    </row>
    <row r="81" customFormat="false" ht="10" hidden="false" customHeight="false" outlineLevel="0" collapsed="false">
      <c r="A81" s="260"/>
      <c r="B81" s="252" t="s">
        <v>520</v>
      </c>
      <c r="C81" s="248" t="n">
        <f aca="false">+C72+C76+C80</f>
        <v>0</v>
      </c>
      <c r="D81" s="248" t="n">
        <f aca="false">+D72+D76+D80</f>
        <v>0</v>
      </c>
      <c r="E81" s="249"/>
    </row>
    <row r="82" customFormat="false" ht="10" hidden="false" customHeight="false" outlineLevel="0" collapsed="false">
      <c r="A82" s="260"/>
      <c r="B82" s="252" t="s">
        <v>521</v>
      </c>
      <c r="C82" s="269"/>
      <c r="D82" s="269"/>
      <c r="E82" s="249"/>
    </row>
    <row r="83" customFormat="false" ht="30" hidden="false" customHeight="false" outlineLevel="0" collapsed="false">
      <c r="A83" s="260" t="s">
        <v>522</v>
      </c>
      <c r="B83" s="251" t="s">
        <v>523</v>
      </c>
      <c r="C83" s="245" t="n">
        <v>0</v>
      </c>
      <c r="D83" s="245" t="n">
        <v>0</v>
      </c>
      <c r="E83" s="249"/>
    </row>
    <row r="84" customFormat="false" ht="20" hidden="false" customHeight="false" outlineLevel="0" collapsed="false">
      <c r="A84" s="260" t="s">
        <v>524</v>
      </c>
      <c r="B84" s="251" t="s">
        <v>525</v>
      </c>
      <c r="C84" s="245" t="n">
        <v>0</v>
      </c>
      <c r="D84" s="245" t="n">
        <v>0</v>
      </c>
      <c r="E84" s="249"/>
    </row>
    <row r="85" customFormat="false" ht="30" hidden="false" customHeight="false" outlineLevel="0" collapsed="false">
      <c r="A85" s="260" t="s">
        <v>526</v>
      </c>
      <c r="B85" s="251" t="s">
        <v>527</v>
      </c>
      <c r="C85" s="245" t="n">
        <v>0</v>
      </c>
      <c r="D85" s="245" t="n">
        <v>0</v>
      </c>
      <c r="E85" s="249"/>
    </row>
    <row r="86" customFormat="false" ht="24" hidden="false" customHeight="true" outlineLevel="0" collapsed="false">
      <c r="A86" s="260" t="s">
        <v>528</v>
      </c>
      <c r="B86" s="251" t="s">
        <v>529</v>
      </c>
      <c r="C86" s="248" t="n">
        <f aca="false">SUM(C83:C85)</f>
        <v>0</v>
      </c>
      <c r="D86" s="248" t="n">
        <f aca="false">SUM(D83:D85)</f>
        <v>0</v>
      </c>
      <c r="E86" s="249"/>
    </row>
    <row r="87" customFormat="false" ht="10.5" hidden="false" customHeight="true" outlineLevel="0" collapsed="false">
      <c r="A87" s="260"/>
      <c r="B87" s="251"/>
      <c r="C87" s="251"/>
      <c r="D87" s="251"/>
      <c r="E87" s="249"/>
    </row>
    <row r="88" customFormat="false" ht="30" hidden="false" customHeight="false" outlineLevel="0" collapsed="false">
      <c r="A88" s="260" t="s">
        <v>530</v>
      </c>
      <c r="B88" s="346" t="s">
        <v>531</v>
      </c>
      <c r="C88" s="245" t="n">
        <v>0</v>
      </c>
      <c r="D88" s="245" t="n">
        <v>0</v>
      </c>
      <c r="E88" s="249"/>
    </row>
    <row r="89" customFormat="false" ht="10" hidden="false" customHeight="false" outlineLevel="0" collapsed="false">
      <c r="A89" s="260" t="s">
        <v>482</v>
      </c>
      <c r="B89" s="346" t="s">
        <v>532</v>
      </c>
      <c r="C89" s="248" t="n">
        <f aca="false">+C60+C64+C68+C81+C86+C88</f>
        <v>0</v>
      </c>
      <c r="D89" s="248" t="n">
        <f aca="false">+D60+D64+D68+D81+D86+D88</f>
        <v>0</v>
      </c>
      <c r="E89" s="249"/>
    </row>
    <row r="90" customFormat="false" ht="10" hidden="false" customHeight="false" outlineLevel="0" collapsed="false">
      <c r="A90" s="260" t="s">
        <v>475</v>
      </c>
      <c r="B90" s="346" t="s">
        <v>533</v>
      </c>
      <c r="C90" s="248" t="n">
        <f aca="false">C55+C89</f>
        <v>0</v>
      </c>
      <c r="D90" s="248" t="n">
        <f aca="false">D55+D89</f>
        <v>0</v>
      </c>
      <c r="E90" s="249"/>
    </row>
    <row r="91" customFormat="false" ht="20" hidden="false" customHeight="false" outlineLevel="0" collapsed="false">
      <c r="A91" s="260" t="s">
        <v>534</v>
      </c>
      <c r="B91" s="252" t="s">
        <v>535</v>
      </c>
      <c r="C91" s="269"/>
      <c r="D91" s="269"/>
    </row>
    <row r="92" customFormat="false" ht="20" hidden="false" customHeight="false" outlineLevel="0" collapsed="false">
      <c r="A92" s="260" t="s">
        <v>536</v>
      </c>
      <c r="B92" s="251" t="s">
        <v>537</v>
      </c>
      <c r="C92" s="245" t="n">
        <v>0</v>
      </c>
      <c r="D92" s="245" t="n">
        <v>0</v>
      </c>
    </row>
    <row r="93" customFormat="false" ht="20" hidden="false" customHeight="false" outlineLevel="0" collapsed="false">
      <c r="A93" s="260" t="s">
        <v>536</v>
      </c>
      <c r="B93" s="251" t="s">
        <v>538</v>
      </c>
      <c r="C93" s="245" t="n">
        <v>0</v>
      </c>
      <c r="D93" s="245" t="n">
        <v>0</v>
      </c>
    </row>
    <row r="94" customFormat="false" ht="20" hidden="false" customHeight="false" outlineLevel="0" collapsed="false">
      <c r="A94" s="260" t="s">
        <v>539</v>
      </c>
      <c r="B94" s="251" t="s">
        <v>540</v>
      </c>
      <c r="C94" s="245" t="n">
        <v>0</v>
      </c>
      <c r="D94" s="245" t="n">
        <v>0</v>
      </c>
    </row>
    <row r="95" customFormat="false" ht="20" hidden="false" customHeight="false" outlineLevel="0" collapsed="false">
      <c r="A95" s="260" t="s">
        <v>539</v>
      </c>
      <c r="B95" s="251" t="s">
        <v>541</v>
      </c>
      <c r="C95" s="245" t="n">
        <v>0</v>
      </c>
      <c r="D95" s="245" t="n">
        <v>0</v>
      </c>
    </row>
    <row r="96" customFormat="false" ht="20" hidden="false" customHeight="false" outlineLevel="0" collapsed="false">
      <c r="A96" s="260" t="s">
        <v>539</v>
      </c>
      <c r="B96" s="251" t="s">
        <v>542</v>
      </c>
      <c r="C96" s="245" t="n">
        <v>0</v>
      </c>
      <c r="D96" s="245" t="n">
        <v>0</v>
      </c>
    </row>
    <row r="97" customFormat="false" ht="21" hidden="false" customHeight="true" outlineLevel="0" collapsed="false">
      <c r="A97" s="260" t="s">
        <v>543</v>
      </c>
      <c r="B97" s="251" t="s">
        <v>544</v>
      </c>
      <c r="C97" s="245" t="n">
        <v>0</v>
      </c>
      <c r="D97" s="245" t="n">
        <v>0</v>
      </c>
    </row>
    <row r="98" customFormat="false" ht="20" hidden="false" customHeight="false" outlineLevel="0" collapsed="false">
      <c r="A98" s="260" t="s">
        <v>545</v>
      </c>
      <c r="B98" s="251" t="s">
        <v>546</v>
      </c>
      <c r="C98" s="248" t="n">
        <f aca="false">SUM(C92:C97)</f>
        <v>0</v>
      </c>
      <c r="D98" s="248" t="n">
        <f aca="false">SUM(D92:D97)</f>
        <v>0</v>
      </c>
    </row>
    <row r="99" customFormat="false" ht="30" hidden="false" customHeight="false" outlineLevel="0" collapsed="false">
      <c r="A99" s="260" t="s">
        <v>545</v>
      </c>
      <c r="B99" s="346" t="s">
        <v>547</v>
      </c>
      <c r="C99" s="245" t="n">
        <v>0</v>
      </c>
      <c r="D99" s="245" t="n">
        <v>0</v>
      </c>
    </row>
    <row r="100" customFormat="false" ht="20" hidden="false" customHeight="false" outlineLevel="0" collapsed="false">
      <c r="A100" s="260"/>
      <c r="B100" s="252" t="s">
        <v>548</v>
      </c>
      <c r="C100" s="269"/>
      <c r="D100" s="269"/>
    </row>
    <row r="101" customFormat="false" ht="20" hidden="false" customHeight="false" outlineLevel="0" collapsed="false">
      <c r="A101" s="260" t="s">
        <v>536</v>
      </c>
      <c r="B101" s="251" t="s">
        <v>549</v>
      </c>
      <c r="C101" s="245" t="n">
        <v>0</v>
      </c>
      <c r="D101" s="245" t="n">
        <v>0</v>
      </c>
    </row>
    <row r="102" customFormat="false" ht="20" hidden="false" customHeight="false" outlineLevel="0" collapsed="false">
      <c r="A102" s="260" t="s">
        <v>536</v>
      </c>
      <c r="B102" s="251" t="s">
        <v>550</v>
      </c>
      <c r="C102" s="245" t="n">
        <v>0</v>
      </c>
      <c r="D102" s="245" t="n">
        <v>0</v>
      </c>
    </row>
    <row r="103" customFormat="false" ht="20" hidden="false" customHeight="false" outlineLevel="0" collapsed="false">
      <c r="A103" s="260" t="s">
        <v>539</v>
      </c>
      <c r="B103" s="251" t="s">
        <v>551</v>
      </c>
      <c r="C103" s="245" t="n">
        <v>0</v>
      </c>
      <c r="D103" s="245" t="n">
        <v>0</v>
      </c>
    </row>
    <row r="104" customFormat="false" ht="20" hidden="false" customHeight="false" outlineLevel="0" collapsed="false">
      <c r="A104" s="260" t="s">
        <v>552</v>
      </c>
      <c r="B104" s="251" t="s">
        <v>553</v>
      </c>
      <c r="C104" s="245" t="n">
        <v>0</v>
      </c>
      <c r="D104" s="245" t="n">
        <v>0</v>
      </c>
    </row>
    <row r="105" customFormat="false" ht="20" hidden="false" customHeight="false" outlineLevel="0" collapsed="false">
      <c r="A105" s="260" t="s">
        <v>552</v>
      </c>
      <c r="B105" s="251" t="s">
        <v>554</v>
      </c>
      <c r="C105" s="245" t="n">
        <v>0</v>
      </c>
      <c r="D105" s="245" t="n">
        <v>0</v>
      </c>
    </row>
    <row r="106" customFormat="false" ht="20" hidden="false" customHeight="false" outlineLevel="0" collapsed="false">
      <c r="A106" s="260" t="s">
        <v>555</v>
      </c>
      <c r="B106" s="251" t="s">
        <v>556</v>
      </c>
      <c r="C106" s="245" t="n">
        <v>0</v>
      </c>
      <c r="D106" s="245" t="n">
        <v>0</v>
      </c>
    </row>
    <row r="107" customFormat="false" ht="23.25" hidden="false" customHeight="true" outlineLevel="0" collapsed="false">
      <c r="A107" s="260" t="s">
        <v>557</v>
      </c>
      <c r="B107" s="251" t="s">
        <v>558</v>
      </c>
      <c r="C107" s="245" t="n">
        <v>0</v>
      </c>
      <c r="D107" s="245" t="n">
        <v>0</v>
      </c>
    </row>
    <row r="108" customFormat="false" ht="20" hidden="false" customHeight="false" outlineLevel="0" collapsed="false">
      <c r="A108" s="260" t="s">
        <v>545</v>
      </c>
      <c r="B108" s="251" t="s">
        <v>559</v>
      </c>
      <c r="C108" s="248" t="n">
        <f aca="false">SUM(C101:C107)</f>
        <v>0</v>
      </c>
      <c r="D108" s="248" t="n">
        <f aca="false">SUM(D101:D107)</f>
        <v>0</v>
      </c>
    </row>
    <row r="109" customFormat="false" ht="30" hidden="false" customHeight="false" outlineLevel="0" collapsed="false">
      <c r="A109" s="260" t="s">
        <v>545</v>
      </c>
      <c r="B109" s="346" t="s">
        <v>560</v>
      </c>
      <c r="C109" s="245" t="n">
        <v>0</v>
      </c>
      <c r="D109" s="245" t="n">
        <v>0</v>
      </c>
    </row>
    <row r="110" customFormat="false" ht="10" hidden="false" customHeight="false" outlineLevel="0" collapsed="false">
      <c r="A110" s="260" t="s">
        <v>561</v>
      </c>
      <c r="B110" s="346" t="s">
        <v>562</v>
      </c>
      <c r="C110" s="248" t="n">
        <f aca="false">+C90+C98+C99+C108+C109</f>
        <v>0</v>
      </c>
      <c r="D110" s="248" t="n">
        <f aca="false">+D90+D98+D99+D108+D109</f>
        <v>0</v>
      </c>
      <c r="E110" s="249"/>
    </row>
    <row r="111" customFormat="false" ht="10" hidden="false" customHeight="false" outlineLevel="0" collapsed="false">
      <c r="A111" s="260" t="s">
        <v>563</v>
      </c>
      <c r="B111" s="271" t="s">
        <v>564</v>
      </c>
      <c r="C111" s="248" t="n">
        <f aca="false">+C46+C110</f>
        <v>0</v>
      </c>
      <c r="D111" s="248" t="n">
        <f aca="false">+D46+D110</f>
        <v>0</v>
      </c>
      <c r="E111" s="249"/>
    </row>
    <row r="112" customFormat="false" ht="14.25" hidden="true" customHeight="true" outlineLevel="0" collapsed="false">
      <c r="A112" s="260" t="s">
        <v>242</v>
      </c>
      <c r="B112" s="252" t="s">
        <v>565</v>
      </c>
      <c r="C112" s="269"/>
      <c r="D112" s="270"/>
      <c r="E112" s="249"/>
    </row>
    <row r="113" customFormat="false" ht="15" hidden="true" customHeight="true" outlineLevel="0" collapsed="false">
      <c r="A113" s="260" t="s">
        <v>566</v>
      </c>
      <c r="B113" s="251" t="s">
        <v>567</v>
      </c>
      <c r="C113" s="245" t="n">
        <f aca="false">+C111</f>
        <v>0</v>
      </c>
      <c r="D113" s="245" t="n">
        <f aca="false">+D111</f>
        <v>0</v>
      </c>
      <c r="E113" s="249"/>
    </row>
    <row r="114" customFormat="false" ht="11.25" hidden="true" customHeight="true" outlineLevel="0" collapsed="false">
      <c r="A114" s="260" t="s">
        <v>568</v>
      </c>
      <c r="B114" s="251" t="s">
        <v>157</v>
      </c>
      <c r="C114" s="245" t="n">
        <v>0</v>
      </c>
      <c r="D114" s="245" t="n">
        <v>0</v>
      </c>
      <c r="E114" s="249"/>
    </row>
    <row r="115" s="273" customFormat="true" ht="16.5" hidden="true" customHeight="true" outlineLevel="0" collapsed="false">
      <c r="A115" s="260" t="s">
        <v>563</v>
      </c>
      <c r="B115" s="346" t="s">
        <v>564</v>
      </c>
      <c r="C115" s="248" t="n">
        <f aca="false">+C113+C114</f>
        <v>0</v>
      </c>
      <c r="D115" s="248" t="n">
        <f aca="false">+D113+D114</f>
        <v>0</v>
      </c>
    </row>
    <row r="116" customFormat="false" ht="10" hidden="false" customHeight="false" outlineLevel="0" collapsed="false">
      <c r="A116" s="272"/>
      <c r="B116" s="347"/>
      <c r="C116" s="347"/>
      <c r="D116" s="348"/>
    </row>
    <row r="117" s="273" customFormat="true" ht="10" hidden="false" customHeight="false" outlineLevel="0" collapsed="false">
      <c r="A117" s="339"/>
      <c r="B117" s="277"/>
      <c r="C117" s="277"/>
      <c r="D117" s="277"/>
    </row>
    <row r="118" customFormat="false" ht="10" hidden="false" customHeight="false" outlineLevel="0" collapsed="false">
      <c r="A118" s="278"/>
      <c r="B118" s="279" t="s">
        <v>352</v>
      </c>
      <c r="C118" s="349"/>
      <c r="D118" s="350"/>
    </row>
    <row r="119" customFormat="false" ht="10" hidden="false" customHeight="false" outlineLevel="0" collapsed="false">
      <c r="A119" s="272"/>
      <c r="B119" s="351" t="s">
        <v>569</v>
      </c>
      <c r="C119" s="245" t="n">
        <v>0</v>
      </c>
      <c r="D119" s="245" t="n">
        <v>0</v>
      </c>
    </row>
    <row r="120" customFormat="false" ht="9.5" hidden="false" customHeight="false" outlineLevel="0" collapsed="false"/>
    <row r="121" customFormat="false" ht="9.5" hidden="false" customHeight="false" outlineLevel="0" collapsed="false"/>
    <row r="122" customFormat="false" ht="9.5" hidden="false" customHeight="false" outlineLevel="0" collapsed="false"/>
    <row r="123" customFormat="false" ht="9.5" hidden="false" customHeight="false" outlineLevel="0" collapsed="false"/>
    <row r="124" customFormat="false" ht="9.5" hidden="false" customHeight="false" outlineLevel="0" collapsed="false"/>
    <row r="125" customFormat="false" ht="9.5" hidden="false" customHeight="false" outlineLevel="0" collapsed="false"/>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sheetProtection sheet="true" password="d1b8" selectLockedCells="true"/>
  <mergeCells count="1">
    <mergeCell ref="A1:B1"/>
  </mergeCells>
  <conditionalFormatting sqref="C39 C34:C35 C6:C8 C113:D115 C30 C59:D60 C66:D68 C49:D54 C92:D99 C70:D72 C74:D76 C108:D111 C78:D81 C88:D90 C63:D64 C101:D106">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3:D87">
    <cfRule type="expression" priority="5" aboveAverage="0" equalAverage="0" bottom="0" percent="0" rank="0" text="" dxfId="14">
      <formula>D83="totalizador"</formula>
    </cfRule>
  </conditionalFormatting>
  <conditionalFormatting sqref="C107:D107">
    <cfRule type="expression" priority="6" aboveAverage="0" equalAverage="0" bottom="0" percent="0" rank="0" text="" dxfId="15">
      <formula>D107="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19:D119"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70</v>
      </c>
      <c r="C2" s="354" t="s">
        <v>237</v>
      </c>
      <c r="D2" s="355" t="s">
        <v>238</v>
      </c>
    </row>
    <row r="3" customFormat="false" ht="27" hidden="false" customHeight="true" outlineLevel="0" collapsed="false">
      <c r="A3" s="356"/>
      <c r="B3" s="357"/>
      <c r="C3" s="293" t="n">
        <f aca="false">'Inf.General'!$E$12</f>
        <v>45838</v>
      </c>
      <c r="D3" s="293" t="n">
        <f aca="false">DATE(YEAR(C3)-1,MONTH(C3),DAY(C3))</f>
        <v>45473</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6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4" activeCellId="0" sqref="C14"/>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1</v>
      </c>
      <c r="C2" s="233" t="s">
        <v>237</v>
      </c>
      <c r="D2" s="233" t="s">
        <v>238</v>
      </c>
    </row>
    <row r="3" customFormat="false" ht="13.5" hidden="false" customHeight="true" outlineLevel="0" collapsed="false">
      <c r="A3" s="331"/>
      <c r="B3" s="364"/>
      <c r="C3" s="293" t="n">
        <f aca="false">'Inf.General'!$E$12</f>
        <v>45838</v>
      </c>
      <c r="D3" s="293" t="n">
        <f aca="false">DATE(YEAR(C3)-1,MONTH(C3),DAY(C3))</f>
        <v>45473</v>
      </c>
      <c r="F3" s="237"/>
    </row>
    <row r="4" customFormat="false" ht="10" hidden="false" customHeight="false" outlineLevel="0" collapsed="false">
      <c r="A4" s="260" t="s">
        <v>572</v>
      </c>
      <c r="B4" s="261" t="s">
        <v>573</v>
      </c>
      <c r="C4" s="269"/>
      <c r="D4" s="270"/>
    </row>
    <row r="5" customFormat="false" ht="10" hidden="false" customHeight="false" outlineLevel="0" collapsed="false">
      <c r="A5" s="260" t="s">
        <v>574</v>
      </c>
      <c r="B5" s="252" t="s">
        <v>575</v>
      </c>
      <c r="C5" s="269"/>
      <c r="D5" s="270"/>
    </row>
    <row r="6" customFormat="false" ht="20" hidden="false" customHeight="false" outlineLevel="0" collapsed="false">
      <c r="A6" s="260" t="s">
        <v>576</v>
      </c>
      <c r="B6" s="251" t="s">
        <v>577</v>
      </c>
      <c r="C6" s="269"/>
      <c r="D6" s="270"/>
    </row>
    <row r="7" customFormat="false" ht="10" hidden="false" customHeight="false" outlineLevel="0" collapsed="false">
      <c r="A7" s="260" t="s">
        <v>578</v>
      </c>
      <c r="B7" s="247" t="s">
        <v>579</v>
      </c>
      <c r="C7" s="283" t="n">
        <v>0</v>
      </c>
      <c r="D7" s="283" t="n">
        <v>0</v>
      </c>
    </row>
    <row r="8" customFormat="false" ht="20" hidden="false" customHeight="false" outlineLevel="0" collapsed="false">
      <c r="A8" s="260" t="s">
        <v>580</v>
      </c>
      <c r="B8" s="247" t="s">
        <v>581</v>
      </c>
      <c r="C8" s="283" t="n">
        <v>0</v>
      </c>
      <c r="D8" s="283" t="n">
        <v>0</v>
      </c>
    </row>
    <row r="9" customFormat="false" ht="20" hidden="false" customHeight="false" outlineLevel="0" collapsed="false">
      <c r="A9" s="260" t="s">
        <v>582</v>
      </c>
      <c r="B9" s="247" t="s">
        <v>583</v>
      </c>
      <c r="C9" s="283" t="n">
        <v>0</v>
      </c>
      <c r="D9" s="283" t="n">
        <v>0</v>
      </c>
    </row>
    <row r="10" customFormat="false" ht="10" hidden="false" customHeight="false" outlineLevel="0" collapsed="false">
      <c r="A10" s="260" t="s">
        <v>584</v>
      </c>
      <c r="B10" s="247" t="s">
        <v>585</v>
      </c>
      <c r="C10" s="283" t="n">
        <v>0</v>
      </c>
      <c r="D10" s="283" t="n">
        <v>0</v>
      </c>
    </row>
    <row r="11" customFormat="false" ht="10" hidden="false" customHeight="false" outlineLevel="0" collapsed="false">
      <c r="A11" s="260" t="s">
        <v>584</v>
      </c>
      <c r="B11" s="247" t="s">
        <v>586</v>
      </c>
      <c r="C11" s="283" t="n">
        <v>0</v>
      </c>
      <c r="D11" s="283" t="n">
        <v>0</v>
      </c>
    </row>
    <row r="12" customFormat="false" ht="19.5" hidden="false" customHeight="true" outlineLevel="0" collapsed="false">
      <c r="A12" s="260" t="s">
        <v>584</v>
      </c>
      <c r="B12" s="247" t="s">
        <v>587</v>
      </c>
      <c r="C12" s="283" t="n">
        <v>0</v>
      </c>
      <c r="D12" s="283" t="n">
        <v>0</v>
      </c>
    </row>
    <row r="13" customFormat="false" ht="20" hidden="false" customHeight="false" outlineLevel="0" collapsed="false">
      <c r="A13" s="260" t="s">
        <v>576</v>
      </c>
      <c r="B13" s="251" t="s">
        <v>588</v>
      </c>
      <c r="C13" s="269"/>
      <c r="D13" s="270"/>
      <c r="E13" s="249"/>
    </row>
    <row r="14" customFormat="false" ht="10" hidden="false" customHeight="false" outlineLevel="0" collapsed="false">
      <c r="A14" s="260" t="s">
        <v>589</v>
      </c>
      <c r="B14" s="247" t="s">
        <v>590</v>
      </c>
      <c r="C14" s="283" t="n">
        <v>0</v>
      </c>
      <c r="D14" s="283" t="n">
        <v>0</v>
      </c>
      <c r="E14" s="249"/>
    </row>
    <row r="15" customFormat="false" ht="10" hidden="false" customHeight="false" outlineLevel="0" collapsed="false">
      <c r="A15" s="260" t="s">
        <v>589</v>
      </c>
      <c r="B15" s="247" t="s">
        <v>591</v>
      </c>
      <c r="C15" s="283" t="n">
        <v>0</v>
      </c>
      <c r="D15" s="283" t="n">
        <v>0</v>
      </c>
      <c r="E15" s="249"/>
    </row>
    <row r="16" customFormat="false" ht="20" hidden="false" customHeight="false" outlineLevel="0" collapsed="false">
      <c r="A16" s="260" t="s">
        <v>582</v>
      </c>
      <c r="B16" s="247" t="s">
        <v>592</v>
      </c>
      <c r="C16" s="283" t="n">
        <v>0</v>
      </c>
      <c r="D16" s="283" t="n">
        <v>0</v>
      </c>
      <c r="E16" s="249"/>
    </row>
    <row r="17" customFormat="false" ht="10" hidden="false" customHeight="false" outlineLevel="0" collapsed="false">
      <c r="A17" s="260" t="s">
        <v>593</v>
      </c>
      <c r="B17" s="247" t="s">
        <v>594</v>
      </c>
      <c r="C17" s="283" t="n">
        <v>0</v>
      </c>
      <c r="D17" s="283" t="n">
        <v>0</v>
      </c>
      <c r="E17" s="249"/>
    </row>
    <row r="18" customFormat="false" ht="20" hidden="false" customHeight="false" outlineLevel="0" collapsed="false">
      <c r="A18" s="260" t="s">
        <v>584</v>
      </c>
      <c r="B18" s="247" t="s">
        <v>595</v>
      </c>
      <c r="C18" s="283" t="n">
        <v>0</v>
      </c>
      <c r="D18" s="283" t="n">
        <v>0</v>
      </c>
      <c r="E18" s="249"/>
    </row>
    <row r="19" customFormat="false" ht="10" hidden="false" customHeight="false" outlineLevel="0" collapsed="false">
      <c r="A19" s="260" t="s">
        <v>584</v>
      </c>
      <c r="B19" s="247" t="s">
        <v>596</v>
      </c>
      <c r="C19" s="283" t="n">
        <v>0</v>
      </c>
      <c r="D19" s="283" t="n">
        <v>0</v>
      </c>
    </row>
    <row r="20" customFormat="false" ht="10" hidden="false" customHeight="false" outlineLevel="0" collapsed="false">
      <c r="A20" s="260" t="s">
        <v>597</v>
      </c>
      <c r="B20" s="251" t="s">
        <v>598</v>
      </c>
      <c r="C20" s="248" t="n">
        <f aca="false">SUM(C7:C12)+SUM(C14:C19)</f>
        <v>0</v>
      </c>
      <c r="D20" s="248" t="n">
        <f aca="false">SUM(D7:D12)+SUM(D14:D19)</f>
        <v>0</v>
      </c>
    </row>
    <row r="21" customFormat="false" ht="10" hidden="false" customHeight="false" outlineLevel="0" collapsed="false">
      <c r="A21" s="260" t="s">
        <v>599</v>
      </c>
      <c r="B21" s="251" t="s">
        <v>600</v>
      </c>
      <c r="C21" s="283" t="n">
        <v>0</v>
      </c>
      <c r="D21" s="283" t="n">
        <v>0</v>
      </c>
      <c r="E21" s="249"/>
    </row>
    <row r="22" customFormat="false" ht="10" hidden="false" customHeight="false" outlineLevel="0" collapsed="false">
      <c r="A22" s="260" t="s">
        <v>599</v>
      </c>
      <c r="B22" s="251" t="s">
        <v>601</v>
      </c>
      <c r="C22" s="283" t="n">
        <v>0</v>
      </c>
      <c r="D22" s="283" t="n">
        <v>0</v>
      </c>
    </row>
    <row r="23" customFormat="false" ht="10" hidden="false" customHeight="false" outlineLevel="0" collapsed="false">
      <c r="A23" s="260" t="s">
        <v>599</v>
      </c>
      <c r="B23" s="251" t="s">
        <v>602</v>
      </c>
      <c r="C23" s="248" t="n">
        <f aca="false">+C24</f>
        <v>0</v>
      </c>
      <c r="D23" s="248" t="n">
        <f aca="false">+D24</f>
        <v>0</v>
      </c>
      <c r="E23" s="249"/>
    </row>
    <row r="24" customFormat="false" ht="10" hidden="false" customHeight="false" outlineLevel="0" collapsed="false">
      <c r="A24" s="260" t="s">
        <v>599</v>
      </c>
      <c r="B24" s="247" t="s">
        <v>603</v>
      </c>
      <c r="C24" s="283" t="n">
        <v>0</v>
      </c>
      <c r="D24" s="283" t="n">
        <v>0</v>
      </c>
      <c r="E24" s="249"/>
    </row>
    <row r="25" customFormat="false" ht="10" hidden="false" customHeight="false" outlineLevel="0" collapsed="false">
      <c r="A25" s="260" t="s">
        <v>599</v>
      </c>
      <c r="B25" s="251" t="s">
        <v>604</v>
      </c>
      <c r="C25" s="248" t="n">
        <f aca="false">SUM(C26:C27)</f>
        <v>0</v>
      </c>
      <c r="D25" s="248" t="n">
        <f aca="false">SUM(D26:D27)</f>
        <v>0</v>
      </c>
    </row>
    <row r="26" customFormat="false" ht="20" hidden="false" customHeight="false" outlineLevel="0" collapsed="false">
      <c r="A26" s="260" t="s">
        <v>599</v>
      </c>
      <c r="B26" s="247" t="s">
        <v>605</v>
      </c>
      <c r="C26" s="283" t="n">
        <v>0</v>
      </c>
      <c r="D26" s="283" t="n">
        <v>0</v>
      </c>
    </row>
    <row r="27" customFormat="false" ht="20" hidden="false" customHeight="false" outlineLevel="0" collapsed="false">
      <c r="A27" s="260" t="s">
        <v>599</v>
      </c>
      <c r="B27" s="247" t="s">
        <v>606</v>
      </c>
      <c r="C27" s="283" t="n">
        <v>0</v>
      </c>
      <c r="D27" s="283" t="n">
        <v>0</v>
      </c>
    </row>
    <row r="28" customFormat="false" ht="10" hidden="false" customHeight="false" outlineLevel="0" collapsed="false">
      <c r="A28" s="260" t="s">
        <v>607</v>
      </c>
      <c r="B28" s="251" t="s">
        <v>608</v>
      </c>
      <c r="C28" s="283" t="n">
        <v>0</v>
      </c>
      <c r="D28" s="283" t="n">
        <v>0</v>
      </c>
      <c r="E28" s="249"/>
    </row>
    <row r="29" customFormat="false" ht="10" hidden="false" customHeight="false" outlineLevel="0" collapsed="false">
      <c r="A29" s="260" t="s">
        <v>609</v>
      </c>
      <c r="B29" s="251" t="s">
        <v>610</v>
      </c>
      <c r="C29" s="283" t="n">
        <v>0</v>
      </c>
      <c r="D29" s="283" t="n">
        <v>0</v>
      </c>
    </row>
    <row r="30" customFormat="false" ht="10" hidden="false" customHeight="false" outlineLevel="0" collapsed="false">
      <c r="A30" s="260" t="s">
        <v>609</v>
      </c>
      <c r="B30" s="251" t="s">
        <v>611</v>
      </c>
      <c r="C30" s="248" t="n">
        <f aca="false">SUM(C20:C23)+C25+SUM(C28:C29)</f>
        <v>0</v>
      </c>
      <c r="D30" s="248" t="n">
        <f aca="false">SUM(D20:D23)+D25+SUM(D28:D29)</f>
        <v>0</v>
      </c>
    </row>
    <row r="31" customFormat="false" ht="10" hidden="false" customHeight="false" outlineLevel="0" collapsed="false">
      <c r="A31" s="260" t="s">
        <v>612</v>
      </c>
      <c r="B31" s="252" t="s">
        <v>613</v>
      </c>
      <c r="C31" s="269"/>
      <c r="D31" s="270"/>
      <c r="E31" s="249"/>
    </row>
    <row r="32" customFormat="false" ht="20" hidden="false" customHeight="false" outlineLevel="0" collapsed="false">
      <c r="A32" s="260" t="s">
        <v>614</v>
      </c>
      <c r="B32" s="251" t="s">
        <v>615</v>
      </c>
      <c r="C32" s="265" t="n">
        <v>0</v>
      </c>
      <c r="D32" s="265" t="n">
        <v>0</v>
      </c>
      <c r="E32" s="249"/>
    </row>
    <row r="33" customFormat="false" ht="20" hidden="false" customHeight="false" outlineLevel="0" collapsed="false">
      <c r="A33" s="260" t="s">
        <v>614</v>
      </c>
      <c r="B33" s="251" t="s">
        <v>616</v>
      </c>
      <c r="C33" s="265" t="n">
        <v>0</v>
      </c>
      <c r="D33" s="265" t="n">
        <v>0</v>
      </c>
    </row>
    <row r="34" customFormat="false" ht="10" hidden="false" customHeight="false" outlineLevel="0" collapsed="false">
      <c r="A34" s="260" t="s">
        <v>617</v>
      </c>
      <c r="B34" s="251" t="s">
        <v>618</v>
      </c>
      <c r="C34" s="265" t="n">
        <v>0</v>
      </c>
      <c r="D34" s="265" t="n">
        <v>0</v>
      </c>
      <c r="E34" s="249"/>
    </row>
    <row r="35" customFormat="false" ht="20" hidden="false" customHeight="false" outlineLevel="0" collapsed="false">
      <c r="A35" s="260" t="s">
        <v>619</v>
      </c>
      <c r="B35" s="251" t="s">
        <v>620</v>
      </c>
      <c r="C35" s="265" t="n">
        <v>0</v>
      </c>
      <c r="D35" s="265" t="n">
        <v>0</v>
      </c>
    </row>
    <row r="36" customFormat="false" ht="20" hidden="false" customHeight="false" outlineLevel="0" collapsed="false">
      <c r="A36" s="260" t="s">
        <v>621</v>
      </c>
      <c r="B36" s="251" t="s">
        <v>622</v>
      </c>
      <c r="C36" s="265" t="n">
        <v>0</v>
      </c>
      <c r="D36" s="265" t="n">
        <v>0</v>
      </c>
      <c r="E36" s="249"/>
    </row>
    <row r="37" customFormat="false" ht="10" hidden="false" customHeight="false" outlineLevel="0" collapsed="false">
      <c r="A37" s="260" t="s">
        <v>619</v>
      </c>
      <c r="B37" s="251" t="s">
        <v>623</v>
      </c>
      <c r="C37" s="265" t="n">
        <v>0</v>
      </c>
      <c r="D37" s="265" t="n">
        <v>0</v>
      </c>
      <c r="E37" s="249"/>
    </row>
    <row r="38" customFormat="false" ht="10" hidden="false" customHeight="false" outlineLevel="0" collapsed="false">
      <c r="A38" s="260" t="s">
        <v>621</v>
      </c>
      <c r="B38" s="251" t="s">
        <v>624</v>
      </c>
      <c r="C38" s="265" t="n">
        <v>0</v>
      </c>
      <c r="D38" s="265" t="n">
        <v>0</v>
      </c>
    </row>
    <row r="39" customFormat="false" ht="10" hidden="false" customHeight="false" outlineLevel="0" collapsed="false">
      <c r="A39" s="260" t="s">
        <v>625</v>
      </c>
      <c r="B39" s="251" t="s">
        <v>626</v>
      </c>
      <c r="C39" s="265" t="n">
        <v>0</v>
      </c>
      <c r="D39" s="265" t="n">
        <v>0</v>
      </c>
      <c r="E39" s="249"/>
    </row>
    <row r="40" customFormat="false" ht="10" hidden="false" customHeight="false" outlineLevel="0" collapsed="false">
      <c r="A40" s="260" t="s">
        <v>627</v>
      </c>
      <c r="B40" s="251" t="s">
        <v>628</v>
      </c>
      <c r="C40" s="265" t="n">
        <v>0</v>
      </c>
      <c r="D40" s="265" t="n">
        <v>0</v>
      </c>
    </row>
    <row r="41" customFormat="false" ht="10" hidden="false" customHeight="false" outlineLevel="0" collapsed="false">
      <c r="A41" s="260" t="s">
        <v>629</v>
      </c>
      <c r="B41" s="251" t="s">
        <v>630</v>
      </c>
      <c r="C41" s="265" t="n">
        <v>0</v>
      </c>
      <c r="D41" s="265" t="n">
        <v>0</v>
      </c>
      <c r="E41" s="249"/>
    </row>
    <row r="42" customFormat="false" ht="10" hidden="false" customHeight="false" outlineLevel="0" collapsed="false">
      <c r="A42" s="260" t="s">
        <v>627</v>
      </c>
      <c r="B42" s="251" t="s">
        <v>631</v>
      </c>
      <c r="C42" s="265" t="n">
        <v>0</v>
      </c>
      <c r="D42" s="265" t="n">
        <v>0</v>
      </c>
    </row>
    <row r="43" customFormat="false" ht="10" hidden="false" customHeight="false" outlineLevel="0" collapsed="false">
      <c r="A43" s="260" t="s">
        <v>629</v>
      </c>
      <c r="B43" s="251" t="s">
        <v>632</v>
      </c>
      <c r="C43" s="265" t="n">
        <v>0</v>
      </c>
      <c r="D43" s="265" t="n">
        <v>0</v>
      </c>
      <c r="E43" s="249"/>
    </row>
    <row r="44" customFormat="false" ht="10" hidden="false" customHeight="false" outlineLevel="0" collapsed="false">
      <c r="A44" s="260" t="s">
        <v>627</v>
      </c>
      <c r="B44" s="251" t="s">
        <v>633</v>
      </c>
      <c r="C44" s="265" t="n">
        <v>0</v>
      </c>
      <c r="D44" s="265" t="n">
        <v>0</v>
      </c>
    </row>
    <row r="45" customFormat="false" ht="10" hidden="false" customHeight="false" outlineLevel="0" collapsed="false">
      <c r="A45" s="260" t="s">
        <v>629</v>
      </c>
      <c r="B45" s="251" t="s">
        <v>634</v>
      </c>
      <c r="C45" s="265" t="n">
        <v>0</v>
      </c>
      <c r="D45" s="265" t="n">
        <v>0</v>
      </c>
      <c r="E45" s="249"/>
    </row>
    <row r="46" customFormat="false" ht="10" hidden="false" customHeight="false" outlineLevel="0" collapsed="false">
      <c r="A46" s="260" t="s">
        <v>635</v>
      </c>
      <c r="B46" s="251" t="s">
        <v>636</v>
      </c>
      <c r="C46" s="265" t="n">
        <v>0</v>
      </c>
      <c r="D46" s="265" t="n">
        <v>0</v>
      </c>
    </row>
    <row r="47" customFormat="false" ht="10" hidden="false" customHeight="false" outlineLevel="0" collapsed="false">
      <c r="A47" s="260" t="s">
        <v>625</v>
      </c>
      <c r="B47" s="251" t="s">
        <v>637</v>
      </c>
      <c r="C47" s="265" t="n">
        <v>0</v>
      </c>
      <c r="D47" s="265" t="n">
        <v>0</v>
      </c>
      <c r="E47" s="249"/>
    </row>
    <row r="48" customFormat="false" ht="20" hidden="false" customHeight="false" outlineLevel="0" collapsed="false">
      <c r="A48" s="260" t="s">
        <v>638</v>
      </c>
      <c r="B48" s="251" t="s">
        <v>639</v>
      </c>
      <c r="C48" s="265" t="n">
        <v>0</v>
      </c>
      <c r="D48" s="265" t="n">
        <v>0</v>
      </c>
    </row>
    <row r="49" customFormat="false" ht="20" hidden="false" customHeight="false" outlineLevel="0" collapsed="false">
      <c r="A49" s="260" t="s">
        <v>640</v>
      </c>
      <c r="B49" s="251" t="s">
        <v>641</v>
      </c>
      <c r="C49" s="265" t="n">
        <v>0</v>
      </c>
      <c r="D49" s="265" t="n">
        <v>0</v>
      </c>
    </row>
    <row r="50" customFormat="false" ht="20" hidden="false" customHeight="false" outlineLevel="0" collapsed="false">
      <c r="A50" s="260" t="s">
        <v>642</v>
      </c>
      <c r="B50" s="251" t="s">
        <v>643</v>
      </c>
      <c r="C50" s="265" t="n">
        <v>0</v>
      </c>
      <c r="D50" s="265" t="n">
        <v>0</v>
      </c>
    </row>
    <row r="51" customFormat="false" ht="10" hidden="false" customHeight="false" outlineLevel="0" collapsed="false">
      <c r="A51" s="260" t="s">
        <v>638</v>
      </c>
      <c r="B51" s="251" t="s">
        <v>644</v>
      </c>
      <c r="C51" s="265" t="n">
        <v>0</v>
      </c>
      <c r="D51" s="265" t="n">
        <v>0</v>
      </c>
    </row>
    <row r="52" customFormat="false" ht="10" hidden="false" customHeight="false" outlineLevel="0" collapsed="false">
      <c r="A52" s="260" t="s">
        <v>599</v>
      </c>
      <c r="B52" s="251" t="s">
        <v>601</v>
      </c>
      <c r="C52" s="265" t="n">
        <v>0</v>
      </c>
      <c r="D52" s="265" t="n">
        <v>0</v>
      </c>
      <c r="E52" s="249"/>
    </row>
    <row r="53" customFormat="false" ht="10" hidden="false" customHeight="false" outlineLevel="0" collapsed="false">
      <c r="A53" s="260" t="s">
        <v>599</v>
      </c>
      <c r="B53" s="251" t="s">
        <v>602</v>
      </c>
      <c r="C53" s="265" t="n">
        <v>0</v>
      </c>
      <c r="D53" s="265" t="n">
        <v>0</v>
      </c>
      <c r="E53" s="249"/>
    </row>
    <row r="54" customFormat="false" ht="10" hidden="false" customHeight="false" outlineLevel="0" collapsed="false">
      <c r="A54" s="260" t="s">
        <v>599</v>
      </c>
      <c r="B54" s="251" t="s">
        <v>604</v>
      </c>
      <c r="C54" s="265" t="n">
        <v>0</v>
      </c>
      <c r="D54" s="265" t="n">
        <v>0</v>
      </c>
    </row>
    <row r="55" customFormat="false" ht="10" hidden="false" customHeight="false" outlineLevel="0" collapsed="false">
      <c r="A55" s="260" t="s">
        <v>607</v>
      </c>
      <c r="B55" s="251" t="s">
        <v>608</v>
      </c>
      <c r="C55" s="265" t="n">
        <v>0</v>
      </c>
      <c r="D55" s="265" t="n">
        <v>0</v>
      </c>
      <c r="E55" s="249"/>
    </row>
    <row r="56" customFormat="false" ht="10" hidden="false" customHeight="false" outlineLevel="0" collapsed="false">
      <c r="A56" s="260"/>
      <c r="B56" s="251" t="s">
        <v>645</v>
      </c>
      <c r="C56" s="265" t="n">
        <v>0</v>
      </c>
      <c r="D56" s="265" t="n">
        <v>0</v>
      </c>
      <c r="E56" s="249"/>
    </row>
    <row r="57" customFormat="false" ht="10" hidden="false" customHeight="false" outlineLevel="0" collapsed="false">
      <c r="A57" s="260" t="s">
        <v>617</v>
      </c>
      <c r="B57" s="251" t="s">
        <v>610</v>
      </c>
      <c r="C57" s="265" t="n">
        <v>0</v>
      </c>
      <c r="D57" s="265" t="n">
        <v>0</v>
      </c>
    </row>
    <row r="58" customFormat="false" ht="10" hidden="false" customHeight="false" outlineLevel="0" collapsed="false">
      <c r="A58" s="260" t="s">
        <v>572</v>
      </c>
      <c r="B58" s="251" t="s">
        <v>646</v>
      </c>
      <c r="C58" s="365" t="n">
        <f aca="false">SUM(C32:C57)</f>
        <v>0</v>
      </c>
      <c r="D58" s="365" t="n">
        <f aca="false">SUM(D32:D57)</f>
        <v>0</v>
      </c>
    </row>
    <row r="59" customFormat="false" ht="10" hidden="false" customHeight="false" outlineLevel="0" collapsed="false">
      <c r="A59" s="260" t="s">
        <v>647</v>
      </c>
      <c r="B59" s="252" t="s">
        <v>648</v>
      </c>
      <c r="C59" s="269"/>
      <c r="D59" s="270"/>
    </row>
    <row r="60" customFormat="false" ht="20" hidden="false" customHeight="false" outlineLevel="0" collapsed="false">
      <c r="A60" s="260" t="s">
        <v>649</v>
      </c>
      <c r="B60" s="251" t="s">
        <v>650</v>
      </c>
      <c r="C60" s="265" t="n">
        <v>0</v>
      </c>
      <c r="D60" s="265" t="n">
        <v>0</v>
      </c>
    </row>
    <row r="61" customFormat="false" ht="20" hidden="false" customHeight="false" outlineLevel="0" collapsed="false">
      <c r="A61" s="260" t="s">
        <v>649</v>
      </c>
      <c r="B61" s="251" t="s">
        <v>651</v>
      </c>
      <c r="C61" s="265" t="n">
        <v>0</v>
      </c>
      <c r="D61" s="265" t="n">
        <v>0</v>
      </c>
    </row>
    <row r="62" customFormat="false" ht="10" hidden="false" customHeight="false" outlineLevel="0" collapsed="false">
      <c r="A62" s="260" t="s">
        <v>652</v>
      </c>
      <c r="B62" s="251" t="s">
        <v>653</v>
      </c>
      <c r="C62" s="265" t="n">
        <v>0</v>
      </c>
      <c r="D62" s="265" t="n">
        <v>0</v>
      </c>
      <c r="E62" s="249"/>
    </row>
    <row r="63" customFormat="false" ht="10" hidden="false" customHeight="false" outlineLevel="0" collapsed="false">
      <c r="A63" s="260" t="s">
        <v>652</v>
      </c>
      <c r="B63" s="251" t="s">
        <v>654</v>
      </c>
      <c r="C63" s="265" t="n">
        <v>0</v>
      </c>
      <c r="D63" s="265" t="n">
        <v>0</v>
      </c>
      <c r="E63" s="249"/>
    </row>
    <row r="64" customFormat="false" ht="10" hidden="false" customHeight="false" outlineLevel="0" collapsed="false">
      <c r="A64" s="260" t="s">
        <v>655</v>
      </c>
      <c r="B64" s="251" t="s">
        <v>656</v>
      </c>
      <c r="C64" s="265" t="n">
        <v>0</v>
      </c>
      <c r="D64" s="265" t="n">
        <v>0</v>
      </c>
    </row>
    <row r="65" customFormat="false" ht="10" hidden="false" customHeight="false" outlineLevel="0" collapsed="false">
      <c r="A65" s="260" t="s">
        <v>652</v>
      </c>
      <c r="B65" s="251" t="s">
        <v>657</v>
      </c>
      <c r="C65" s="265" t="n">
        <v>0</v>
      </c>
      <c r="D65" s="265" t="n">
        <v>0</v>
      </c>
    </row>
    <row r="66" customFormat="false" ht="10" hidden="false" customHeight="false" outlineLevel="0" collapsed="false">
      <c r="A66" s="260" t="s">
        <v>658</v>
      </c>
      <c r="B66" s="251" t="s">
        <v>659</v>
      </c>
      <c r="C66" s="365" t="n">
        <f aca="false">SUM(C67:C68)</f>
        <v>0</v>
      </c>
      <c r="D66" s="365" t="n">
        <f aca="false">SUM(D67:D68)</f>
        <v>0</v>
      </c>
      <c r="E66" s="249"/>
    </row>
    <row r="67" customFormat="false" ht="10" hidden="false" customHeight="false" outlineLevel="0" collapsed="false">
      <c r="A67" s="260" t="s">
        <v>660</v>
      </c>
      <c r="B67" s="251" t="s">
        <v>661</v>
      </c>
      <c r="C67" s="265" t="n">
        <v>0</v>
      </c>
      <c r="D67" s="265" t="n">
        <v>0</v>
      </c>
    </row>
    <row r="68" customFormat="false" ht="10" hidden="false" customHeight="false" outlineLevel="0" collapsed="false">
      <c r="A68" s="260" t="s">
        <v>660</v>
      </c>
      <c r="B68" s="251" t="s">
        <v>662</v>
      </c>
      <c r="C68" s="265" t="n">
        <v>0</v>
      </c>
      <c r="D68" s="265" t="n">
        <v>0</v>
      </c>
      <c r="E68" s="249"/>
    </row>
    <row r="69" customFormat="false" ht="10" hidden="false" customHeight="false" outlineLevel="0" collapsed="false">
      <c r="A69" s="260" t="s">
        <v>660</v>
      </c>
      <c r="B69" s="251" t="s">
        <v>663</v>
      </c>
      <c r="C69" s="265" t="n">
        <v>0</v>
      </c>
      <c r="D69" s="265" t="n">
        <v>0</v>
      </c>
      <c r="E69" s="249"/>
    </row>
    <row r="70" customFormat="false" ht="10" hidden="false" customHeight="false" outlineLevel="0" collapsed="false">
      <c r="A70" s="260" t="s">
        <v>664</v>
      </c>
      <c r="B70" s="251" t="s">
        <v>665</v>
      </c>
      <c r="C70" s="265" t="n">
        <v>0</v>
      </c>
      <c r="D70" s="265" t="n">
        <v>0</v>
      </c>
    </row>
    <row r="71" customFormat="false" ht="10" hidden="false" customHeight="false" outlineLevel="0" collapsed="false">
      <c r="A71" s="260" t="s">
        <v>666</v>
      </c>
      <c r="B71" s="251" t="s">
        <v>667</v>
      </c>
      <c r="C71" s="265" t="n">
        <v>0</v>
      </c>
      <c r="D71" s="265" t="n">
        <v>0</v>
      </c>
      <c r="E71" s="249"/>
    </row>
    <row r="72" customFormat="false" ht="10" hidden="false" customHeight="false" outlineLevel="0" collapsed="false">
      <c r="A72" s="260" t="s">
        <v>668</v>
      </c>
      <c r="B72" s="251" t="s">
        <v>669</v>
      </c>
      <c r="C72" s="265" t="n">
        <v>0</v>
      </c>
      <c r="D72" s="265" t="n">
        <v>0</v>
      </c>
      <c r="E72" s="249"/>
    </row>
    <row r="73" customFormat="false" ht="10" hidden="false" customHeight="false" outlineLevel="0" collapsed="false">
      <c r="A73" s="260" t="s">
        <v>635</v>
      </c>
      <c r="B73" s="251" t="s">
        <v>636</v>
      </c>
      <c r="C73" s="265" t="n">
        <v>0</v>
      </c>
      <c r="D73" s="265" t="n">
        <v>0</v>
      </c>
      <c r="E73" s="249"/>
    </row>
    <row r="74" customFormat="false" ht="10" hidden="false" customHeight="false" outlineLevel="0" collapsed="false">
      <c r="A74" s="260" t="s">
        <v>599</v>
      </c>
      <c r="B74" s="251" t="s">
        <v>600</v>
      </c>
      <c r="C74" s="265" t="n">
        <v>0</v>
      </c>
      <c r="D74" s="265" t="n">
        <v>0</v>
      </c>
    </row>
    <row r="75" customFormat="false" ht="10" hidden="false" customHeight="false" outlineLevel="0" collapsed="false">
      <c r="A75" s="260" t="s">
        <v>599</v>
      </c>
      <c r="B75" s="251" t="s">
        <v>602</v>
      </c>
      <c r="C75" s="265" t="n">
        <v>0</v>
      </c>
      <c r="D75" s="265" t="n">
        <v>0</v>
      </c>
      <c r="E75" s="249"/>
    </row>
    <row r="76" customFormat="false" ht="10" hidden="false" customHeight="false" outlineLevel="0" collapsed="false">
      <c r="A76" s="260" t="s">
        <v>607</v>
      </c>
      <c r="B76" s="251" t="s">
        <v>608</v>
      </c>
      <c r="C76" s="265" t="n">
        <v>0</v>
      </c>
      <c r="D76" s="265" t="n">
        <v>0</v>
      </c>
      <c r="E76" s="249"/>
    </row>
    <row r="77" customFormat="false" ht="10" hidden="false" customHeight="false" outlineLevel="0" collapsed="false">
      <c r="A77" s="260" t="s">
        <v>617</v>
      </c>
      <c r="B77" s="251" t="s">
        <v>610</v>
      </c>
      <c r="C77" s="265" t="n">
        <v>0</v>
      </c>
      <c r="D77" s="265" t="n">
        <v>0</v>
      </c>
    </row>
    <row r="78" customFormat="false" ht="20" hidden="false" customHeight="false" outlineLevel="0" collapsed="false">
      <c r="A78" s="260" t="s">
        <v>572</v>
      </c>
      <c r="B78" s="251" t="s">
        <v>670</v>
      </c>
      <c r="C78" s="365" t="n">
        <f aca="false">SUM(C60:C66)+SUM(C69:C77)</f>
        <v>0</v>
      </c>
      <c r="D78" s="365" t="n">
        <f aca="false">SUM(D60:D66)+SUM(D69:D77)</f>
        <v>0</v>
      </c>
    </row>
    <row r="79" customFormat="false" ht="20" hidden="false" customHeight="false" outlineLevel="0" collapsed="false">
      <c r="A79" s="260" t="s">
        <v>671</v>
      </c>
      <c r="B79" s="346" t="s">
        <v>672</v>
      </c>
      <c r="C79" s="365" t="n">
        <f aca="false">+C30+C58+C78</f>
        <v>0</v>
      </c>
      <c r="D79" s="365" t="n">
        <f aca="false">+D30+D58+D78</f>
        <v>0</v>
      </c>
      <c r="E79" s="249"/>
    </row>
    <row r="80" customFormat="false" ht="20" hidden="false" customHeight="false" outlineLevel="0" collapsed="false">
      <c r="A80" s="260" t="s">
        <v>576</v>
      </c>
      <c r="B80" s="252" t="s">
        <v>673</v>
      </c>
      <c r="C80" s="269"/>
      <c r="D80" s="270"/>
    </row>
    <row r="81" customFormat="false" ht="20" hidden="false" customHeight="false" outlineLevel="0" collapsed="false">
      <c r="A81" s="260" t="s">
        <v>674</v>
      </c>
      <c r="B81" s="251" t="s">
        <v>673</v>
      </c>
      <c r="C81" s="366" t="n">
        <v>0</v>
      </c>
      <c r="D81" s="366" t="n">
        <v>0</v>
      </c>
      <c r="E81" s="249"/>
    </row>
    <row r="82" s="273" customFormat="true" ht="10" hidden="false" customHeight="false" outlineLevel="0" collapsed="false">
      <c r="A82" s="260" t="s">
        <v>671</v>
      </c>
      <c r="B82" s="346" t="s">
        <v>675</v>
      </c>
      <c r="C82" s="365" t="n">
        <f aca="false">+C79+C81</f>
        <v>0</v>
      </c>
      <c r="D82" s="365" t="n">
        <f aca="false">+D79+D81</f>
        <v>0</v>
      </c>
    </row>
    <row r="83" customFormat="false" ht="10" hidden="false" customHeight="false" outlineLevel="0" collapsed="false">
      <c r="A83" s="260" t="s">
        <v>245</v>
      </c>
      <c r="B83" s="346" t="s">
        <v>676</v>
      </c>
      <c r="C83" s="366" t="n">
        <v>0</v>
      </c>
      <c r="D83" s="366" t="n">
        <v>0</v>
      </c>
    </row>
    <row r="84" customFormat="false" ht="10" hidden="false" customHeight="false" outlineLevel="0" collapsed="false">
      <c r="A84" s="272" t="s">
        <v>245</v>
      </c>
      <c r="B84" s="351" t="s">
        <v>146</v>
      </c>
      <c r="C84" s="365" t="n">
        <f aca="false">+C82+C83</f>
        <v>0</v>
      </c>
      <c r="D84" s="365" t="n">
        <f aca="false">+D82+D83</f>
        <v>0</v>
      </c>
    </row>
    <row r="85" customFormat="false" ht="9.5" hidden="false" customHeight="false" outlineLevel="0" collapsed="false">
      <c r="A85" s="273"/>
      <c r="B85" s="273"/>
      <c r="C85" s="273"/>
      <c r="D85" s="273"/>
    </row>
    <row r="86" customFormat="false" ht="10" hidden="false" customHeight="false" outlineLevel="0" collapsed="false">
      <c r="A86" s="367"/>
      <c r="B86" s="368" t="s">
        <v>352</v>
      </c>
      <c r="C86" s="280"/>
      <c r="D86" s="281"/>
    </row>
    <row r="87" customFormat="false" ht="10" hidden="false" customHeight="false" outlineLevel="0" collapsed="false">
      <c r="A87" s="369"/>
      <c r="B87" s="346" t="s">
        <v>677</v>
      </c>
      <c r="C87" s="245" t="n">
        <v>0</v>
      </c>
      <c r="D87" s="245" t="n">
        <v>0</v>
      </c>
    </row>
    <row r="88" customFormat="false" ht="10" hidden="false" customHeight="false" outlineLevel="0" collapsed="false">
      <c r="A88" s="369"/>
      <c r="B88" s="346" t="s">
        <v>678</v>
      </c>
      <c r="C88" s="366" t="n">
        <v>0</v>
      </c>
      <c r="D88" s="366" t="n">
        <v>0</v>
      </c>
    </row>
    <row r="89" customFormat="false" ht="20" hidden="false" customHeight="false" outlineLevel="0" collapsed="false">
      <c r="A89" s="369"/>
      <c r="B89" s="346" t="s">
        <v>679</v>
      </c>
      <c r="C89" s="366" t="n">
        <v>0</v>
      </c>
      <c r="D89" s="366" t="n">
        <v>0</v>
      </c>
    </row>
    <row r="90" customFormat="false" ht="10" hidden="false" customHeight="false" outlineLevel="0" collapsed="false">
      <c r="A90" s="369"/>
      <c r="B90" s="247" t="s">
        <v>680</v>
      </c>
      <c r="C90" s="366" t="n">
        <v>0</v>
      </c>
      <c r="D90" s="366" t="n">
        <v>0</v>
      </c>
    </row>
    <row r="91" customFormat="false" ht="10" hidden="false" customHeight="false" outlineLevel="0" collapsed="false">
      <c r="A91" s="369"/>
      <c r="B91" s="247" t="s">
        <v>681</v>
      </c>
      <c r="C91" s="366" t="n">
        <v>0</v>
      </c>
      <c r="D91" s="366" t="n">
        <v>0</v>
      </c>
    </row>
    <row r="92" customFormat="false" ht="10" hidden="false" customHeight="false" outlineLevel="0" collapsed="false">
      <c r="A92" s="369"/>
      <c r="B92" s="247" t="s">
        <v>682</v>
      </c>
      <c r="C92" s="366" t="n">
        <v>0</v>
      </c>
      <c r="D92" s="366" t="n">
        <v>0</v>
      </c>
    </row>
    <row r="93" customFormat="false" ht="10" hidden="false" customHeight="false" outlineLevel="0" collapsed="false">
      <c r="A93" s="369"/>
      <c r="B93" s="247" t="s">
        <v>683</v>
      </c>
      <c r="C93" s="366" t="n">
        <v>0</v>
      </c>
      <c r="D93" s="366" t="n">
        <v>0</v>
      </c>
    </row>
    <row r="94" customFormat="false" ht="10" hidden="false" customHeight="false" outlineLevel="0" collapsed="false">
      <c r="A94" s="369"/>
      <c r="B94" s="247" t="s">
        <v>684</v>
      </c>
      <c r="C94" s="366" t="n">
        <v>0</v>
      </c>
      <c r="D94" s="366" t="n">
        <v>0</v>
      </c>
    </row>
    <row r="95" customFormat="false" ht="10" hidden="false" customHeight="false" outlineLevel="0" collapsed="false">
      <c r="A95" s="369"/>
      <c r="B95" s="247" t="s">
        <v>685</v>
      </c>
      <c r="C95" s="366" t="n">
        <v>0</v>
      </c>
      <c r="D95" s="366" t="n">
        <v>0</v>
      </c>
    </row>
    <row r="96" customFormat="false" ht="10" hidden="false" customHeight="false" outlineLevel="0" collapsed="false">
      <c r="A96" s="369"/>
      <c r="B96" s="247" t="s">
        <v>686</v>
      </c>
      <c r="C96" s="366" t="n">
        <v>0</v>
      </c>
      <c r="D96" s="366" t="n">
        <v>0</v>
      </c>
    </row>
    <row r="97" customFormat="false" ht="10" hidden="false" customHeight="false" outlineLevel="0" collapsed="false">
      <c r="A97" s="369"/>
      <c r="B97" s="247" t="s">
        <v>687</v>
      </c>
      <c r="C97" s="366" t="n">
        <v>0</v>
      </c>
      <c r="D97" s="366" t="n">
        <v>0</v>
      </c>
    </row>
    <row r="98" customFormat="false" ht="20" hidden="false" customHeight="false" outlineLevel="0" collapsed="false">
      <c r="A98" s="370"/>
      <c r="B98" s="337" t="s">
        <v>688</v>
      </c>
      <c r="C98" s="366" t="n">
        <v>0</v>
      </c>
      <c r="D98" s="366" t="n">
        <v>0</v>
      </c>
    </row>
    <row r="99" customFormat="false" ht="9.5" hidden="false" customHeight="false" outlineLevel="0" collapsed="false"/>
    <row r="100" customFormat="false" ht="9.5" hidden="false" customHeight="false" outlineLevel="0" collapsed="false"/>
    <row r="101" customFormat="false" ht="9.5" hidden="false" customHeight="false" outlineLevel="0" collapsed="false"/>
    <row r="102" customFormat="false" ht="9.5" hidden="false" customHeight="false" outlineLevel="0" collapsed="false"/>
    <row r="103" customFormat="false" ht="9.5" hidden="false" customHeight="false" outlineLevel="0" collapsed="false"/>
    <row r="104" customFormat="false" ht="9.5" hidden="false" customHeight="false" outlineLevel="0" collapsed="false"/>
  </sheetData>
  <sheetProtection sheet="true" password="d1b8" selectLockedCells="true"/>
  <mergeCells count="1">
    <mergeCell ref="A1:B1"/>
  </mergeCells>
  <conditionalFormatting sqref="C83:D83 C81:D81 C87:D98">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8:D28 C39:D39 C47:D47 C55:D56 C76:D76"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4 C33:D34 C36:D36 C38:D38 C41:D41 C43:D43 C45:D45 C49:D49 C64:D65 C70:D72 C74:D75" type="whole">
      <formula1>0</formula1>
      <formula2>0</formula2>
    </dataValidation>
    <dataValidation allowBlank="true" error="Debe ingresar valor mayor o igual a cero" errorStyle="stop" errorTitle="Mensaje error" operator="greaterThanOrEqual" showDropDown="false" showErrorMessage="true" showInputMessage="false" sqref="C87:D87"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89</v>
      </c>
      <c r="C2" s="233" t="s">
        <v>237</v>
      </c>
      <c r="D2" s="233" t="s">
        <v>238</v>
      </c>
    </row>
    <row r="3" customFormat="false" ht="27" hidden="false" customHeight="true" outlineLevel="0" collapsed="false">
      <c r="A3" s="372"/>
      <c r="B3" s="332"/>
      <c r="C3" s="293" t="n">
        <f aca="false">'Inf.General'!$E$12</f>
        <v>45838</v>
      </c>
      <c r="D3" s="293" t="n">
        <f aca="false">DATE(YEAR(C3)-1,MONTH(C3),DAY(C3))</f>
        <v>45473</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77</v>
      </c>
      <c r="C6" s="245" t="n">
        <v>0</v>
      </c>
      <c r="D6" s="245" t="n">
        <v>0</v>
      </c>
    </row>
    <row r="7" customFormat="false" ht="10" hidden="false" customHeight="false" outlineLevel="0" collapsed="false">
      <c r="A7" s="369"/>
      <c r="B7" s="346" t="s">
        <v>678</v>
      </c>
      <c r="C7" s="245" t="n">
        <v>0</v>
      </c>
      <c r="D7" s="366" t="n">
        <v>0</v>
      </c>
    </row>
    <row r="8" customFormat="false" ht="20" hidden="false" customHeight="false" outlineLevel="0" collapsed="false">
      <c r="A8" s="369"/>
      <c r="B8" s="346" t="s">
        <v>679</v>
      </c>
      <c r="C8" s="366" t="n">
        <v>0</v>
      </c>
      <c r="D8" s="366" t="n">
        <v>0</v>
      </c>
    </row>
    <row r="9" customFormat="false" ht="10" hidden="false" customHeight="false" outlineLevel="0" collapsed="false">
      <c r="A9" s="369"/>
      <c r="B9" s="247" t="s">
        <v>680</v>
      </c>
      <c r="C9" s="366" t="n">
        <v>0</v>
      </c>
      <c r="D9" s="366" t="n">
        <v>0</v>
      </c>
    </row>
    <row r="10" customFormat="false" ht="10" hidden="false" customHeight="false" outlineLevel="0" collapsed="false">
      <c r="A10" s="369"/>
      <c r="B10" s="247" t="s">
        <v>681</v>
      </c>
      <c r="C10" s="366" t="n">
        <v>0</v>
      </c>
      <c r="D10" s="366" t="n">
        <v>0</v>
      </c>
    </row>
    <row r="11" customFormat="false" ht="10" hidden="false" customHeight="false" outlineLevel="0" collapsed="false">
      <c r="A11" s="369"/>
      <c r="B11" s="247" t="s">
        <v>682</v>
      </c>
      <c r="C11" s="366" t="n">
        <v>0</v>
      </c>
      <c r="D11" s="366" t="n">
        <v>0</v>
      </c>
    </row>
    <row r="12" customFormat="false" ht="10" hidden="false" customHeight="false" outlineLevel="0" collapsed="false">
      <c r="A12" s="369"/>
      <c r="B12" s="247" t="s">
        <v>683</v>
      </c>
      <c r="C12" s="366" t="n">
        <v>0</v>
      </c>
      <c r="D12" s="366" t="n">
        <v>0</v>
      </c>
    </row>
    <row r="13" customFormat="false" ht="10" hidden="false" customHeight="false" outlineLevel="0" collapsed="false">
      <c r="A13" s="369"/>
      <c r="B13" s="247" t="s">
        <v>684</v>
      </c>
      <c r="C13" s="366" t="n">
        <v>0</v>
      </c>
      <c r="D13" s="366" t="n">
        <v>0</v>
      </c>
    </row>
    <row r="14" customFormat="false" ht="10" hidden="false" customHeight="false" outlineLevel="0" collapsed="false">
      <c r="A14" s="369"/>
      <c r="B14" s="247" t="s">
        <v>685</v>
      </c>
      <c r="C14" s="366" t="n">
        <v>0</v>
      </c>
      <c r="D14" s="366" t="n">
        <v>0</v>
      </c>
    </row>
    <row r="15" customFormat="false" ht="10" hidden="false" customHeight="false" outlineLevel="0" collapsed="false">
      <c r="A15" s="369"/>
      <c r="B15" s="247" t="s">
        <v>686</v>
      </c>
      <c r="C15" s="366" t="n">
        <v>0</v>
      </c>
      <c r="D15" s="366" t="n">
        <v>0</v>
      </c>
    </row>
    <row r="16" customFormat="false" ht="10" hidden="false" customHeight="false" outlineLevel="0" collapsed="false">
      <c r="A16" s="369"/>
      <c r="B16" s="247" t="s">
        <v>687</v>
      </c>
      <c r="C16" s="366" t="n">
        <v>0</v>
      </c>
      <c r="D16" s="366" t="n">
        <v>0</v>
      </c>
    </row>
    <row r="17" customFormat="false" ht="10" hidden="false" customHeight="false" outlineLevel="0" collapsed="false">
      <c r="A17" s="370"/>
      <c r="B17" s="337" t="s">
        <v>688</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0</v>
      </c>
      <c r="C2" s="233" t="s">
        <v>237</v>
      </c>
      <c r="D2" s="374" t="s">
        <v>238</v>
      </c>
    </row>
    <row r="3" customFormat="false" ht="14.25" hidden="false" customHeight="true" outlineLevel="0" collapsed="false">
      <c r="A3" s="375"/>
      <c r="B3" s="376"/>
      <c r="C3" s="293" t="n">
        <f aca="false">'Inf.General'!$E$12</f>
        <v>45838</v>
      </c>
      <c r="D3" s="293" t="n">
        <f aca="false">DATE(YEAR(C3)-1,MONTH(C3),DAY(C3))</f>
        <v>45473</v>
      </c>
      <c r="F3" s="237"/>
    </row>
    <row r="4" customFormat="false" ht="10" hidden="false" customHeight="false" outlineLevel="0" collapsed="false">
      <c r="A4" s="260" t="s">
        <v>572</v>
      </c>
      <c r="B4" s="261" t="s">
        <v>573</v>
      </c>
      <c r="C4" s="269"/>
      <c r="D4" s="270"/>
    </row>
    <row r="5" customFormat="false" ht="10" hidden="false" customHeight="false" outlineLevel="0" collapsed="false">
      <c r="A5" s="260" t="s">
        <v>574</v>
      </c>
      <c r="B5" s="252" t="s">
        <v>575</v>
      </c>
      <c r="C5" s="269"/>
      <c r="D5" s="270"/>
    </row>
    <row r="6" customFormat="false" ht="10" hidden="false" customHeight="false" outlineLevel="0" collapsed="false">
      <c r="A6" s="260" t="s">
        <v>691</v>
      </c>
      <c r="B6" s="251" t="s">
        <v>388</v>
      </c>
      <c r="C6" s="265" t="n">
        <v>0</v>
      </c>
      <c r="D6" s="265" t="n">
        <v>0</v>
      </c>
    </row>
    <row r="7" customFormat="false" ht="20" hidden="false" customHeight="false" outlineLevel="0" collapsed="false">
      <c r="A7" s="260" t="s">
        <v>576</v>
      </c>
      <c r="B7" s="251" t="s">
        <v>692</v>
      </c>
      <c r="C7" s="269"/>
      <c r="D7" s="270"/>
    </row>
    <row r="8" customFormat="false" ht="10" hidden="false" customHeight="false" outlineLevel="0" collapsed="false">
      <c r="A8" s="260" t="s">
        <v>693</v>
      </c>
      <c r="B8" s="247" t="s">
        <v>694</v>
      </c>
      <c r="C8" s="265" t="n">
        <v>0</v>
      </c>
      <c r="D8" s="265" t="n">
        <v>0</v>
      </c>
    </row>
    <row r="9" customFormat="false" ht="10" hidden="false" customHeight="false" outlineLevel="0" collapsed="false">
      <c r="A9" s="260" t="s">
        <v>695</v>
      </c>
      <c r="B9" s="247" t="s">
        <v>696</v>
      </c>
      <c r="C9" s="265" t="n">
        <v>0</v>
      </c>
      <c r="D9" s="265" t="n">
        <v>0</v>
      </c>
    </row>
    <row r="10" customFormat="false" ht="10" hidden="false" customHeight="false" outlineLevel="0" collapsed="false">
      <c r="A10" s="260" t="s">
        <v>697</v>
      </c>
      <c r="B10" s="247" t="s">
        <v>698</v>
      </c>
      <c r="C10" s="265" t="n">
        <v>0</v>
      </c>
      <c r="D10" s="265" t="n">
        <v>0</v>
      </c>
    </row>
    <row r="11" customFormat="false" ht="10" hidden="false" customHeight="false" outlineLevel="0" collapsed="false">
      <c r="A11" s="260" t="s">
        <v>697</v>
      </c>
      <c r="B11" s="247" t="s">
        <v>699</v>
      </c>
      <c r="C11" s="265" t="n">
        <v>0</v>
      </c>
      <c r="D11" s="265" t="n">
        <v>0</v>
      </c>
    </row>
    <row r="12" customFormat="false" ht="20" hidden="false" customHeight="false" outlineLevel="0" collapsed="false">
      <c r="A12" s="260" t="s">
        <v>697</v>
      </c>
      <c r="B12" s="247" t="s">
        <v>700</v>
      </c>
      <c r="C12" s="265" t="n">
        <v>0</v>
      </c>
      <c r="D12" s="265" t="n">
        <v>0</v>
      </c>
    </row>
    <row r="13" customFormat="false" ht="10" hidden="false" customHeight="false" outlineLevel="0" collapsed="false">
      <c r="A13" s="260" t="s">
        <v>697</v>
      </c>
      <c r="B13" s="247" t="s">
        <v>701</v>
      </c>
      <c r="C13" s="265" t="n">
        <v>0</v>
      </c>
      <c r="D13" s="265" t="n">
        <v>0</v>
      </c>
    </row>
    <row r="14" customFormat="false" ht="20" hidden="false" customHeight="false" outlineLevel="0" collapsed="false">
      <c r="A14" s="260" t="s">
        <v>697</v>
      </c>
      <c r="B14" s="247" t="s">
        <v>702</v>
      </c>
      <c r="C14" s="265" t="n">
        <v>0</v>
      </c>
      <c r="D14" s="265" t="n">
        <v>0</v>
      </c>
    </row>
    <row r="15" customFormat="false" ht="10" hidden="false" customHeight="false" outlineLevel="0" collapsed="false">
      <c r="A15" s="260" t="s">
        <v>693</v>
      </c>
      <c r="B15" s="247" t="s">
        <v>703</v>
      </c>
      <c r="C15" s="265" t="n">
        <v>0</v>
      </c>
      <c r="D15" s="265" t="n">
        <v>0</v>
      </c>
    </row>
    <row r="16" customFormat="false" ht="20" hidden="false" customHeight="false" outlineLevel="0" collapsed="false">
      <c r="A16" s="260" t="s">
        <v>693</v>
      </c>
      <c r="B16" s="247" t="s">
        <v>679</v>
      </c>
      <c r="C16" s="265" t="n">
        <v>0</v>
      </c>
      <c r="D16" s="265" t="n">
        <v>0</v>
      </c>
    </row>
    <row r="17" customFormat="false" ht="10" hidden="false" customHeight="false" outlineLevel="0" collapsed="false">
      <c r="A17" s="260" t="s">
        <v>693</v>
      </c>
      <c r="B17" s="247" t="s">
        <v>680</v>
      </c>
      <c r="C17" s="265" t="n">
        <v>0</v>
      </c>
      <c r="D17" s="265" t="n">
        <v>0</v>
      </c>
    </row>
    <row r="18" customFormat="false" ht="10" hidden="false" customHeight="false" outlineLevel="0" collapsed="false">
      <c r="A18" s="260" t="s">
        <v>693</v>
      </c>
      <c r="B18" s="247" t="s">
        <v>681</v>
      </c>
      <c r="C18" s="265" t="n">
        <v>0</v>
      </c>
      <c r="D18" s="265" t="n">
        <v>0</v>
      </c>
    </row>
    <row r="19" customFormat="false" ht="10" hidden="false" customHeight="false" outlineLevel="0" collapsed="false">
      <c r="A19" s="271" t="s">
        <v>693</v>
      </c>
      <c r="B19" s="247" t="s">
        <v>682</v>
      </c>
      <c r="C19" s="265" t="n">
        <v>0</v>
      </c>
      <c r="D19" s="265" t="n">
        <v>0</v>
      </c>
    </row>
    <row r="20" customFormat="false" ht="10" hidden="false" customHeight="false" outlineLevel="0" collapsed="false">
      <c r="A20" s="260" t="s">
        <v>693</v>
      </c>
      <c r="B20" s="247" t="s">
        <v>683</v>
      </c>
      <c r="C20" s="265" t="n">
        <v>0</v>
      </c>
      <c r="D20" s="265" t="n">
        <v>0</v>
      </c>
    </row>
    <row r="21" customFormat="false" ht="10" hidden="false" customHeight="false" outlineLevel="0" collapsed="false">
      <c r="A21" s="260" t="s">
        <v>693</v>
      </c>
      <c r="B21" s="247" t="s">
        <v>684</v>
      </c>
      <c r="C21" s="265" t="n">
        <v>0</v>
      </c>
      <c r="D21" s="265" t="n">
        <v>0</v>
      </c>
    </row>
    <row r="22" customFormat="false" ht="10" hidden="false" customHeight="false" outlineLevel="0" collapsed="false">
      <c r="A22" s="260" t="s">
        <v>693</v>
      </c>
      <c r="B22" s="247" t="s">
        <v>685</v>
      </c>
      <c r="C22" s="265" t="n">
        <v>0</v>
      </c>
      <c r="D22" s="265" t="n">
        <v>0</v>
      </c>
    </row>
    <row r="23" customFormat="false" ht="10" hidden="false" customHeight="false" outlineLevel="0" collapsed="false">
      <c r="A23" s="260" t="s">
        <v>693</v>
      </c>
      <c r="B23" s="247" t="s">
        <v>686</v>
      </c>
      <c r="C23" s="265" t="n">
        <v>0</v>
      </c>
      <c r="D23" s="265" t="n">
        <v>0</v>
      </c>
    </row>
    <row r="24" customFormat="false" ht="10" hidden="false" customHeight="false" outlineLevel="0" collapsed="false">
      <c r="A24" s="260" t="s">
        <v>704</v>
      </c>
      <c r="B24" s="247" t="s">
        <v>687</v>
      </c>
      <c r="C24" s="265" t="n">
        <v>0</v>
      </c>
      <c r="D24" s="265" t="n">
        <v>0</v>
      </c>
    </row>
    <row r="25" customFormat="false" ht="20" hidden="false" customHeight="false" outlineLevel="0" collapsed="false">
      <c r="A25" s="260" t="s">
        <v>704</v>
      </c>
      <c r="B25" s="247" t="s">
        <v>705</v>
      </c>
      <c r="C25" s="265" t="n">
        <v>0</v>
      </c>
      <c r="D25" s="265" t="n">
        <v>0</v>
      </c>
      <c r="E25" s="249"/>
    </row>
    <row r="26" customFormat="false" ht="10" hidden="false" customHeight="false" outlineLevel="0" collapsed="false">
      <c r="A26" s="260" t="s">
        <v>706</v>
      </c>
      <c r="B26" s="247" t="s">
        <v>707</v>
      </c>
      <c r="C26" s="265" t="n">
        <v>0</v>
      </c>
      <c r="D26" s="265" t="n">
        <v>0</v>
      </c>
      <c r="E26" s="249"/>
    </row>
    <row r="27" customFormat="false" ht="10" hidden="false" customHeight="false" outlineLevel="0" collapsed="false">
      <c r="A27" s="260" t="s">
        <v>695</v>
      </c>
      <c r="B27" s="247" t="s">
        <v>708</v>
      </c>
      <c r="C27" s="365" t="n">
        <f aca="false">SUM(C8:C26)</f>
        <v>0</v>
      </c>
      <c r="D27" s="365" t="n">
        <f aca="false">SUM(D8:D26)</f>
        <v>0</v>
      </c>
    </row>
    <row r="28" customFormat="false" ht="10" hidden="false" customHeight="false" outlineLevel="0" collapsed="false">
      <c r="A28" s="260"/>
      <c r="B28" s="247" t="s">
        <v>598</v>
      </c>
      <c r="C28" s="365" t="n">
        <f aca="false">C27+C6</f>
        <v>0</v>
      </c>
      <c r="D28" s="365" t="n">
        <f aca="false">D27+D6</f>
        <v>0</v>
      </c>
    </row>
    <row r="29" customFormat="false" ht="10" hidden="false" customHeight="false" outlineLevel="0" collapsed="false">
      <c r="A29" s="260" t="s">
        <v>599</v>
      </c>
      <c r="B29" s="251" t="s">
        <v>600</v>
      </c>
      <c r="C29" s="265" t="n">
        <v>0</v>
      </c>
      <c r="D29" s="265" t="n">
        <v>0</v>
      </c>
      <c r="E29" s="249"/>
    </row>
    <row r="30" customFormat="false" ht="10" hidden="false" customHeight="false" outlineLevel="0" collapsed="false">
      <c r="A30" s="260" t="s">
        <v>599</v>
      </c>
      <c r="B30" s="251" t="s">
        <v>601</v>
      </c>
      <c r="C30" s="265" t="n">
        <v>0</v>
      </c>
      <c r="D30" s="265" t="n">
        <v>0</v>
      </c>
    </row>
    <row r="31" customFormat="false" ht="10" hidden="false" customHeight="false" outlineLevel="0" collapsed="false">
      <c r="A31" s="260" t="s">
        <v>599</v>
      </c>
      <c r="B31" s="251" t="s">
        <v>602</v>
      </c>
      <c r="C31" s="265" t="n">
        <v>0</v>
      </c>
      <c r="D31" s="265" t="n">
        <v>0</v>
      </c>
      <c r="E31" s="249"/>
    </row>
    <row r="32" customFormat="false" ht="10" hidden="false" customHeight="false" outlineLevel="0" collapsed="false">
      <c r="A32" s="260" t="s">
        <v>599</v>
      </c>
      <c r="B32" s="251" t="s">
        <v>604</v>
      </c>
      <c r="C32" s="265" t="n">
        <v>0</v>
      </c>
      <c r="D32" s="265" t="n">
        <v>0</v>
      </c>
    </row>
    <row r="33" customFormat="false" ht="10" hidden="false" customHeight="false" outlineLevel="0" collapsed="false">
      <c r="A33" s="260" t="s">
        <v>607</v>
      </c>
      <c r="B33" s="251" t="s">
        <v>608</v>
      </c>
      <c r="C33" s="265" t="n">
        <v>0</v>
      </c>
      <c r="D33" s="265" t="n">
        <v>0</v>
      </c>
      <c r="E33" s="249"/>
    </row>
    <row r="34" customFormat="false" ht="10" hidden="false" customHeight="false" outlineLevel="0" collapsed="false">
      <c r="A34" s="260" t="s">
        <v>609</v>
      </c>
      <c r="B34" s="251" t="s">
        <v>610</v>
      </c>
      <c r="C34" s="265" t="n">
        <v>0</v>
      </c>
      <c r="D34" s="265" t="n">
        <v>0</v>
      </c>
    </row>
    <row r="35" customFormat="false" ht="10" hidden="false" customHeight="false" outlineLevel="0" collapsed="false">
      <c r="A35" s="260" t="s">
        <v>609</v>
      </c>
      <c r="B35" s="251" t="s">
        <v>611</v>
      </c>
      <c r="C35" s="365" t="n">
        <f aca="false">SUM(C28:C34)</f>
        <v>0</v>
      </c>
      <c r="D35" s="365" t="n">
        <f aca="false">SUM(D28:D34)</f>
        <v>0</v>
      </c>
    </row>
    <row r="36" customFormat="false" ht="10" hidden="false" customHeight="false" outlineLevel="0" collapsed="false">
      <c r="A36" s="260" t="s">
        <v>612</v>
      </c>
      <c r="B36" s="252" t="s">
        <v>613</v>
      </c>
      <c r="C36" s="269"/>
      <c r="D36" s="270"/>
      <c r="E36" s="249"/>
    </row>
    <row r="37" customFormat="false" ht="10" hidden="false" customHeight="false" outlineLevel="0" collapsed="false">
      <c r="A37" s="260" t="s">
        <v>614</v>
      </c>
      <c r="B37" s="251" t="s">
        <v>615</v>
      </c>
      <c r="C37" s="265" t="n">
        <v>0</v>
      </c>
      <c r="D37" s="265" t="n">
        <v>0</v>
      </c>
      <c r="E37" s="249"/>
    </row>
    <row r="38" customFormat="false" ht="10" hidden="false" customHeight="false" outlineLevel="0" collapsed="false">
      <c r="A38" s="260" t="s">
        <v>614</v>
      </c>
      <c r="B38" s="251" t="s">
        <v>616</v>
      </c>
      <c r="C38" s="265" t="n">
        <v>0</v>
      </c>
      <c r="D38" s="265" t="n">
        <v>0</v>
      </c>
    </row>
    <row r="39" customFormat="false" ht="10" hidden="false" customHeight="false" outlineLevel="0" collapsed="false">
      <c r="A39" s="260" t="s">
        <v>617</v>
      </c>
      <c r="B39" s="251" t="s">
        <v>618</v>
      </c>
      <c r="C39" s="265" t="n">
        <v>0</v>
      </c>
      <c r="D39" s="265" t="n">
        <v>0</v>
      </c>
      <c r="E39" s="249"/>
    </row>
    <row r="40" customFormat="false" ht="10" hidden="false" customHeight="false" outlineLevel="0" collapsed="false">
      <c r="A40" s="260" t="s">
        <v>619</v>
      </c>
      <c r="B40" s="251" t="s">
        <v>620</v>
      </c>
      <c r="C40" s="265" t="n">
        <v>0</v>
      </c>
      <c r="D40" s="265" t="n">
        <v>0</v>
      </c>
    </row>
    <row r="41" customFormat="false" ht="10" hidden="false" customHeight="false" outlineLevel="0" collapsed="false">
      <c r="A41" s="260" t="s">
        <v>621</v>
      </c>
      <c r="B41" s="251" t="s">
        <v>622</v>
      </c>
      <c r="C41" s="265" t="n">
        <v>0</v>
      </c>
      <c r="D41" s="265" t="n">
        <v>0</v>
      </c>
      <c r="E41" s="249"/>
    </row>
    <row r="42" customFormat="false" ht="10" hidden="false" customHeight="false" outlineLevel="0" collapsed="false">
      <c r="A42" s="260" t="s">
        <v>619</v>
      </c>
      <c r="B42" s="251" t="s">
        <v>623</v>
      </c>
      <c r="C42" s="265" t="n">
        <v>0</v>
      </c>
      <c r="D42" s="265" t="n">
        <v>0</v>
      </c>
      <c r="E42" s="249"/>
    </row>
    <row r="43" customFormat="false" ht="10" hidden="false" customHeight="false" outlineLevel="0" collapsed="false">
      <c r="A43" s="260" t="s">
        <v>621</v>
      </c>
      <c r="B43" s="251" t="s">
        <v>624</v>
      </c>
      <c r="C43" s="265" t="n">
        <v>0</v>
      </c>
      <c r="D43" s="265" t="n">
        <v>0</v>
      </c>
    </row>
    <row r="44" customFormat="false" ht="10" hidden="false" customHeight="false" outlineLevel="0" collapsed="false">
      <c r="A44" s="260" t="s">
        <v>625</v>
      </c>
      <c r="B44" s="251" t="s">
        <v>626</v>
      </c>
      <c r="C44" s="265" t="n">
        <v>0</v>
      </c>
      <c r="D44" s="265" t="n">
        <v>0</v>
      </c>
      <c r="E44" s="249"/>
    </row>
    <row r="45" customFormat="false" ht="10" hidden="false" customHeight="false" outlineLevel="0" collapsed="false">
      <c r="A45" s="260" t="s">
        <v>627</v>
      </c>
      <c r="B45" s="251" t="s">
        <v>628</v>
      </c>
      <c r="C45" s="265" t="n">
        <v>0</v>
      </c>
      <c r="D45" s="265" t="n">
        <v>0</v>
      </c>
    </row>
    <row r="46" customFormat="false" ht="10" hidden="false" customHeight="false" outlineLevel="0" collapsed="false">
      <c r="A46" s="260" t="s">
        <v>629</v>
      </c>
      <c r="B46" s="251" t="s">
        <v>630</v>
      </c>
      <c r="C46" s="265" t="n">
        <v>0</v>
      </c>
      <c r="D46" s="265" t="n">
        <v>0</v>
      </c>
      <c r="E46" s="249"/>
    </row>
    <row r="47" customFormat="false" ht="10" hidden="false" customHeight="false" outlineLevel="0" collapsed="false">
      <c r="A47" s="260" t="s">
        <v>627</v>
      </c>
      <c r="B47" s="251" t="s">
        <v>631</v>
      </c>
      <c r="C47" s="265" t="n">
        <v>0</v>
      </c>
      <c r="D47" s="265" t="n">
        <v>0</v>
      </c>
    </row>
    <row r="48" customFormat="false" ht="10" hidden="false" customHeight="false" outlineLevel="0" collapsed="false">
      <c r="A48" s="260" t="s">
        <v>629</v>
      </c>
      <c r="B48" s="251" t="s">
        <v>632</v>
      </c>
      <c r="C48" s="265" t="n">
        <v>0</v>
      </c>
      <c r="D48" s="265" t="n">
        <v>0</v>
      </c>
      <c r="E48" s="249"/>
    </row>
    <row r="49" customFormat="false" ht="10" hidden="false" customHeight="false" outlineLevel="0" collapsed="false">
      <c r="A49" s="260" t="s">
        <v>627</v>
      </c>
      <c r="B49" s="251" t="s">
        <v>633</v>
      </c>
      <c r="C49" s="265" t="n">
        <v>0</v>
      </c>
      <c r="D49" s="265" t="n">
        <v>0</v>
      </c>
    </row>
    <row r="50" customFormat="false" ht="10" hidden="false" customHeight="false" outlineLevel="0" collapsed="false">
      <c r="A50" s="260" t="s">
        <v>629</v>
      </c>
      <c r="B50" s="251" t="s">
        <v>634</v>
      </c>
      <c r="C50" s="265" t="n">
        <v>0</v>
      </c>
      <c r="D50" s="265" t="n">
        <v>0</v>
      </c>
      <c r="E50" s="249"/>
    </row>
    <row r="51" customFormat="false" ht="10" hidden="false" customHeight="false" outlineLevel="0" collapsed="false">
      <c r="A51" s="260" t="s">
        <v>635</v>
      </c>
      <c r="B51" s="251" t="s">
        <v>636</v>
      </c>
      <c r="C51" s="265" t="n">
        <v>0</v>
      </c>
      <c r="D51" s="265" t="n">
        <v>0</v>
      </c>
    </row>
    <row r="52" customFormat="false" ht="10" hidden="false" customHeight="false" outlineLevel="0" collapsed="false">
      <c r="A52" s="260" t="s">
        <v>625</v>
      </c>
      <c r="B52" s="251" t="s">
        <v>637</v>
      </c>
      <c r="C52" s="265" t="n">
        <v>0</v>
      </c>
      <c r="D52" s="265" t="n">
        <v>0</v>
      </c>
      <c r="E52" s="249"/>
    </row>
    <row r="53" customFormat="false" ht="10" hidden="false" customHeight="false" outlineLevel="0" collapsed="false">
      <c r="A53" s="260" t="s">
        <v>638</v>
      </c>
      <c r="B53" s="251" t="s">
        <v>639</v>
      </c>
      <c r="C53" s="265" t="n">
        <v>0</v>
      </c>
      <c r="D53" s="265" t="n">
        <v>0</v>
      </c>
    </row>
    <row r="54" customFormat="false" ht="10" hidden="false" customHeight="false" outlineLevel="0" collapsed="false">
      <c r="A54" s="260" t="s">
        <v>640</v>
      </c>
      <c r="B54" s="251" t="s">
        <v>641</v>
      </c>
      <c r="C54" s="265" t="n">
        <v>0</v>
      </c>
      <c r="D54" s="265" t="n">
        <v>0</v>
      </c>
    </row>
    <row r="55" customFormat="false" ht="10" hidden="false" customHeight="false" outlineLevel="0" collapsed="false">
      <c r="A55" s="260" t="s">
        <v>642</v>
      </c>
      <c r="B55" s="251" t="s">
        <v>643</v>
      </c>
      <c r="C55" s="265" t="n">
        <v>0</v>
      </c>
      <c r="D55" s="265" t="n">
        <v>0</v>
      </c>
    </row>
    <row r="56" customFormat="false" ht="10" hidden="false" customHeight="false" outlineLevel="0" collapsed="false">
      <c r="A56" s="260" t="s">
        <v>638</v>
      </c>
      <c r="B56" s="251" t="s">
        <v>644</v>
      </c>
      <c r="C56" s="265" t="n">
        <v>0</v>
      </c>
      <c r="D56" s="265" t="n">
        <v>0</v>
      </c>
    </row>
    <row r="57" customFormat="false" ht="10" hidden="false" customHeight="false" outlineLevel="0" collapsed="false">
      <c r="A57" s="260" t="s">
        <v>599</v>
      </c>
      <c r="B57" s="251" t="s">
        <v>601</v>
      </c>
      <c r="C57" s="265" t="n">
        <v>0</v>
      </c>
      <c r="D57" s="265" t="n">
        <v>0</v>
      </c>
      <c r="E57" s="249"/>
    </row>
    <row r="58" customFormat="false" ht="10" hidden="false" customHeight="false" outlineLevel="0" collapsed="false">
      <c r="A58" s="260" t="s">
        <v>599</v>
      </c>
      <c r="B58" s="251" t="s">
        <v>602</v>
      </c>
      <c r="C58" s="265" t="n">
        <v>0</v>
      </c>
      <c r="D58" s="265" t="n">
        <v>0</v>
      </c>
      <c r="E58" s="249"/>
    </row>
    <row r="59" customFormat="false" ht="10" hidden="false" customHeight="false" outlineLevel="0" collapsed="false">
      <c r="A59" s="260" t="s">
        <v>599</v>
      </c>
      <c r="B59" s="251" t="s">
        <v>604</v>
      </c>
      <c r="C59" s="265" t="n">
        <v>0</v>
      </c>
      <c r="D59" s="265" t="n">
        <v>0</v>
      </c>
    </row>
    <row r="60" customFormat="false" ht="10" hidden="false" customHeight="false" outlineLevel="0" collapsed="false">
      <c r="A60" s="260" t="s">
        <v>607</v>
      </c>
      <c r="B60" s="251" t="s">
        <v>608</v>
      </c>
      <c r="C60" s="265" t="n">
        <v>0</v>
      </c>
      <c r="D60" s="265" t="n">
        <v>0</v>
      </c>
      <c r="E60" s="249"/>
    </row>
    <row r="61" customFormat="false" ht="10" hidden="false" customHeight="false" outlineLevel="0" collapsed="false">
      <c r="A61" s="260"/>
      <c r="B61" s="251" t="s">
        <v>645</v>
      </c>
      <c r="C61" s="265" t="n">
        <v>0</v>
      </c>
      <c r="D61" s="265" t="n">
        <v>0</v>
      </c>
      <c r="E61" s="249"/>
    </row>
    <row r="62" customFormat="false" ht="10" hidden="false" customHeight="false" outlineLevel="0" collapsed="false">
      <c r="A62" s="260" t="s">
        <v>617</v>
      </c>
      <c r="B62" s="251" t="s">
        <v>610</v>
      </c>
      <c r="C62" s="265" t="n">
        <v>0</v>
      </c>
      <c r="D62" s="265" t="n">
        <v>0</v>
      </c>
    </row>
    <row r="63" customFormat="false" ht="10" hidden="false" customHeight="false" outlineLevel="0" collapsed="false">
      <c r="A63" s="260" t="s">
        <v>572</v>
      </c>
      <c r="B63" s="251" t="s">
        <v>646</v>
      </c>
      <c r="C63" s="365" t="n">
        <f aca="false">SUM(C37:C62)</f>
        <v>0</v>
      </c>
      <c r="D63" s="365" t="n">
        <f aca="false">SUM(D37:D62)</f>
        <v>0</v>
      </c>
    </row>
    <row r="64" customFormat="false" ht="10" hidden="false" customHeight="false" outlineLevel="0" collapsed="false">
      <c r="A64" s="260" t="s">
        <v>647</v>
      </c>
      <c r="B64" s="252" t="s">
        <v>648</v>
      </c>
      <c r="C64" s="269"/>
      <c r="D64" s="270"/>
    </row>
    <row r="65" customFormat="false" ht="20" hidden="false" customHeight="false" outlineLevel="0" collapsed="false">
      <c r="A65" s="260"/>
      <c r="B65" s="251" t="s">
        <v>650</v>
      </c>
      <c r="C65" s="265" t="n">
        <v>0</v>
      </c>
      <c r="D65" s="265" t="n">
        <v>0</v>
      </c>
    </row>
    <row r="66" customFormat="false" ht="20" hidden="false" customHeight="false" outlineLevel="0" collapsed="false">
      <c r="A66" s="260"/>
      <c r="B66" s="251" t="s">
        <v>651</v>
      </c>
      <c r="C66" s="265" t="n">
        <v>0</v>
      </c>
      <c r="D66" s="265" t="n">
        <v>0</v>
      </c>
    </row>
    <row r="67" customFormat="false" ht="10" hidden="false" customHeight="false" outlineLevel="0" collapsed="false">
      <c r="A67" s="260" t="s">
        <v>652</v>
      </c>
      <c r="B67" s="251" t="s">
        <v>653</v>
      </c>
      <c r="C67" s="265" t="n">
        <v>0</v>
      </c>
      <c r="D67" s="265" t="n">
        <v>0</v>
      </c>
      <c r="E67" s="249"/>
    </row>
    <row r="68" customFormat="false" ht="10" hidden="false" customHeight="false" outlineLevel="0" collapsed="false">
      <c r="A68" s="260" t="s">
        <v>652</v>
      </c>
      <c r="B68" s="251" t="s">
        <v>654</v>
      </c>
      <c r="C68" s="265" t="n">
        <v>0</v>
      </c>
      <c r="D68" s="265" t="n">
        <v>0</v>
      </c>
      <c r="E68" s="249"/>
    </row>
    <row r="69" customFormat="false" ht="10" hidden="false" customHeight="false" outlineLevel="0" collapsed="false">
      <c r="A69" s="260" t="s">
        <v>655</v>
      </c>
      <c r="B69" s="251" t="s">
        <v>656</v>
      </c>
      <c r="C69" s="265" t="n">
        <v>0</v>
      </c>
      <c r="D69" s="265" t="n">
        <v>0</v>
      </c>
    </row>
    <row r="70" customFormat="false" ht="10" hidden="false" customHeight="false" outlineLevel="0" collapsed="false">
      <c r="A70" s="260" t="s">
        <v>652</v>
      </c>
      <c r="B70" s="251" t="s">
        <v>657</v>
      </c>
      <c r="C70" s="265" t="n">
        <v>0</v>
      </c>
      <c r="D70" s="265" t="n">
        <v>0</v>
      </c>
    </row>
    <row r="71" customFormat="false" ht="10" hidden="false" customHeight="false" outlineLevel="0" collapsed="false">
      <c r="A71" s="260"/>
      <c r="B71" s="251" t="s">
        <v>659</v>
      </c>
      <c r="C71" s="365" t="n">
        <f aca="false">SUM(C72:C73)</f>
        <v>0</v>
      </c>
      <c r="D71" s="365" t="n">
        <f aca="false">SUM(D72:D73)</f>
        <v>0</v>
      </c>
    </row>
    <row r="72" customFormat="false" ht="10" hidden="false" customHeight="false" outlineLevel="0" collapsed="false">
      <c r="A72" s="260" t="s">
        <v>660</v>
      </c>
      <c r="B72" s="251" t="s">
        <v>661</v>
      </c>
      <c r="C72" s="265" t="n">
        <v>0</v>
      </c>
      <c r="D72" s="265" t="n">
        <v>0</v>
      </c>
      <c r="E72" s="249"/>
    </row>
    <row r="73" customFormat="false" ht="10" hidden="false" customHeight="false" outlineLevel="0" collapsed="false">
      <c r="A73" s="260" t="s">
        <v>660</v>
      </c>
      <c r="B73" s="251" t="s">
        <v>662</v>
      </c>
      <c r="C73" s="265" t="n">
        <v>0</v>
      </c>
      <c r="D73" s="265" t="n">
        <v>0</v>
      </c>
    </row>
    <row r="74" customFormat="false" ht="10" hidden="false" customHeight="false" outlineLevel="0" collapsed="false">
      <c r="A74" s="260" t="s">
        <v>660</v>
      </c>
      <c r="B74" s="251" t="s">
        <v>663</v>
      </c>
      <c r="C74" s="265" t="n">
        <v>0</v>
      </c>
      <c r="D74" s="265" t="n">
        <v>0</v>
      </c>
      <c r="E74" s="249"/>
    </row>
    <row r="75" customFormat="false" ht="10" hidden="false" customHeight="false" outlineLevel="0" collapsed="false">
      <c r="A75" s="260" t="s">
        <v>664</v>
      </c>
      <c r="B75" s="251" t="s">
        <v>665</v>
      </c>
      <c r="C75" s="265" t="n">
        <v>0</v>
      </c>
      <c r="D75" s="265" t="n">
        <v>0</v>
      </c>
      <c r="E75" s="249"/>
    </row>
    <row r="76" customFormat="false" ht="10" hidden="false" customHeight="false" outlineLevel="0" collapsed="false">
      <c r="A76" s="260" t="s">
        <v>666</v>
      </c>
      <c r="B76" s="251" t="s">
        <v>667</v>
      </c>
      <c r="C76" s="265" t="n">
        <v>0</v>
      </c>
      <c r="D76" s="265" t="n">
        <v>0</v>
      </c>
    </row>
    <row r="77" customFormat="false" ht="10" hidden="false" customHeight="false" outlineLevel="0" collapsed="false">
      <c r="A77" s="260" t="s">
        <v>668</v>
      </c>
      <c r="B77" s="251" t="s">
        <v>669</v>
      </c>
      <c r="C77" s="265" t="n">
        <v>0</v>
      </c>
      <c r="D77" s="265" t="n">
        <v>0</v>
      </c>
      <c r="E77" s="249"/>
    </row>
    <row r="78" customFormat="false" ht="10" hidden="false" customHeight="false" outlineLevel="0" collapsed="false">
      <c r="A78" s="260" t="s">
        <v>635</v>
      </c>
      <c r="B78" s="251" t="s">
        <v>636</v>
      </c>
      <c r="C78" s="265" t="n">
        <v>0</v>
      </c>
      <c r="D78" s="265" t="n">
        <v>0</v>
      </c>
      <c r="E78" s="249"/>
    </row>
    <row r="79" customFormat="false" ht="10" hidden="false" customHeight="false" outlineLevel="0" collapsed="false">
      <c r="A79" s="260" t="s">
        <v>599</v>
      </c>
      <c r="B79" s="251" t="s">
        <v>600</v>
      </c>
      <c r="C79" s="265" t="n">
        <v>0</v>
      </c>
      <c r="D79" s="265" t="n">
        <v>0</v>
      </c>
      <c r="E79" s="249"/>
    </row>
    <row r="80" customFormat="false" ht="10" hidden="false" customHeight="false" outlineLevel="0" collapsed="false">
      <c r="A80" s="260" t="s">
        <v>599</v>
      </c>
      <c r="B80" s="251" t="s">
        <v>602</v>
      </c>
      <c r="C80" s="265" t="n">
        <v>0</v>
      </c>
      <c r="D80" s="265" t="n">
        <v>0</v>
      </c>
    </row>
    <row r="81" customFormat="false" ht="10" hidden="false" customHeight="false" outlineLevel="0" collapsed="false">
      <c r="A81" s="260" t="s">
        <v>607</v>
      </c>
      <c r="B81" s="251" t="s">
        <v>608</v>
      </c>
      <c r="C81" s="265" t="n">
        <v>0</v>
      </c>
      <c r="D81" s="265" t="n">
        <v>0</v>
      </c>
      <c r="E81" s="249"/>
    </row>
    <row r="82" customFormat="false" ht="10" hidden="false" customHeight="false" outlineLevel="0" collapsed="false">
      <c r="A82" s="260" t="s">
        <v>617</v>
      </c>
      <c r="B82" s="251" t="s">
        <v>610</v>
      </c>
      <c r="C82" s="265" t="n">
        <v>0</v>
      </c>
      <c r="D82" s="265" t="n">
        <v>0</v>
      </c>
      <c r="E82" s="249"/>
    </row>
    <row r="83" customFormat="false" ht="10" hidden="false" customHeight="false" outlineLevel="0" collapsed="false">
      <c r="A83" s="260" t="s">
        <v>572</v>
      </c>
      <c r="B83" s="251" t="s">
        <v>670</v>
      </c>
      <c r="C83" s="365" t="n">
        <f aca="false">SUM(C74:C82)+SUM(C65:C71)</f>
        <v>0</v>
      </c>
      <c r="D83" s="365" t="n">
        <f aca="false">SUM(D74:D82)+SUM(D65:D71)</f>
        <v>0</v>
      </c>
    </row>
    <row r="84" customFormat="false" ht="20" hidden="false" customHeight="false" outlineLevel="0" collapsed="false">
      <c r="A84" s="260" t="s">
        <v>671</v>
      </c>
      <c r="B84" s="346" t="s">
        <v>672</v>
      </c>
      <c r="C84" s="365" t="n">
        <f aca="false">+C35+C63+C83</f>
        <v>0</v>
      </c>
      <c r="D84" s="365" t="n">
        <f aca="false">+D35+D63+D83</f>
        <v>0</v>
      </c>
    </row>
    <row r="85" customFormat="false" ht="20" hidden="false" customHeight="false" outlineLevel="0" collapsed="false">
      <c r="A85" s="260" t="s">
        <v>576</v>
      </c>
      <c r="B85" s="252" t="s">
        <v>673</v>
      </c>
      <c r="C85" s="269"/>
      <c r="D85" s="270"/>
      <c r="E85" s="249"/>
    </row>
    <row r="86" customFormat="false" ht="10" hidden="false" customHeight="false" outlineLevel="0" collapsed="false">
      <c r="A86" s="260" t="s">
        <v>674</v>
      </c>
      <c r="B86" s="251" t="s">
        <v>673</v>
      </c>
      <c r="C86" s="265" t="n">
        <v>0</v>
      </c>
      <c r="D86" s="265" t="n">
        <v>0</v>
      </c>
    </row>
    <row r="87" customFormat="false" ht="10" hidden="false" customHeight="false" outlineLevel="0" collapsed="false">
      <c r="A87" s="260" t="s">
        <v>671</v>
      </c>
      <c r="B87" s="346" t="s">
        <v>675</v>
      </c>
      <c r="C87" s="365" t="n">
        <f aca="false">+C84+C86</f>
        <v>0</v>
      </c>
      <c r="D87" s="365" t="n">
        <f aca="false">+D84+D86</f>
        <v>0</v>
      </c>
      <c r="E87" s="249"/>
    </row>
    <row r="88" s="273" customFormat="true" ht="10" hidden="false" customHeight="false" outlineLevel="0" collapsed="false">
      <c r="A88" s="260" t="s">
        <v>245</v>
      </c>
      <c r="B88" s="346" t="s">
        <v>676</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77</v>
      </c>
      <c r="C92" s="245" t="n">
        <v>0</v>
      </c>
      <c r="D92" s="245" t="n">
        <v>0</v>
      </c>
    </row>
    <row r="93" s="273" customFormat="true" ht="10" hidden="false" customHeight="false" outlineLevel="0" collapsed="false">
      <c r="A93" s="370"/>
      <c r="B93" s="351" t="s">
        <v>678</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09</v>
      </c>
      <c r="C2" s="233" t="s">
        <v>237</v>
      </c>
      <c r="D2" s="233" t="s">
        <v>238</v>
      </c>
    </row>
    <row r="3" customFormat="false" ht="27" hidden="false" customHeight="true" outlineLevel="0" collapsed="false">
      <c r="A3" s="372"/>
      <c r="B3" s="332"/>
      <c r="C3" s="293" t="n">
        <f aca="false">'Inf.General'!$E$12</f>
        <v>45838</v>
      </c>
      <c r="D3" s="293" t="n">
        <f aca="false">DATE(YEAR(C3)-1,MONTH(C3),DAY(C3))</f>
        <v>45473</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77</v>
      </c>
      <c r="C6" s="245" t="n">
        <v>0</v>
      </c>
      <c r="D6" s="245" t="n">
        <v>0</v>
      </c>
    </row>
    <row r="7" customFormat="false" ht="10" hidden="false" customHeight="false" outlineLevel="0" collapsed="false">
      <c r="A7" s="369"/>
      <c r="B7" s="346" t="s">
        <v>678</v>
      </c>
      <c r="C7" s="245" t="n">
        <v>0</v>
      </c>
      <c r="D7" s="245" t="n">
        <v>0</v>
      </c>
    </row>
    <row r="8" customFormat="false" ht="20" hidden="false" customHeight="false" outlineLevel="0" collapsed="false">
      <c r="A8" s="369"/>
      <c r="B8" s="346" t="s">
        <v>679</v>
      </c>
      <c r="C8" s="245" t="n">
        <v>0</v>
      </c>
      <c r="D8" s="245" t="n">
        <v>0</v>
      </c>
    </row>
    <row r="9" customFormat="false" ht="10" hidden="false" customHeight="false" outlineLevel="0" collapsed="false">
      <c r="A9" s="369"/>
      <c r="B9" s="247" t="s">
        <v>680</v>
      </c>
      <c r="C9" s="245" t="n">
        <v>0</v>
      </c>
      <c r="D9" s="245" t="n">
        <v>0</v>
      </c>
    </row>
    <row r="10" customFormat="false" ht="10" hidden="false" customHeight="false" outlineLevel="0" collapsed="false">
      <c r="A10" s="369"/>
      <c r="B10" s="247" t="s">
        <v>681</v>
      </c>
      <c r="C10" s="245" t="n">
        <v>0</v>
      </c>
      <c r="D10" s="245" t="n">
        <v>0</v>
      </c>
    </row>
    <row r="11" customFormat="false" ht="10" hidden="false" customHeight="false" outlineLevel="0" collapsed="false">
      <c r="A11" s="369"/>
      <c r="B11" s="247" t="s">
        <v>682</v>
      </c>
      <c r="C11" s="245" t="n">
        <v>0</v>
      </c>
      <c r="D11" s="245" t="n">
        <v>0</v>
      </c>
    </row>
    <row r="12" customFormat="false" ht="10" hidden="false" customHeight="false" outlineLevel="0" collapsed="false">
      <c r="A12" s="369"/>
      <c r="B12" s="247" t="s">
        <v>683</v>
      </c>
      <c r="C12" s="245" t="n">
        <v>0</v>
      </c>
      <c r="D12" s="245" t="n">
        <v>0</v>
      </c>
    </row>
    <row r="13" customFormat="false" ht="10" hidden="false" customHeight="false" outlineLevel="0" collapsed="false">
      <c r="A13" s="369"/>
      <c r="B13" s="247" t="s">
        <v>684</v>
      </c>
      <c r="C13" s="245" t="n">
        <v>0</v>
      </c>
      <c r="D13" s="245" t="n">
        <v>0</v>
      </c>
    </row>
    <row r="14" customFormat="false" ht="10" hidden="false" customHeight="false" outlineLevel="0" collapsed="false">
      <c r="A14" s="369"/>
      <c r="B14" s="247" t="s">
        <v>685</v>
      </c>
      <c r="C14" s="245" t="n">
        <v>0</v>
      </c>
      <c r="D14" s="245" t="n">
        <v>0</v>
      </c>
    </row>
    <row r="15" customFormat="false" ht="10" hidden="false" customHeight="false" outlineLevel="0" collapsed="false">
      <c r="A15" s="369"/>
      <c r="B15" s="247" t="s">
        <v>686</v>
      </c>
      <c r="C15" s="245" t="n">
        <v>0</v>
      </c>
      <c r="D15" s="245" t="n">
        <v>0</v>
      </c>
    </row>
    <row r="16" customFormat="false" ht="10" hidden="false" customHeight="false" outlineLevel="0" collapsed="false">
      <c r="A16" s="369"/>
      <c r="B16" s="247" t="s">
        <v>687</v>
      </c>
      <c r="C16" s="245" t="n">
        <v>0</v>
      </c>
      <c r="D16" s="245" t="n">
        <v>0</v>
      </c>
    </row>
    <row r="17" customFormat="false" ht="10" hidden="false" customHeight="false" outlineLevel="0" collapsed="false">
      <c r="A17" s="370"/>
      <c r="B17" s="337" t="s">
        <v>688</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0</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1</v>
      </c>
      <c r="C5" s="396"/>
      <c r="D5" s="293" t="n">
        <f aca="false">'Inf.General'!$E$12</f>
        <v>45838</v>
      </c>
      <c r="E5" s="236" t="n">
        <f aca="false">DATE(YEAR(D5)-1,12,31)</f>
        <v>45657</v>
      </c>
      <c r="F5" s="393"/>
      <c r="G5" s="401"/>
      <c r="H5" s="398"/>
    </row>
    <row r="6" s="399" customFormat="true" ht="13.75" hidden="false" customHeight="true" outlineLevel="0" collapsed="false">
      <c r="A6" s="396"/>
      <c r="B6" s="402" t="s">
        <v>712</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3</v>
      </c>
      <c r="C9" s="396"/>
      <c r="D9" s="406" t="n">
        <f aca="false">D15+D21</f>
        <v>0</v>
      </c>
      <c r="E9" s="406" t="n">
        <f aca="false">E15+E21</f>
        <v>0</v>
      </c>
      <c r="F9" s="404"/>
      <c r="G9" s="249"/>
      <c r="H9" s="398"/>
    </row>
    <row r="10" s="399" customFormat="true" ht="13.75" hidden="false" customHeight="true" outlineLevel="0" collapsed="false">
      <c r="A10" s="396"/>
      <c r="B10" s="405" t="s">
        <v>714</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3</v>
      </c>
      <c r="C15" s="396"/>
      <c r="D15" s="408"/>
      <c r="E15" s="408"/>
      <c r="F15" s="404"/>
      <c r="G15" s="397"/>
      <c r="H15" s="398"/>
    </row>
    <row r="16" s="399" customFormat="true" ht="13.75" hidden="false" customHeight="true" outlineLevel="0" collapsed="false">
      <c r="A16" s="396"/>
      <c r="B16" s="405" t="s">
        <v>714</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3</v>
      </c>
      <c r="C21" s="396"/>
      <c r="D21" s="408"/>
      <c r="E21" s="408"/>
      <c r="F21" s="404"/>
      <c r="G21" s="397"/>
      <c r="H21" s="398"/>
    </row>
    <row r="22" s="399" customFormat="true" ht="13.75" hidden="false" customHeight="true" outlineLevel="0" collapsed="false">
      <c r="A22" s="396"/>
      <c r="B22" s="405" t="s">
        <v>714</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5</v>
      </c>
      <c r="C24" s="396"/>
      <c r="D24" s="409"/>
      <c r="E24" s="409"/>
      <c r="F24" s="404"/>
      <c r="G24" s="397"/>
      <c r="H24" s="398"/>
    </row>
    <row r="25" s="399" customFormat="true" ht="13.75" hidden="false" customHeight="true" outlineLevel="0" collapsed="false">
      <c r="A25" s="396"/>
      <c r="B25" s="402" t="s">
        <v>715</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3</v>
      </c>
      <c r="C28" s="396"/>
      <c r="D28" s="406" t="n">
        <f aca="false">D34+D40+D46+D52</f>
        <v>0</v>
      </c>
      <c r="E28" s="406" t="n">
        <f aca="false">E34+E40+E46+E52</f>
        <v>0</v>
      </c>
      <c r="F28" s="404"/>
      <c r="G28" s="249"/>
      <c r="H28" s="398"/>
    </row>
    <row r="29" s="399" customFormat="true" ht="13.75" hidden="false" customHeight="true" outlineLevel="0" collapsed="false">
      <c r="A29" s="396"/>
      <c r="B29" s="405" t="s">
        <v>714</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3</v>
      </c>
      <c r="C34" s="396"/>
      <c r="D34" s="408"/>
      <c r="E34" s="408"/>
      <c r="F34" s="404"/>
      <c r="G34" s="397"/>
      <c r="H34" s="398"/>
    </row>
    <row r="35" s="399" customFormat="true" ht="13.75" hidden="false" customHeight="true" outlineLevel="0" collapsed="false">
      <c r="A35" s="396"/>
      <c r="B35" s="405" t="s">
        <v>714</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3</v>
      </c>
      <c r="C40" s="396"/>
      <c r="D40" s="408"/>
      <c r="E40" s="408"/>
      <c r="F40" s="404"/>
      <c r="G40" s="397"/>
      <c r="H40" s="398"/>
    </row>
    <row r="41" s="399" customFormat="true" ht="13.75" hidden="false" customHeight="true" outlineLevel="0" collapsed="false">
      <c r="A41" s="396"/>
      <c r="B41" s="405" t="s">
        <v>714</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16</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3</v>
      </c>
      <c r="C46" s="396"/>
      <c r="D46" s="408"/>
      <c r="E46" s="408"/>
      <c r="F46" s="404"/>
      <c r="G46" s="397"/>
      <c r="H46" s="398"/>
    </row>
    <row r="47" s="399" customFormat="true" ht="13.75" hidden="false" customHeight="true" outlineLevel="0" collapsed="false">
      <c r="A47" s="396"/>
      <c r="B47" s="405" t="s">
        <v>714</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17</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3</v>
      </c>
      <c r="C52" s="396"/>
      <c r="D52" s="408"/>
      <c r="E52" s="408"/>
      <c r="F52" s="404"/>
      <c r="G52" s="397"/>
      <c r="H52" s="398"/>
    </row>
    <row r="53" s="399" customFormat="true" ht="13.75" hidden="false" customHeight="true" outlineLevel="0" collapsed="false">
      <c r="A53" s="396"/>
      <c r="B53" s="405" t="s">
        <v>714</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18</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3</v>
      </c>
      <c r="C58" s="396"/>
      <c r="D58" s="411"/>
      <c r="E58" s="411"/>
      <c r="F58" s="404"/>
      <c r="G58" s="397"/>
      <c r="H58" s="398"/>
    </row>
    <row r="59" s="399" customFormat="true" ht="13.75" hidden="false" customHeight="true" outlineLevel="0" collapsed="false">
      <c r="A59" s="396"/>
      <c r="B59" s="405" t="s">
        <v>714</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19</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3</v>
      </c>
      <c r="C66" s="396"/>
      <c r="D66" s="406" t="n">
        <f aca="false">D9+D28+D58</f>
        <v>0</v>
      </c>
      <c r="E66" s="406" t="n">
        <f aca="false">E9+E28+E58</f>
        <v>0</v>
      </c>
      <c r="F66" s="404"/>
      <c r="G66" s="249"/>
      <c r="H66" s="398"/>
    </row>
    <row r="67" s="399" customFormat="true" ht="13.75" hidden="false" customHeight="true" outlineLevel="0" collapsed="false">
      <c r="A67" s="396"/>
      <c r="B67" s="405" t="s">
        <v>714</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0</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838</v>
      </c>
      <c r="C5" s="418"/>
      <c r="D5" s="418"/>
      <c r="E5" s="418"/>
      <c r="F5" s="419" t="n">
        <f aca="false">DATE(YEAR(B5)-1,12,31)</f>
        <v>45657</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0.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3</v>
      </c>
      <c r="B24" s="433"/>
      <c r="C24" s="431"/>
      <c r="D24" s="433"/>
      <c r="E24" s="431"/>
      <c r="F24" s="433"/>
      <c r="G24" s="431"/>
      <c r="H24" s="433"/>
      <c r="I24" s="431"/>
      <c r="J24" s="400"/>
    </row>
    <row r="25" customFormat="false" ht="13.5" hidden="false" customHeight="false" outlineLevel="0" collapsed="false">
      <c r="A25" s="428" t="s">
        <v>714</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3</v>
      </c>
      <c r="B30" s="433"/>
      <c r="C30" s="431"/>
      <c r="D30" s="433"/>
      <c r="E30" s="431"/>
      <c r="F30" s="433"/>
      <c r="G30" s="431"/>
      <c r="H30" s="433"/>
      <c r="I30" s="431"/>
      <c r="J30" s="400"/>
    </row>
    <row r="31" customFormat="false" ht="13.5" hidden="false" customHeight="false" outlineLevel="0" collapsed="false">
      <c r="A31" s="428" t="s">
        <v>714</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3</v>
      </c>
      <c r="B36" s="433"/>
      <c r="C36" s="431"/>
      <c r="D36" s="433"/>
      <c r="E36" s="431"/>
      <c r="F36" s="433"/>
      <c r="G36" s="431"/>
      <c r="H36" s="433"/>
      <c r="I36" s="431"/>
      <c r="J36" s="400"/>
    </row>
    <row r="37" customFormat="false" ht="13.5" hidden="false" customHeight="false" outlineLevel="0" collapsed="false">
      <c r="A37" s="428" t="s">
        <v>714</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3</v>
      </c>
      <c r="B42" s="433"/>
      <c r="C42" s="431"/>
      <c r="D42" s="433"/>
      <c r="E42" s="431"/>
      <c r="F42" s="433"/>
      <c r="G42" s="431"/>
      <c r="H42" s="433"/>
      <c r="I42" s="431"/>
      <c r="J42" s="400"/>
    </row>
    <row r="43" customFormat="false" ht="13.5" hidden="false" customHeight="false" outlineLevel="0" collapsed="false">
      <c r="A43" s="428" t="s">
        <v>714</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3</v>
      </c>
      <c r="B48" s="433"/>
      <c r="C48" s="431"/>
      <c r="D48" s="433"/>
      <c r="E48" s="431"/>
      <c r="F48" s="433"/>
      <c r="G48" s="431"/>
      <c r="H48" s="433"/>
      <c r="I48" s="431"/>
      <c r="J48" s="400"/>
    </row>
    <row r="49" customFormat="false" ht="13.5" hidden="false" customHeight="false" outlineLevel="0" collapsed="false">
      <c r="A49" s="428" t="s">
        <v>714</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3</v>
      </c>
      <c r="B54" s="433"/>
      <c r="C54" s="431"/>
      <c r="D54" s="433"/>
      <c r="E54" s="431"/>
      <c r="F54" s="433"/>
      <c r="G54" s="431"/>
      <c r="H54" s="433"/>
      <c r="I54" s="431"/>
      <c r="J54" s="400"/>
    </row>
    <row r="55" customFormat="false" ht="13.5" hidden="false" customHeight="false" outlineLevel="0" collapsed="false">
      <c r="A55" s="428" t="s">
        <v>714</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3</v>
      </c>
      <c r="B60" s="433"/>
      <c r="C60" s="431"/>
      <c r="D60" s="433"/>
      <c r="E60" s="431"/>
      <c r="F60" s="433"/>
      <c r="G60" s="431"/>
      <c r="H60" s="433"/>
      <c r="I60" s="431"/>
      <c r="J60" s="400"/>
    </row>
    <row r="61" customFormat="false" ht="13.5" hidden="false" customHeight="false" outlineLevel="0" collapsed="false">
      <c r="A61" s="428" t="s">
        <v>714</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3</v>
      </c>
      <c r="B66" s="433"/>
      <c r="C66" s="431"/>
      <c r="D66" s="433"/>
      <c r="E66" s="431"/>
      <c r="F66" s="433"/>
      <c r="G66" s="431"/>
      <c r="H66" s="433"/>
      <c r="I66" s="431"/>
      <c r="J66" s="400"/>
    </row>
    <row r="67" customFormat="false" ht="13.5" hidden="false" customHeight="false" outlineLevel="0" collapsed="false">
      <c r="A67" s="428" t="s">
        <v>714</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3</v>
      </c>
      <c r="B72" s="433"/>
      <c r="C72" s="431"/>
      <c r="D72" s="433"/>
      <c r="E72" s="431"/>
      <c r="F72" s="433"/>
      <c r="G72" s="431"/>
      <c r="H72" s="433"/>
      <c r="I72" s="431"/>
      <c r="J72" s="400"/>
    </row>
    <row r="73" customFormat="false" ht="13.5" hidden="false" customHeight="false" outlineLevel="0" collapsed="false">
      <c r="A73" s="428" t="s">
        <v>714</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838</v>
      </c>
      <c r="C77" s="418"/>
      <c r="D77" s="418"/>
      <c r="E77" s="418"/>
      <c r="F77" s="419" t="n">
        <f aca="false">DATE(YEAR(B77)-1,12,31)</f>
        <v>45657</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0.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3.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3</v>
      </c>
      <c r="B97" s="433"/>
      <c r="C97" s="431"/>
      <c r="D97" s="433"/>
      <c r="E97" s="431"/>
      <c r="F97" s="433"/>
      <c r="G97" s="431"/>
      <c r="H97" s="433"/>
      <c r="I97" s="431"/>
      <c r="J97" s="405"/>
    </row>
    <row r="98" customFormat="false" ht="13.5" hidden="false" customHeight="false" outlineLevel="0" collapsed="false">
      <c r="A98" s="428" t="s">
        <v>714</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3</v>
      </c>
      <c r="B103" s="433"/>
      <c r="C103" s="431"/>
      <c r="D103" s="433"/>
      <c r="E103" s="431"/>
      <c r="F103" s="433"/>
      <c r="G103" s="431"/>
      <c r="H103" s="433"/>
      <c r="I103" s="431"/>
      <c r="J103" s="405"/>
    </row>
    <row r="104" customFormat="false" ht="13.5" hidden="false" customHeight="false" outlineLevel="0" collapsed="false">
      <c r="A104" s="428" t="s">
        <v>714</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3</v>
      </c>
      <c r="B109" s="435"/>
      <c r="C109" s="430"/>
      <c r="D109" s="435"/>
      <c r="E109" s="430"/>
      <c r="F109" s="435"/>
      <c r="G109" s="430"/>
      <c r="H109" s="435"/>
      <c r="I109" s="431"/>
      <c r="J109" s="405"/>
    </row>
    <row r="110" customFormat="false" ht="13.5" hidden="false" customHeight="false" outlineLevel="0" collapsed="false">
      <c r="A110" s="428" t="s">
        <v>714</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3</v>
      </c>
      <c r="B115" s="433"/>
      <c r="C115" s="431"/>
      <c r="D115" s="433"/>
      <c r="E115" s="431"/>
      <c r="F115" s="433"/>
      <c r="G115" s="431"/>
      <c r="H115" s="433"/>
      <c r="I115" s="431"/>
      <c r="J115" s="405"/>
    </row>
    <row r="116" customFormat="false" ht="13.5" hidden="false" customHeight="false" outlineLevel="0" collapsed="false">
      <c r="A116" s="428" t="s">
        <v>714</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3</v>
      </c>
      <c r="B121" s="433"/>
      <c r="C121" s="431"/>
      <c r="D121" s="433"/>
      <c r="E121" s="431"/>
      <c r="F121" s="433"/>
      <c r="G121" s="431"/>
      <c r="H121" s="433"/>
      <c r="I121" s="431"/>
      <c r="J121" s="405"/>
    </row>
    <row r="122" customFormat="false" ht="13.5" hidden="false" customHeight="false" outlineLevel="0" collapsed="false">
      <c r="A122" s="428" t="s">
        <v>714</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3</v>
      </c>
      <c r="B127" s="433"/>
      <c r="C127" s="431"/>
      <c r="D127" s="433"/>
      <c r="E127" s="431"/>
      <c r="F127" s="433"/>
      <c r="G127" s="431"/>
      <c r="H127" s="433"/>
      <c r="I127" s="431"/>
      <c r="J127" s="405"/>
    </row>
    <row r="128" customFormat="false" ht="13.5" hidden="false" customHeight="false" outlineLevel="0" collapsed="false">
      <c r="A128" s="428" t="s">
        <v>714</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3</v>
      </c>
      <c r="B133" s="433"/>
      <c r="C133" s="431"/>
      <c r="D133" s="433"/>
      <c r="E133" s="431"/>
      <c r="F133" s="433"/>
      <c r="G133" s="431"/>
      <c r="H133" s="433"/>
      <c r="I133" s="431"/>
      <c r="J133" s="405"/>
    </row>
    <row r="134" customFormat="false" ht="13.5" hidden="false" customHeight="false" outlineLevel="0" collapsed="false">
      <c r="A134" s="428" t="s">
        <v>714</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3</v>
      </c>
      <c r="B139" s="433"/>
      <c r="C139" s="431"/>
      <c r="D139" s="433"/>
      <c r="E139" s="431"/>
      <c r="F139" s="433"/>
      <c r="G139" s="431"/>
      <c r="H139" s="433"/>
      <c r="I139" s="431"/>
      <c r="J139" s="405"/>
    </row>
    <row r="140" customFormat="false" ht="13.5" hidden="false" customHeight="false" outlineLevel="0" collapsed="false">
      <c r="A140" s="428" t="s">
        <v>714</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3</v>
      </c>
      <c r="B145" s="433"/>
      <c r="C145" s="431"/>
      <c r="D145" s="433"/>
      <c r="E145" s="431"/>
      <c r="F145" s="433"/>
      <c r="G145" s="431"/>
      <c r="H145" s="433"/>
      <c r="I145" s="431"/>
      <c r="J145" s="405"/>
    </row>
    <row r="146" customFormat="false" ht="13.5" hidden="false" customHeight="false" outlineLevel="0" collapsed="false">
      <c r="A146" s="405" t="s">
        <v>714</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4</v>
      </c>
      <c r="B149" s="436"/>
      <c r="C149" s="436"/>
      <c r="D149" s="436"/>
      <c r="E149" s="436"/>
      <c r="F149" s="436"/>
      <c r="G149" s="436"/>
      <c r="H149" s="436"/>
      <c r="I149" s="436"/>
      <c r="J149" s="405"/>
      <c r="K149" s="437"/>
    </row>
    <row r="150" customFormat="false" ht="13.5" hidden="false" customHeight="true" outlineLevel="0" collapsed="false">
      <c r="A150" s="436" t="s">
        <v>745</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46</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1</v>
      </c>
      <c r="C5" s="396"/>
      <c r="D5" s="293" t="n">
        <f aca="false">'Inf.General'!$E$12</f>
        <v>45838</v>
      </c>
      <c r="E5" s="236" t="n">
        <f aca="false">DATE(YEAR(D5)-1,12,31)</f>
        <v>45657</v>
      </c>
      <c r="F5" s="393"/>
      <c r="G5" s="401"/>
      <c r="H5" s="398"/>
    </row>
    <row r="6" s="399" customFormat="true" ht="13.75" hidden="false" customHeight="true" outlineLevel="0" collapsed="false">
      <c r="A6" s="396"/>
      <c r="B6" s="402" t="s">
        <v>712</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3</v>
      </c>
      <c r="C9" s="396"/>
      <c r="D9" s="406" t="n">
        <f aca="false">D15+D21</f>
        <v>0</v>
      </c>
      <c r="E9" s="406" t="n">
        <f aca="false">E15+E21</f>
        <v>0</v>
      </c>
      <c r="F9" s="404"/>
      <c r="G9" s="249"/>
      <c r="H9" s="398"/>
    </row>
    <row r="10" s="399" customFormat="true" ht="13.75" hidden="false" customHeight="true" outlineLevel="0" collapsed="false">
      <c r="A10" s="396"/>
      <c r="B10" s="405" t="s">
        <v>714</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3</v>
      </c>
      <c r="C15" s="396"/>
      <c r="D15" s="408"/>
      <c r="E15" s="408"/>
      <c r="F15" s="404"/>
      <c r="G15" s="397"/>
      <c r="H15" s="398"/>
    </row>
    <row r="16" s="399" customFormat="true" ht="13.75" hidden="false" customHeight="true" outlineLevel="0" collapsed="false">
      <c r="A16" s="396"/>
      <c r="B16" s="405" t="s">
        <v>714</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3</v>
      </c>
      <c r="C21" s="396"/>
      <c r="D21" s="408"/>
      <c r="E21" s="408"/>
      <c r="F21" s="404"/>
      <c r="G21" s="397"/>
      <c r="H21" s="398"/>
    </row>
    <row r="22" s="399" customFormat="true" ht="13.75" hidden="false" customHeight="true" outlineLevel="0" collapsed="false">
      <c r="A22" s="396"/>
      <c r="B22" s="405" t="s">
        <v>714</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5</v>
      </c>
      <c r="C24" s="396"/>
      <c r="D24" s="409"/>
      <c r="E24" s="409"/>
      <c r="F24" s="404"/>
      <c r="G24" s="397"/>
      <c r="H24" s="398"/>
    </row>
    <row r="25" s="399" customFormat="true" ht="13.75" hidden="false" customHeight="true" outlineLevel="0" collapsed="false">
      <c r="A25" s="396"/>
      <c r="B25" s="402" t="s">
        <v>715</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3</v>
      </c>
      <c r="C28" s="396"/>
      <c r="D28" s="406" t="n">
        <f aca="false">D34+D40+D46+D52</f>
        <v>0</v>
      </c>
      <c r="E28" s="406" t="n">
        <f aca="false">E34+E40+E46+E52</f>
        <v>0</v>
      </c>
      <c r="F28" s="404"/>
      <c r="G28" s="249"/>
      <c r="H28" s="398"/>
    </row>
    <row r="29" s="399" customFormat="true" ht="13.75" hidden="false" customHeight="true" outlineLevel="0" collapsed="false">
      <c r="A29" s="396"/>
      <c r="B29" s="405" t="s">
        <v>714</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3</v>
      </c>
      <c r="C34" s="396"/>
      <c r="D34" s="408"/>
      <c r="E34" s="408"/>
      <c r="F34" s="404"/>
      <c r="G34" s="397"/>
      <c r="H34" s="398"/>
    </row>
    <row r="35" s="399" customFormat="true" ht="13.75" hidden="false" customHeight="true" outlineLevel="0" collapsed="false">
      <c r="A35" s="396"/>
      <c r="B35" s="405" t="s">
        <v>714</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3</v>
      </c>
      <c r="C40" s="396"/>
      <c r="D40" s="408"/>
      <c r="E40" s="408"/>
      <c r="F40" s="404"/>
      <c r="G40" s="397"/>
      <c r="H40" s="398"/>
    </row>
    <row r="41" s="399" customFormat="true" ht="13.75" hidden="false" customHeight="true" outlineLevel="0" collapsed="false">
      <c r="A41" s="396"/>
      <c r="B41" s="405" t="s">
        <v>714</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16</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3</v>
      </c>
      <c r="C46" s="396"/>
      <c r="D46" s="408"/>
      <c r="E46" s="408"/>
      <c r="F46" s="404"/>
      <c r="G46" s="397"/>
      <c r="H46" s="398"/>
    </row>
    <row r="47" s="399" customFormat="true" ht="13.75" hidden="false" customHeight="true" outlineLevel="0" collapsed="false">
      <c r="A47" s="396"/>
      <c r="B47" s="405" t="s">
        <v>714</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17</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3</v>
      </c>
      <c r="C52" s="396"/>
      <c r="D52" s="408"/>
      <c r="E52" s="408"/>
      <c r="F52" s="404"/>
      <c r="G52" s="397"/>
      <c r="H52" s="398"/>
    </row>
    <row r="53" s="399" customFormat="true" ht="13.75" hidden="false" customHeight="true" outlineLevel="0" collapsed="false">
      <c r="A53" s="396"/>
      <c r="B53" s="405" t="s">
        <v>714</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18</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3</v>
      </c>
      <c r="C58" s="396"/>
      <c r="D58" s="411"/>
      <c r="E58" s="411"/>
      <c r="F58" s="404"/>
      <c r="G58" s="397"/>
      <c r="H58" s="398"/>
    </row>
    <row r="59" s="399" customFormat="true" ht="13.75" hidden="false" customHeight="true" outlineLevel="0" collapsed="false">
      <c r="A59" s="396"/>
      <c r="B59" s="405" t="s">
        <v>714</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19</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3</v>
      </c>
      <c r="C66" s="396"/>
      <c r="D66" s="406" t="n">
        <f aca="false">D9+D28+D58</f>
        <v>0</v>
      </c>
      <c r="E66" s="406" t="n">
        <f aca="false">E9+E28+E58</f>
        <v>0</v>
      </c>
      <c r="F66" s="404"/>
      <c r="G66" s="249"/>
      <c r="H66" s="398"/>
    </row>
    <row r="67" s="399" customFormat="true" ht="13.75" hidden="false" customHeight="true" outlineLevel="0" collapsed="false">
      <c r="A67" s="396"/>
      <c r="B67" s="405" t="s">
        <v>714</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47</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838</v>
      </c>
      <c r="C5" s="418"/>
      <c r="D5" s="418"/>
      <c r="E5" s="418"/>
      <c r="F5" s="419" t="n">
        <f aca="false">DATE(YEAR(B5)-1,12,31)</f>
        <v>45657</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0.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3</v>
      </c>
      <c r="B24" s="433"/>
      <c r="C24" s="431"/>
      <c r="D24" s="433"/>
      <c r="E24" s="431"/>
      <c r="F24" s="433"/>
      <c r="G24" s="431"/>
      <c r="H24" s="433"/>
      <c r="I24" s="431"/>
      <c r="J24" s="400"/>
    </row>
    <row r="25" customFormat="false" ht="13.5" hidden="false" customHeight="false" outlineLevel="0" collapsed="false">
      <c r="A25" s="428" t="s">
        <v>714</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3</v>
      </c>
      <c r="B30" s="433"/>
      <c r="C30" s="431"/>
      <c r="D30" s="433"/>
      <c r="E30" s="431"/>
      <c r="F30" s="433"/>
      <c r="G30" s="431"/>
      <c r="H30" s="433"/>
      <c r="I30" s="431"/>
      <c r="J30" s="400"/>
    </row>
    <row r="31" customFormat="false" ht="13.5" hidden="false" customHeight="false" outlineLevel="0" collapsed="false">
      <c r="A31" s="428" t="s">
        <v>714</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3</v>
      </c>
      <c r="B36" s="433"/>
      <c r="C36" s="431"/>
      <c r="D36" s="433"/>
      <c r="E36" s="431"/>
      <c r="F36" s="433"/>
      <c r="G36" s="431"/>
      <c r="H36" s="433"/>
      <c r="I36" s="431"/>
      <c r="J36" s="400"/>
    </row>
    <row r="37" customFormat="false" ht="13.5" hidden="false" customHeight="false" outlineLevel="0" collapsed="false">
      <c r="A37" s="428" t="s">
        <v>714</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3</v>
      </c>
      <c r="B42" s="433"/>
      <c r="C42" s="431"/>
      <c r="D42" s="433"/>
      <c r="E42" s="431"/>
      <c r="F42" s="433"/>
      <c r="G42" s="431"/>
      <c r="H42" s="433"/>
      <c r="I42" s="431"/>
      <c r="J42" s="400"/>
    </row>
    <row r="43" customFormat="false" ht="13.5" hidden="false" customHeight="false" outlineLevel="0" collapsed="false">
      <c r="A43" s="428" t="s">
        <v>714</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3</v>
      </c>
      <c r="B48" s="433"/>
      <c r="C48" s="431"/>
      <c r="D48" s="433"/>
      <c r="E48" s="431"/>
      <c r="F48" s="433"/>
      <c r="G48" s="431"/>
      <c r="H48" s="433"/>
      <c r="I48" s="431"/>
      <c r="J48" s="400"/>
    </row>
    <row r="49" customFormat="false" ht="13.5" hidden="false" customHeight="false" outlineLevel="0" collapsed="false">
      <c r="A49" s="428" t="s">
        <v>714</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3</v>
      </c>
      <c r="B54" s="433"/>
      <c r="C54" s="431"/>
      <c r="D54" s="433"/>
      <c r="E54" s="431"/>
      <c r="F54" s="433"/>
      <c r="G54" s="431"/>
      <c r="H54" s="433"/>
      <c r="I54" s="431"/>
      <c r="J54" s="400"/>
    </row>
    <row r="55" customFormat="false" ht="13.5" hidden="false" customHeight="false" outlineLevel="0" collapsed="false">
      <c r="A55" s="428" t="s">
        <v>714</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3</v>
      </c>
      <c r="B60" s="433"/>
      <c r="C60" s="431"/>
      <c r="D60" s="433"/>
      <c r="E60" s="431"/>
      <c r="F60" s="433"/>
      <c r="G60" s="431"/>
      <c r="H60" s="433"/>
      <c r="I60" s="431"/>
      <c r="J60" s="400"/>
    </row>
    <row r="61" customFormat="false" ht="13.5" hidden="false" customHeight="false" outlineLevel="0" collapsed="false">
      <c r="A61" s="428" t="s">
        <v>714</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3</v>
      </c>
      <c r="B66" s="433"/>
      <c r="C66" s="431"/>
      <c r="D66" s="433"/>
      <c r="E66" s="431"/>
      <c r="F66" s="433"/>
      <c r="G66" s="431"/>
      <c r="H66" s="433"/>
      <c r="I66" s="431"/>
      <c r="J66" s="400"/>
    </row>
    <row r="67" customFormat="false" ht="13.5" hidden="false" customHeight="false" outlineLevel="0" collapsed="false">
      <c r="A67" s="428" t="s">
        <v>714</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3</v>
      </c>
      <c r="B72" s="433"/>
      <c r="C72" s="431"/>
      <c r="D72" s="433"/>
      <c r="E72" s="431"/>
      <c r="F72" s="433"/>
      <c r="G72" s="431"/>
      <c r="H72" s="433"/>
      <c r="I72" s="431"/>
      <c r="J72" s="400"/>
    </row>
    <row r="73" customFormat="false" ht="13.5" hidden="false" customHeight="false" outlineLevel="0" collapsed="false">
      <c r="A73" s="428" t="s">
        <v>714</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838</v>
      </c>
      <c r="C77" s="418"/>
      <c r="D77" s="418"/>
      <c r="E77" s="418"/>
      <c r="F77" s="419" t="n">
        <f aca="false">DATE(YEAR(B77)-1,12,31)</f>
        <v>45657</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0.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3.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3</v>
      </c>
      <c r="B97" s="433"/>
      <c r="C97" s="431"/>
      <c r="D97" s="433"/>
      <c r="E97" s="431"/>
      <c r="F97" s="433"/>
      <c r="G97" s="431"/>
      <c r="H97" s="433"/>
      <c r="I97" s="431"/>
      <c r="J97" s="405"/>
    </row>
    <row r="98" customFormat="false" ht="13.5" hidden="false" customHeight="false" outlineLevel="0" collapsed="false">
      <c r="A98" s="428" t="s">
        <v>714</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3</v>
      </c>
      <c r="B103" s="433"/>
      <c r="C103" s="431"/>
      <c r="D103" s="433"/>
      <c r="E103" s="431"/>
      <c r="F103" s="433"/>
      <c r="G103" s="431"/>
      <c r="H103" s="433"/>
      <c r="I103" s="431"/>
      <c r="J103" s="405"/>
    </row>
    <row r="104" customFormat="false" ht="13.5" hidden="false" customHeight="false" outlineLevel="0" collapsed="false">
      <c r="A104" s="428" t="s">
        <v>714</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3</v>
      </c>
      <c r="B109" s="435"/>
      <c r="C109" s="430"/>
      <c r="D109" s="435"/>
      <c r="E109" s="430"/>
      <c r="F109" s="435"/>
      <c r="G109" s="430"/>
      <c r="H109" s="435"/>
      <c r="I109" s="431"/>
      <c r="J109" s="405"/>
    </row>
    <row r="110" customFormat="false" ht="13.5" hidden="false" customHeight="false" outlineLevel="0" collapsed="false">
      <c r="A110" s="428" t="s">
        <v>714</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3</v>
      </c>
      <c r="B115" s="433"/>
      <c r="C115" s="431"/>
      <c r="D115" s="433"/>
      <c r="E115" s="431"/>
      <c r="F115" s="433"/>
      <c r="G115" s="431"/>
      <c r="H115" s="433"/>
      <c r="I115" s="431"/>
      <c r="J115" s="405"/>
    </row>
    <row r="116" customFormat="false" ht="13.5" hidden="false" customHeight="false" outlineLevel="0" collapsed="false">
      <c r="A116" s="428" t="s">
        <v>714</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3</v>
      </c>
      <c r="B121" s="433"/>
      <c r="C121" s="431"/>
      <c r="D121" s="433"/>
      <c r="E121" s="431"/>
      <c r="F121" s="433"/>
      <c r="G121" s="431"/>
      <c r="H121" s="433"/>
      <c r="I121" s="431"/>
      <c r="J121" s="405"/>
    </row>
    <row r="122" customFormat="false" ht="13.5" hidden="false" customHeight="false" outlineLevel="0" collapsed="false">
      <c r="A122" s="428" t="s">
        <v>714</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3</v>
      </c>
      <c r="B127" s="433"/>
      <c r="C127" s="431"/>
      <c r="D127" s="433"/>
      <c r="E127" s="431"/>
      <c r="F127" s="433"/>
      <c r="G127" s="431"/>
      <c r="H127" s="433"/>
      <c r="I127" s="431"/>
      <c r="J127" s="405"/>
    </row>
    <row r="128" customFormat="false" ht="13.5" hidden="false" customHeight="false" outlineLevel="0" collapsed="false">
      <c r="A128" s="428" t="s">
        <v>714</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3</v>
      </c>
      <c r="B133" s="433"/>
      <c r="C133" s="431"/>
      <c r="D133" s="433"/>
      <c r="E133" s="431"/>
      <c r="F133" s="433"/>
      <c r="G133" s="431"/>
      <c r="H133" s="433"/>
      <c r="I133" s="431"/>
      <c r="J133" s="405"/>
    </row>
    <row r="134" customFormat="false" ht="13.5" hidden="false" customHeight="false" outlineLevel="0" collapsed="false">
      <c r="A134" s="428" t="s">
        <v>714</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3</v>
      </c>
      <c r="B139" s="433"/>
      <c r="C139" s="431"/>
      <c r="D139" s="433"/>
      <c r="E139" s="431"/>
      <c r="F139" s="433"/>
      <c r="G139" s="431"/>
      <c r="H139" s="433"/>
      <c r="I139" s="431"/>
      <c r="J139" s="405"/>
    </row>
    <row r="140" customFormat="false" ht="13.5" hidden="false" customHeight="false" outlineLevel="0" collapsed="false">
      <c r="A140" s="428" t="s">
        <v>714</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3</v>
      </c>
      <c r="B145" s="433"/>
      <c r="C145" s="431"/>
      <c r="D145" s="433"/>
      <c r="E145" s="431"/>
      <c r="F145" s="433"/>
      <c r="G145" s="431"/>
      <c r="H145" s="433"/>
      <c r="I145" s="431"/>
      <c r="J145" s="405"/>
    </row>
    <row r="146" customFormat="false" ht="13.5" hidden="false" customHeight="false" outlineLevel="0" collapsed="false">
      <c r="A146" s="405" t="s">
        <v>714</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4</v>
      </c>
      <c r="B149" s="441"/>
      <c r="C149" s="441"/>
      <c r="D149" s="441"/>
      <c r="E149" s="441"/>
      <c r="F149" s="441"/>
      <c r="G149" s="441"/>
      <c r="H149" s="441"/>
      <c r="I149" s="441"/>
      <c r="J149" s="442"/>
      <c r="K149" s="437"/>
    </row>
    <row r="150" customFormat="false" ht="13.5" hidden="false" customHeight="true" outlineLevel="0" collapsed="false">
      <c r="A150" s="441" t="s">
        <v>745</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48</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49</v>
      </c>
    </row>
    <row r="6" customFormat="false" ht="10" hidden="false" customHeight="false" outlineLevel="0" collapsed="false">
      <c r="B6" s="0" t="s">
        <v>85</v>
      </c>
      <c r="D6" s="0" t="s">
        <v>81</v>
      </c>
      <c r="H6" s="446" t="s">
        <v>750</v>
      </c>
    </row>
    <row r="7" customFormat="false" ht="10" hidden="false" customHeight="false" outlineLevel="0" collapsed="false">
      <c r="B7" s="0" t="s">
        <v>86</v>
      </c>
      <c r="D7" s="0" t="s">
        <v>751</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2</v>
      </c>
    </row>
    <row r="2" customFormat="false" ht="19.4" hidden="false" customHeight="true" outlineLevel="0" collapsed="false">
      <c r="A2" s="417" t="s">
        <v>753</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4</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5</v>
      </c>
      <c r="C5" s="448" t="s">
        <v>756</v>
      </c>
      <c r="D5" s="449" t="str">
        <f aca="false">IF(D55="Inconsistencia","Ha ingresado una expresión no permitida","Contractual o Residual (1)")</f>
        <v>Contractual o Residual (1)</v>
      </c>
      <c r="E5" s="450" t="s">
        <v>757</v>
      </c>
      <c r="F5" s="450"/>
      <c r="G5" s="450"/>
      <c r="H5" s="450"/>
      <c r="I5" s="450"/>
      <c r="J5" s="450"/>
      <c r="K5" s="450"/>
      <c r="L5" s="450"/>
      <c r="M5" s="450"/>
      <c r="N5" s="450"/>
      <c r="O5" s="421" t="s">
        <v>758</v>
      </c>
      <c r="P5" s="421"/>
      <c r="Q5" s="421" t="s">
        <v>759</v>
      </c>
      <c r="R5" s="421"/>
      <c r="S5" s="400"/>
    </row>
    <row r="6" s="451" customFormat="true" ht="12" hidden="false" customHeight="true" outlineLevel="0" collapsed="false">
      <c r="A6" s="400"/>
      <c r="B6" s="448"/>
      <c r="C6" s="448"/>
      <c r="D6" s="449"/>
      <c r="E6" s="448" t="s">
        <v>77</v>
      </c>
      <c r="F6" s="448"/>
      <c r="G6" s="421" t="s">
        <v>79</v>
      </c>
      <c r="H6" s="421"/>
      <c r="I6" s="421" t="s">
        <v>760</v>
      </c>
      <c r="J6" s="421"/>
      <c r="K6" s="421" t="s">
        <v>85</v>
      </c>
      <c r="L6" s="421"/>
      <c r="M6" s="421" t="s">
        <v>761</v>
      </c>
      <c r="N6" s="421"/>
      <c r="O6" s="421"/>
      <c r="P6" s="421"/>
      <c r="Q6" s="421"/>
      <c r="R6" s="421"/>
      <c r="S6" s="400"/>
    </row>
    <row r="7" s="451" customFormat="true" ht="22.75" hidden="false" customHeight="true" outlineLevel="0" collapsed="false">
      <c r="A7" s="400"/>
      <c r="B7" s="448"/>
      <c r="C7" s="448"/>
      <c r="D7" s="449"/>
      <c r="E7" s="448"/>
      <c r="F7" s="448"/>
      <c r="G7" s="421"/>
      <c r="H7" s="421"/>
      <c r="I7" s="421" t="s">
        <v>762</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838</v>
      </c>
      <c r="F8" s="453" t="n">
        <f aca="false">'Anexo N°1_Est Sit Fin Clas (I)'!D3</f>
        <v>45657</v>
      </c>
      <c r="G8" s="453" t="n">
        <f aca="false">'Inf.General'!$E$12</f>
        <v>45838</v>
      </c>
      <c r="H8" s="453" t="n">
        <f aca="false">F8</f>
        <v>45657</v>
      </c>
      <c r="I8" s="453" t="n">
        <f aca="false">'Inf.General'!$E$12</f>
        <v>45838</v>
      </c>
      <c r="J8" s="453" t="n">
        <f aca="false">F8</f>
        <v>45657</v>
      </c>
      <c r="K8" s="453" t="n">
        <f aca="false">'Inf.General'!$E$12</f>
        <v>45838</v>
      </c>
      <c r="L8" s="453" t="n">
        <f aca="false">F8</f>
        <v>45657</v>
      </c>
      <c r="M8" s="453" t="n">
        <f aca="false">'Inf.General'!$E$12</f>
        <v>45838</v>
      </c>
      <c r="N8" s="453" t="n">
        <f aca="false">F8</f>
        <v>45657</v>
      </c>
      <c r="O8" s="453" t="n">
        <f aca="false">'Inf.General'!$E$12</f>
        <v>45838</v>
      </c>
      <c r="P8" s="453" t="n">
        <f aca="false">F8</f>
        <v>45657</v>
      </c>
      <c r="Q8" s="453" t="n">
        <f aca="false">'Inf.General'!$E$12</f>
        <v>45838</v>
      </c>
      <c r="R8" s="453" t="n">
        <f aca="false">F8</f>
        <v>45657</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3</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4</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5</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5</v>
      </c>
      <c r="C19" s="464" t="s">
        <v>756</v>
      </c>
      <c r="D19" s="465" t="str">
        <f aca="false">IF(D63="Inconsistencia","Ha ingresado una expresión no permitida","Moneda")</f>
        <v>Moneda</v>
      </c>
      <c r="E19" s="464" t="s">
        <v>766</v>
      </c>
      <c r="F19" s="464" t="s">
        <v>767</v>
      </c>
      <c r="G19" s="464" t="s">
        <v>768</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58</v>
      </c>
      <c r="K19" s="464"/>
      <c r="L19" s="450" t="s">
        <v>759</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838</v>
      </c>
      <c r="K20" s="453" t="n">
        <f aca="false">F8</f>
        <v>45657</v>
      </c>
      <c r="L20" s="453" t="n">
        <f aca="false">'Inf.General'!$E$12</f>
        <v>45838</v>
      </c>
      <c r="M20" s="453" t="n">
        <f aca="false">F8</f>
        <v>45657</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3</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69</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55</v>
      </c>
      <c r="C27" s="421" t="s">
        <v>756</v>
      </c>
      <c r="D27" s="471" t="str">
        <f aca="false">IF(D75="Inconsistencia","Ha ingresado una expresión no permitida","Moneda Índice de Reajuste")</f>
        <v>Moneda Índice de Reajuste</v>
      </c>
      <c r="E27" s="421" t="s">
        <v>770</v>
      </c>
      <c r="F27" s="421"/>
      <c r="G27" s="421"/>
      <c r="H27" s="452" t="s">
        <v>771</v>
      </c>
      <c r="I27" s="452"/>
      <c r="J27" s="421" t="s">
        <v>772</v>
      </c>
      <c r="K27" s="400"/>
      <c r="L27" s="400"/>
      <c r="M27" s="400"/>
      <c r="N27" s="400"/>
      <c r="O27" s="400"/>
      <c r="P27" s="400"/>
      <c r="Q27" s="400"/>
      <c r="R27" s="400"/>
      <c r="S27" s="400"/>
    </row>
    <row r="28" customFormat="false" ht="29.25" hidden="false" customHeight="true" outlineLevel="0" collapsed="false">
      <c r="A28" s="400"/>
      <c r="B28" s="421"/>
      <c r="C28" s="421"/>
      <c r="D28" s="471"/>
      <c r="E28" s="421" t="s">
        <v>773</v>
      </c>
      <c r="F28" s="421" t="s">
        <v>774</v>
      </c>
      <c r="G28" s="421"/>
      <c r="H28" s="421" t="s">
        <v>775</v>
      </c>
      <c r="I28" s="421" t="s">
        <v>776</v>
      </c>
      <c r="J28" s="421" t="s">
        <v>776</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3</v>
      </c>
      <c r="G30" s="421" t="s">
        <v>777</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3</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5</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5</v>
      </c>
      <c r="C41" s="464" t="s">
        <v>756</v>
      </c>
      <c r="D41" s="465" t="str">
        <f aca="false">IF(D87="Inconsistencia","Ha ingresado una expresión no permitida","Moneda")</f>
        <v>Moneda</v>
      </c>
      <c r="E41" s="464" t="s">
        <v>766</v>
      </c>
      <c r="F41" s="464" t="s">
        <v>767</v>
      </c>
      <c r="G41" s="464" t="s">
        <v>768</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58</v>
      </c>
      <c r="K41" s="450"/>
      <c r="L41" s="450" t="s">
        <v>759</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838</v>
      </c>
      <c r="K42" s="453" t="n">
        <f aca="false">F8</f>
        <v>45657</v>
      </c>
      <c r="L42" s="453" t="n">
        <f aca="false">'Inf.General'!$E$12</f>
        <v>45838</v>
      </c>
      <c r="M42" s="453" t="n">
        <f aca="false">F8</f>
        <v>45657</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3</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78</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79</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0</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1</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54</v>
      </c>
      <c r="D54" s="387" t="s">
        <v>782</v>
      </c>
    </row>
    <row r="55" customFormat="false" ht="13.5" hidden="true" customHeight="false" outlineLevel="0" collapsed="false">
      <c r="C55" s="478" t="s">
        <v>783</v>
      </c>
      <c r="D55" s="479" t="str">
        <f aca="false">IF(D56&lt;&gt;D57,"Inconsistencia","Correcto")</f>
        <v>Correcto</v>
      </c>
      <c r="E55" s="478"/>
    </row>
    <row r="56" customFormat="false" ht="13.5" hidden="true" customHeight="false" outlineLevel="0" collapsed="false">
      <c r="C56" s="480" t="s">
        <v>784</v>
      </c>
      <c r="D56" s="387" t="n">
        <f aca="false">COUNTA(D$9:D$13)</f>
        <v>0</v>
      </c>
    </row>
    <row r="57" customFormat="false" ht="13.5" hidden="true" customHeight="false" outlineLevel="0" collapsed="false">
      <c r="C57" s="481" t="s">
        <v>785</v>
      </c>
      <c r="D57" s="387" t="n">
        <f aca="false">SUM(D58:D59)</f>
        <v>0</v>
      </c>
    </row>
    <row r="58" customFormat="false" ht="13.5" hidden="true" customHeight="false" outlineLevel="0" collapsed="false">
      <c r="C58" s="387" t="s">
        <v>786</v>
      </c>
      <c r="D58" s="478" t="n">
        <f aca="false">COUNTIF(D$9:D$13,IF(ISERROR(VLOOKUP(Hoja1!F3,D$9:D$13,1,FALSE())),0,VLOOKUP(Hoja1!F3,D$9:D$13,1,FALSE())))</f>
        <v>0</v>
      </c>
    </row>
    <row r="59" customFormat="false" ht="13.5" hidden="true" customHeight="false" outlineLevel="0" collapsed="false">
      <c r="C59" s="387" t="s">
        <v>787</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65</v>
      </c>
      <c r="D62" s="483" t="s">
        <v>214</v>
      </c>
      <c r="E62" s="484" t="s">
        <v>788</v>
      </c>
      <c r="F62" s="483" t="s">
        <v>789</v>
      </c>
    </row>
    <row r="63" customFormat="false" ht="13.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4</v>
      </c>
      <c r="D64" s="387" t="n">
        <f aca="false">COUNTA(D$21:D$23)</f>
        <v>0</v>
      </c>
      <c r="E64" s="387" t="n">
        <f aca="false">COUNTA(H$21:H$23)</f>
        <v>0</v>
      </c>
      <c r="F64" s="387" t="n">
        <f aca="false">COUNTA(I$21:I$23)</f>
        <v>0</v>
      </c>
    </row>
    <row r="65" customFormat="false" ht="13.5" hidden="true" customHeight="false" outlineLevel="0" collapsed="false">
      <c r="C65" s="481" t="s">
        <v>785</v>
      </c>
      <c r="D65" s="387" t="n">
        <f aca="false">SUM(D66:D71)</f>
        <v>0</v>
      </c>
      <c r="E65" s="387" t="n">
        <f aca="false">SUM(E66:E71)</f>
        <v>0</v>
      </c>
      <c r="F65" s="387" t="n">
        <f aca="false">SUM(F66:F71)</f>
        <v>0</v>
      </c>
    </row>
    <row r="66" customFormat="false" ht="13.5" hidden="true" customHeight="false" outlineLevel="0" collapsed="false">
      <c r="C66" s="387" t="s">
        <v>786</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87</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0</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1</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2</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3</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69</v>
      </c>
      <c r="D74" s="483" t="s">
        <v>794</v>
      </c>
      <c r="E74" s="484"/>
      <c r="F74" s="483"/>
    </row>
    <row r="75" customFormat="false" ht="13.5" hidden="true" customHeight="false" outlineLevel="0" collapsed="false">
      <c r="C75" s="478" t="s">
        <v>783</v>
      </c>
      <c r="D75" s="479" t="str">
        <f aca="false">IF(D76&lt;&gt;D77,"Inconsistencia","Correcto")</f>
        <v>Correcto</v>
      </c>
      <c r="E75" s="485"/>
      <c r="F75" s="485"/>
    </row>
    <row r="76" customFormat="false" ht="13.5" hidden="true" customHeight="false" outlineLevel="0" collapsed="false">
      <c r="C76" s="480" t="s">
        <v>784</v>
      </c>
      <c r="D76" s="387" t="n">
        <f aca="false">COUNTA(D$31:D$36)</f>
        <v>0</v>
      </c>
    </row>
    <row r="77" customFormat="false" ht="13.5" hidden="true" customHeight="false" outlineLevel="0" collapsed="false">
      <c r="C77" s="481" t="s">
        <v>785</v>
      </c>
      <c r="D77" s="387" t="n">
        <f aca="false">SUM(D78:D83)</f>
        <v>0</v>
      </c>
    </row>
    <row r="78" customFormat="false" ht="13.5" hidden="true" customHeight="false" outlineLevel="0" collapsed="false">
      <c r="C78" s="387" t="s">
        <v>786</v>
      </c>
      <c r="D78" s="478" t="n">
        <f aca="false">COUNTIF(D$31:D$36,IF(ISERROR(VLOOKUP(Hoja1!B3,D$31:D$36,1,FALSE())),0,VLOOKUP(Hoja1!B3,D$31:D$36,1,FALSE())))</f>
        <v>0</v>
      </c>
      <c r="E78" s="478"/>
      <c r="F78" s="478"/>
    </row>
    <row r="79" customFormat="false" ht="13.5" hidden="true" customHeight="false" outlineLevel="0" collapsed="false">
      <c r="C79" s="387" t="s">
        <v>787</v>
      </c>
      <c r="D79" s="478" t="n">
        <f aca="false">COUNTIF(D$31:D$36,IF(ISERROR(VLOOKUP(Hoja1!B4,D$31:D$36,1,FALSE())),0,VLOOKUP(Hoja1!B4,D$31:D$36,1,FALSE())))</f>
        <v>0</v>
      </c>
      <c r="E79" s="478"/>
      <c r="F79" s="478"/>
    </row>
    <row r="80" customFormat="false" ht="13.5" hidden="true" customHeight="false" outlineLevel="0" collapsed="false">
      <c r="C80" s="387" t="s">
        <v>790</v>
      </c>
      <c r="D80" s="478" t="n">
        <f aca="false">COUNTIF(D$31:D$36,IF(ISERROR(VLOOKUP(Hoja1!B5,D$31:D$36,1,FALSE())),0,VLOOKUP(Hoja1!B5,D$31:D$36,1,FALSE())))</f>
        <v>0</v>
      </c>
      <c r="E80" s="478"/>
      <c r="F80" s="478"/>
    </row>
    <row r="81" customFormat="false" ht="13.5" hidden="true" customHeight="false" outlineLevel="0" collapsed="false">
      <c r="C81" s="387" t="s">
        <v>791</v>
      </c>
      <c r="D81" s="478" t="n">
        <f aca="false">COUNTIF(D$31:D$36,IF(ISERROR(VLOOKUP(Hoja1!B6,D$31:D$36,1,FALSE())),0,VLOOKUP(Hoja1!B6,D$31:D$36,1,FALSE())))</f>
        <v>0</v>
      </c>
      <c r="E81" s="478"/>
      <c r="F81" s="478"/>
    </row>
    <row r="82" customFormat="false" ht="13.5" hidden="true" customHeight="false" outlineLevel="0" collapsed="false">
      <c r="C82" s="387" t="s">
        <v>792</v>
      </c>
      <c r="D82" s="478" t="n">
        <f aca="false">COUNTIF(D$31:D$36,IF(ISERROR(VLOOKUP(Hoja1!B7,D$31:D$36,1,FALSE())),0,VLOOKUP(Hoja1!B7,D$31:D$36,1,FALSE())))</f>
        <v>0</v>
      </c>
      <c r="E82" s="478"/>
      <c r="F82" s="478"/>
    </row>
    <row r="83" customFormat="false" ht="13.5" hidden="true" customHeight="false" outlineLevel="0" collapsed="false">
      <c r="C83" s="387" t="s">
        <v>793</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65</v>
      </c>
      <c r="D86" s="483" t="s">
        <v>214</v>
      </c>
      <c r="E86" s="484" t="s">
        <v>788</v>
      </c>
      <c r="F86" s="483" t="s">
        <v>789</v>
      </c>
    </row>
    <row r="87" customFormat="false" ht="13.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4</v>
      </c>
      <c r="D88" s="387" t="n">
        <f aca="false">COUNTA(D$43:D$45)</f>
        <v>0</v>
      </c>
      <c r="E88" s="387" t="n">
        <f aca="false">COUNTA(H$43:H$45)</f>
        <v>0</v>
      </c>
      <c r="F88" s="387" t="n">
        <f aca="false">COUNTA(I$43:I$45)</f>
        <v>0</v>
      </c>
    </row>
    <row r="89" customFormat="false" ht="13.5" hidden="true" customHeight="false" outlineLevel="0" collapsed="false">
      <c r="C89" s="481" t="s">
        <v>785</v>
      </c>
      <c r="D89" s="387" t="n">
        <f aca="false">SUM(D90:D95)</f>
        <v>0</v>
      </c>
      <c r="E89" s="387" t="n">
        <f aca="false">SUM(E90:E95)</f>
        <v>0</v>
      </c>
      <c r="F89" s="387" t="n">
        <f aca="false">SUM(F90:F95)</f>
        <v>0</v>
      </c>
    </row>
    <row r="90" customFormat="false" ht="13.5" hidden="true" customHeight="false" outlineLevel="0" collapsed="false">
      <c r="C90" s="387" t="s">
        <v>786</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87</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0</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1</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2</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3</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2</v>
      </c>
      <c r="Q1" s="486" t="s">
        <v>67</v>
      </c>
    </row>
    <row r="2" customFormat="false" ht="19.4" hidden="false" customHeight="true" outlineLevel="0" collapsed="false">
      <c r="A2" s="487" t="s">
        <v>795</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4</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796</v>
      </c>
      <c r="C5" s="448" t="s">
        <v>797</v>
      </c>
      <c r="D5" s="448" t="s">
        <v>798</v>
      </c>
      <c r="E5" s="448" t="s">
        <v>755</v>
      </c>
      <c r="F5" s="448" t="s">
        <v>756</v>
      </c>
      <c r="G5" s="449" t="str">
        <f aca="false">IF(D55="Inconsistencia","Ha ingresado una expresión no permitida","Contractual o Residual (1)")</f>
        <v>Contractual o Residual (1)</v>
      </c>
      <c r="H5" s="450" t="s">
        <v>757</v>
      </c>
      <c r="I5" s="450"/>
      <c r="J5" s="450"/>
      <c r="K5" s="450"/>
      <c r="L5" s="450"/>
      <c r="M5" s="450"/>
      <c r="N5" s="450"/>
      <c r="O5" s="450"/>
      <c r="P5" s="450"/>
      <c r="Q5" s="450"/>
      <c r="R5" s="421" t="s">
        <v>758</v>
      </c>
      <c r="S5" s="421"/>
      <c r="T5" s="421" t="s">
        <v>759</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0</v>
      </c>
      <c r="M6" s="421"/>
      <c r="N6" s="421" t="s">
        <v>85</v>
      </c>
      <c r="O6" s="421"/>
      <c r="P6" s="421" t="s">
        <v>761</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2</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838</v>
      </c>
      <c r="I8" s="453" t="n">
        <f aca="false">'Anexo N°6_Préstamos banc (I)'!F8</f>
        <v>45657</v>
      </c>
      <c r="J8" s="453" t="n">
        <f aca="false">'Inf.General'!$E$12</f>
        <v>45838</v>
      </c>
      <c r="K8" s="453" t="n">
        <f aca="false">I8</f>
        <v>45657</v>
      </c>
      <c r="L8" s="453" t="n">
        <f aca="false">'Inf.General'!$E$12</f>
        <v>45838</v>
      </c>
      <c r="M8" s="453" t="n">
        <f aca="false">I8</f>
        <v>45657</v>
      </c>
      <c r="N8" s="453" t="n">
        <f aca="false">'Inf.General'!$E$12</f>
        <v>45838</v>
      </c>
      <c r="O8" s="453" t="n">
        <f aca="false">K8</f>
        <v>45657</v>
      </c>
      <c r="P8" s="453" t="n">
        <f aca="false">'Inf.General'!$E$12</f>
        <v>45838</v>
      </c>
      <c r="Q8" s="453" t="n">
        <f aca="false">M8</f>
        <v>45657</v>
      </c>
      <c r="R8" s="453" t="n">
        <f aca="false">'Inf.General'!$E$12</f>
        <v>45838</v>
      </c>
      <c r="S8" s="453" t="n">
        <f aca="false">O8</f>
        <v>45657</v>
      </c>
      <c r="T8" s="453" t="n">
        <f aca="false">'Inf.General'!$E$12</f>
        <v>45838</v>
      </c>
      <c r="U8" s="453" t="n">
        <f aca="false">Q8</f>
        <v>45657</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3</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4</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5</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796</v>
      </c>
      <c r="C19" s="464" t="s">
        <v>797</v>
      </c>
      <c r="D19" s="464" t="s">
        <v>798</v>
      </c>
      <c r="E19" s="464" t="s">
        <v>755</v>
      </c>
      <c r="F19" s="464" t="s">
        <v>756</v>
      </c>
      <c r="G19" s="465" t="str">
        <f aca="false">IF(D63="Inconsistencia","Ha ingresado una expresión no permitida","Moneda")</f>
        <v>Moneda</v>
      </c>
      <c r="H19" s="464" t="s">
        <v>766</v>
      </c>
      <c r="I19" s="464" t="s">
        <v>767</v>
      </c>
      <c r="J19" s="464" t="s">
        <v>768</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58</v>
      </c>
      <c r="N19" s="464"/>
      <c r="O19" s="450" t="s">
        <v>759</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838</v>
      </c>
      <c r="N20" s="453" t="n">
        <f aca="false">I8</f>
        <v>45657</v>
      </c>
      <c r="O20" s="453" t="n">
        <f aca="false">'Inf.General'!$E$12</f>
        <v>45838</v>
      </c>
      <c r="P20" s="453" t="n">
        <f aca="false">K8</f>
        <v>45657</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3</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69</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796</v>
      </c>
      <c r="C27" s="421" t="s">
        <v>797</v>
      </c>
      <c r="D27" s="421" t="s">
        <v>798</v>
      </c>
      <c r="E27" s="421" t="s">
        <v>755</v>
      </c>
      <c r="F27" s="421" t="s">
        <v>756</v>
      </c>
      <c r="G27" s="471" t="str">
        <f aca="false">IF(D75="Inconsistencia","Ha ingresado una expresión no permitida","Moneda Índice de Reajuste")</f>
        <v>Moneda Índice de Reajuste</v>
      </c>
      <c r="H27" s="421" t="s">
        <v>770</v>
      </c>
      <c r="I27" s="421"/>
      <c r="J27" s="421"/>
      <c r="K27" s="452" t="s">
        <v>771</v>
      </c>
      <c r="L27" s="452"/>
      <c r="M27" s="421" t="s">
        <v>772</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3</v>
      </c>
      <c r="I28" s="421" t="s">
        <v>774</v>
      </c>
      <c r="J28" s="421"/>
      <c r="K28" s="421" t="s">
        <v>775</v>
      </c>
      <c r="L28" s="421" t="s">
        <v>776</v>
      </c>
      <c r="M28" s="421" t="s">
        <v>776</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3</v>
      </c>
      <c r="J30" s="421" t="s">
        <v>777</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3</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5</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796</v>
      </c>
      <c r="C41" s="493" t="s">
        <v>797</v>
      </c>
      <c r="D41" s="493" t="s">
        <v>798</v>
      </c>
      <c r="E41" s="464" t="s">
        <v>755</v>
      </c>
      <c r="F41" s="464" t="s">
        <v>756</v>
      </c>
      <c r="G41" s="465" t="str">
        <f aca="false">IF(D87="Inconsistencia","Ha ingresado una expresión no permitida","Moneda")</f>
        <v>Moneda</v>
      </c>
      <c r="H41" s="464" t="s">
        <v>766</v>
      </c>
      <c r="I41" s="464" t="s">
        <v>767</v>
      </c>
      <c r="J41" s="464" t="s">
        <v>768</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58</v>
      </c>
      <c r="N41" s="450"/>
      <c r="O41" s="450" t="s">
        <v>759</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838</v>
      </c>
      <c r="N42" s="453" t="n">
        <f aca="false">I8</f>
        <v>45657</v>
      </c>
      <c r="O42" s="453" t="n">
        <f aca="false">'Inf.General'!$E$12</f>
        <v>45838</v>
      </c>
      <c r="P42" s="453" t="n">
        <f aca="false">I8</f>
        <v>45657</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3</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78</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79</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0</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1</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4</v>
      </c>
      <c r="D54" s="387" t="s">
        <v>782</v>
      </c>
      <c r="T54" s="478"/>
    </row>
    <row r="55" customFormat="false" ht="13.5" hidden="true" customHeight="false" outlineLevel="0" collapsed="false">
      <c r="C55" s="478" t="s">
        <v>783</v>
      </c>
      <c r="D55" s="479" t="str">
        <f aca="false">IF(D56&lt;&gt;D57,"Inconsistencia","Correcto")</f>
        <v>Correcto</v>
      </c>
      <c r="E55" s="478"/>
      <c r="T55" s="478"/>
    </row>
    <row r="56" customFormat="false" ht="13.5" hidden="true" customHeight="false" outlineLevel="0" collapsed="false">
      <c r="C56" s="480" t="s">
        <v>784</v>
      </c>
      <c r="D56" s="387" t="n">
        <f aca="false">COUNTA(G$9:G$13)</f>
        <v>0</v>
      </c>
      <c r="T56" s="478"/>
    </row>
    <row r="57" customFormat="false" ht="13.5" hidden="true" customHeight="false" outlineLevel="0" collapsed="false">
      <c r="C57" s="481" t="s">
        <v>785</v>
      </c>
      <c r="D57" s="387" t="n">
        <f aca="false">SUM(D58:D59)</f>
        <v>0</v>
      </c>
      <c r="T57" s="478"/>
    </row>
    <row r="58" customFormat="false" ht="13.5" hidden="true" customHeight="false" outlineLevel="0" collapsed="false">
      <c r="C58" s="387" t="s">
        <v>786</v>
      </c>
      <c r="D58" s="478" t="n">
        <f aca="false">COUNTIF(G$9:G$13,IF(ISERROR(VLOOKUP(Hoja1!F3,G$9:G$13,1,FALSE())),0,VLOOKUP(Hoja1!F3,G$9:G$13,1,FALSE())))</f>
        <v>0</v>
      </c>
      <c r="T58" s="478"/>
    </row>
    <row r="59" customFormat="false" ht="13.5" hidden="true" customHeight="false" outlineLevel="0" collapsed="false">
      <c r="C59" s="387" t="s">
        <v>787</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65</v>
      </c>
      <c r="D62" s="483" t="s">
        <v>214</v>
      </c>
      <c r="E62" s="484" t="s">
        <v>788</v>
      </c>
      <c r="F62" s="483" t="s">
        <v>789</v>
      </c>
      <c r="T62" s="478"/>
    </row>
    <row r="63" customFormat="false" ht="13.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4</v>
      </c>
      <c r="D64" s="387" t="n">
        <f aca="false">COUNTA(G$21:G$23)</f>
        <v>0</v>
      </c>
      <c r="E64" s="387" t="n">
        <f aca="false">COUNTA(K$21:K$23)</f>
        <v>0</v>
      </c>
      <c r="F64" s="387" t="n">
        <f aca="false">COUNTA(L$21:L$23)</f>
        <v>0</v>
      </c>
      <c r="T64" s="478"/>
    </row>
    <row r="65" customFormat="false" ht="13.5" hidden="true" customHeight="false" outlineLevel="0" collapsed="false">
      <c r="C65" s="481" t="s">
        <v>785</v>
      </c>
      <c r="D65" s="387" t="n">
        <f aca="false">SUM(D66:D71)</f>
        <v>0</v>
      </c>
      <c r="E65" s="387" t="n">
        <f aca="false">SUM(E66:E71)</f>
        <v>0</v>
      </c>
      <c r="F65" s="387" t="n">
        <f aca="false">SUM(F66:F71)</f>
        <v>0</v>
      </c>
      <c r="T65" s="478"/>
    </row>
    <row r="66" customFormat="false" ht="13.5" hidden="true" customHeight="false" outlineLevel="0" collapsed="false">
      <c r="C66" s="387" t="s">
        <v>786</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87</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0</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1</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2</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3</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69</v>
      </c>
      <c r="D74" s="483" t="s">
        <v>794</v>
      </c>
      <c r="E74" s="484"/>
      <c r="F74" s="483"/>
      <c r="T74" s="478"/>
    </row>
    <row r="75" customFormat="false" ht="13.5" hidden="true" customHeight="false" outlineLevel="0" collapsed="false">
      <c r="C75" s="478" t="s">
        <v>783</v>
      </c>
      <c r="D75" s="479" t="str">
        <f aca="false">IF(D76&lt;&gt;D77,"Inconsistencia","Correcto")</f>
        <v>Correcto</v>
      </c>
      <c r="E75" s="485"/>
      <c r="F75" s="485"/>
      <c r="T75" s="478"/>
    </row>
    <row r="76" customFormat="false" ht="13.5" hidden="true" customHeight="false" outlineLevel="0" collapsed="false">
      <c r="C76" s="480" t="s">
        <v>784</v>
      </c>
      <c r="D76" s="387" t="n">
        <f aca="false">COUNTA(G$31:G$36)</f>
        <v>0</v>
      </c>
      <c r="T76" s="478"/>
    </row>
    <row r="77" customFormat="false" ht="13.5" hidden="true" customHeight="false" outlineLevel="0" collapsed="false">
      <c r="C77" s="481" t="s">
        <v>785</v>
      </c>
      <c r="D77" s="387" t="n">
        <f aca="false">SUM(D78:D83)</f>
        <v>0</v>
      </c>
      <c r="T77" s="478"/>
    </row>
    <row r="78" customFormat="false" ht="13.5" hidden="true" customHeight="false" outlineLevel="0" collapsed="false">
      <c r="C78" s="387" t="s">
        <v>786</v>
      </c>
      <c r="D78" s="478" t="n">
        <f aca="false">COUNTIF(G$31:G$36,IF(ISERROR(VLOOKUP(Hoja1!B3,G$31:G$36,1,FALSE())),0,VLOOKUP(Hoja1!B3,G$31:G$36,1,FALSE())))</f>
        <v>0</v>
      </c>
      <c r="E78" s="478"/>
      <c r="F78" s="478"/>
      <c r="T78" s="478"/>
    </row>
    <row r="79" customFormat="false" ht="13.5" hidden="true" customHeight="false" outlineLevel="0" collapsed="false">
      <c r="C79" s="387" t="s">
        <v>787</v>
      </c>
      <c r="D79" s="478" t="n">
        <f aca="false">COUNTIF(G$31:G$36,IF(ISERROR(VLOOKUP(Hoja1!B4,G$31:G$36,1,FALSE())),0,VLOOKUP(Hoja1!B4,G$31:G$36,1,FALSE())))</f>
        <v>0</v>
      </c>
      <c r="E79" s="478"/>
      <c r="F79" s="478"/>
      <c r="T79" s="478"/>
    </row>
    <row r="80" customFormat="false" ht="13.5" hidden="true" customHeight="false" outlineLevel="0" collapsed="false">
      <c r="C80" s="387" t="s">
        <v>790</v>
      </c>
      <c r="D80" s="478" t="n">
        <f aca="false">COUNTIF(G$31:G$36,IF(ISERROR(VLOOKUP(Hoja1!B5,G$31:G$36,1,FALSE())),0,VLOOKUP(Hoja1!B5,G$31:G$36,1,FALSE())))</f>
        <v>0</v>
      </c>
      <c r="E80" s="478"/>
      <c r="F80" s="478"/>
      <c r="T80" s="478"/>
    </row>
    <row r="81" customFormat="false" ht="13.5" hidden="true" customHeight="false" outlineLevel="0" collapsed="false">
      <c r="C81" s="387" t="s">
        <v>791</v>
      </c>
      <c r="D81" s="478" t="n">
        <f aca="false">COUNTIF(G$31:G$36,IF(ISERROR(VLOOKUP(Hoja1!B6,G$31:G$36,1,FALSE())),0,VLOOKUP(Hoja1!B6,G$31:G$36,1,FALSE())))</f>
        <v>0</v>
      </c>
      <c r="E81" s="478"/>
      <c r="F81" s="478"/>
      <c r="T81" s="478"/>
    </row>
    <row r="82" customFormat="false" ht="13.5" hidden="true" customHeight="false" outlineLevel="0" collapsed="false">
      <c r="C82" s="387" t="s">
        <v>792</v>
      </c>
      <c r="D82" s="478" t="n">
        <f aca="false">COUNTIF(G$31:G$36,IF(ISERROR(VLOOKUP(Hoja1!B7,G$31:G$36,1,FALSE())),0,VLOOKUP(Hoja1!B7,G$31:G$36,1,FALSE())))</f>
        <v>0</v>
      </c>
      <c r="E82" s="478"/>
      <c r="F82" s="478"/>
      <c r="T82" s="478"/>
    </row>
    <row r="83" customFormat="false" ht="13.5" hidden="true" customHeight="false" outlineLevel="0" collapsed="false">
      <c r="C83" s="387" t="s">
        <v>793</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65</v>
      </c>
      <c r="D86" s="483" t="s">
        <v>214</v>
      </c>
      <c r="E86" s="484" t="s">
        <v>788</v>
      </c>
      <c r="F86" s="483" t="s">
        <v>789</v>
      </c>
      <c r="T86" s="478"/>
    </row>
    <row r="87" customFormat="false" ht="13.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4</v>
      </c>
      <c r="D88" s="387" t="n">
        <f aca="false">COUNTA(G$43:G$45)</f>
        <v>0</v>
      </c>
      <c r="E88" s="387" t="n">
        <f aca="false">COUNTA(K$43:K$45)</f>
        <v>0</v>
      </c>
      <c r="F88" s="387" t="n">
        <f aca="false">COUNTA(L$43:L$45)</f>
        <v>0</v>
      </c>
      <c r="T88" s="478"/>
    </row>
    <row r="89" customFormat="false" ht="13.5" hidden="true" customHeight="false" outlineLevel="0" collapsed="false">
      <c r="C89" s="481" t="s">
        <v>785</v>
      </c>
      <c r="D89" s="387" t="n">
        <f aca="false">SUM(D90:D95)</f>
        <v>0</v>
      </c>
      <c r="E89" s="387" t="n">
        <f aca="false">SUM(E90:E95)</f>
        <v>0</v>
      </c>
      <c r="F89" s="387" t="n">
        <f aca="false">SUM(F90:F95)</f>
        <v>0</v>
      </c>
      <c r="T89" s="478"/>
    </row>
    <row r="90" customFormat="false" ht="13.5" hidden="true" customHeight="false" outlineLevel="0" collapsed="false">
      <c r="C90" s="387" t="s">
        <v>786</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87</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0</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1</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2</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3</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2</v>
      </c>
    </row>
    <row r="2" customFormat="false" ht="11.25" hidden="false" customHeight="true" outlineLevel="0" collapsed="false">
      <c r="A2" s="417" t="s">
        <v>79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08</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3</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838</v>
      </c>
      <c r="G20" s="453" t="n">
        <f aca="false">'Anexo N°6_Préstamos banc (I)'!F8</f>
        <v>45657</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15</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08</v>
      </c>
      <c r="D38" s="387" t="s">
        <v>794</v>
      </c>
      <c r="E38" s="387" t="s">
        <v>820</v>
      </c>
      <c r="F38" s="387" t="s">
        <v>821</v>
      </c>
      <c r="T38" s="478"/>
    </row>
    <row r="39" s="387" customFormat="true" ht="13.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4</v>
      </c>
      <c r="D40" s="387" t="n">
        <f aca="false">COUNTA(D$11:D$14)</f>
        <v>0</v>
      </c>
      <c r="E40" s="387" t="n">
        <f aca="false">COUNTA(J$11:J$14)</f>
        <v>0</v>
      </c>
      <c r="F40" s="387" t="n">
        <f aca="false">COUNTA(M$11:M$14)</f>
        <v>0</v>
      </c>
      <c r="T40" s="478"/>
    </row>
    <row r="41" s="387" customFormat="true" ht="13.5" hidden="true" customHeight="false" outlineLevel="0" collapsed="false">
      <c r="C41" s="481" t="s">
        <v>785</v>
      </c>
      <c r="D41" s="387" t="n">
        <f aca="false">SUM(D42:D47)</f>
        <v>0</v>
      </c>
      <c r="E41" s="387" t="n">
        <f aca="false">SUM(E42:E47)</f>
        <v>0</v>
      </c>
      <c r="F41" s="387" t="n">
        <f aca="false">SUM(F42:F47)</f>
        <v>0</v>
      </c>
      <c r="T41" s="478"/>
    </row>
    <row r="42" s="387" customFormat="true" ht="13.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0</v>
      </c>
      <c r="D44" s="478" t="n">
        <f aca="false">COUNTIF(D$11:D$14,IF(ISERROR(VLOOKUP(Hoja1!B5,D$11:D$14,1,FALSE())),0,VLOOKUP(Hoja1!B5,D$11:D$14,1,FALSE())))</f>
        <v>0</v>
      </c>
      <c r="E44" s="478"/>
      <c r="T44" s="478"/>
    </row>
    <row r="45" s="387" customFormat="true" ht="13.5" hidden="true" customHeight="false" outlineLevel="0" collapsed="false">
      <c r="C45" s="481" t="s">
        <v>791</v>
      </c>
      <c r="D45" s="478" t="n">
        <f aca="false">COUNTIF(D$11:D$14,IF(ISERROR(VLOOKUP(Hoja1!B6,D$11:D$14,1,FALSE())),0,VLOOKUP(Hoja1!B6,D$11:D$14,1,FALSE())))</f>
        <v>0</v>
      </c>
      <c r="E45" s="478"/>
      <c r="T45" s="478"/>
    </row>
    <row r="46" s="387" customFormat="true" ht="13.5" hidden="true" customHeight="false" outlineLevel="0" collapsed="false">
      <c r="C46" s="481" t="s">
        <v>792</v>
      </c>
      <c r="D46" s="478" t="n">
        <f aca="false">COUNTIF(D$11:D$14,IF(ISERROR(VLOOKUP(Hoja1!B7,D$11:D$14,1,FALSE())),0,VLOOKUP(Hoja1!B7,D$11:D$14,1,FALSE())))</f>
        <v>0</v>
      </c>
      <c r="E46" s="478"/>
      <c r="T46" s="478"/>
    </row>
    <row r="47" s="387" customFormat="true" ht="13.5" hidden="true" customHeight="false" outlineLevel="0" collapsed="false">
      <c r="C47" s="481" t="s">
        <v>793</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09</v>
      </c>
      <c r="D51" s="387" t="s">
        <v>794</v>
      </c>
      <c r="E51" s="387" t="s">
        <v>822</v>
      </c>
      <c r="F51" s="387" t="s">
        <v>823</v>
      </c>
      <c r="G51" s="387" t="s">
        <v>820</v>
      </c>
      <c r="H51" s="387" t="s">
        <v>821</v>
      </c>
      <c r="T51" s="478"/>
    </row>
    <row r="52" s="387" customFormat="true" ht="13.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2</v>
      </c>
    </row>
    <row r="2" customFormat="false" ht="11.25" hidden="false" customHeight="true" outlineLevel="0" collapsed="false">
      <c r="A2" s="417" t="s">
        <v>82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08</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3</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838</v>
      </c>
      <c r="G20" s="453" t="n">
        <f aca="false">'Anexo N°6_Préstamos banc (I)'!F8</f>
        <v>45657</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15</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08</v>
      </c>
      <c r="D38" s="387" t="s">
        <v>794</v>
      </c>
      <c r="E38" s="387" t="s">
        <v>820</v>
      </c>
      <c r="F38" s="387" t="s">
        <v>821</v>
      </c>
      <c r="T38" s="478"/>
    </row>
    <row r="39" s="387" customFormat="true" ht="13.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4</v>
      </c>
      <c r="D40" s="387" t="n">
        <f aca="false">COUNTA(D$11:D$14)</f>
        <v>0</v>
      </c>
      <c r="E40" s="387" t="n">
        <f aca="false">COUNTA(J$11:J$14)</f>
        <v>0</v>
      </c>
      <c r="F40" s="387" t="n">
        <f aca="false">COUNTA(M$11:M$14)</f>
        <v>0</v>
      </c>
      <c r="T40" s="478"/>
    </row>
    <row r="41" s="387" customFormat="true" ht="13.5" hidden="true" customHeight="false" outlineLevel="0" collapsed="false">
      <c r="C41" s="481" t="s">
        <v>785</v>
      </c>
      <c r="D41" s="387" t="n">
        <f aca="false">SUM(D42:D47)</f>
        <v>0</v>
      </c>
      <c r="E41" s="387" t="n">
        <f aca="false">SUM(E42:E47)</f>
        <v>0</v>
      </c>
      <c r="F41" s="387" t="n">
        <f aca="false">SUM(F42:F47)</f>
        <v>0</v>
      </c>
      <c r="T41" s="478"/>
    </row>
    <row r="42" s="387" customFormat="true" ht="13.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0</v>
      </c>
      <c r="D44" s="478" t="n">
        <f aca="false">COUNTIF(D$11:D$14,IF(ISERROR(VLOOKUP(Hoja1!B5,D$11:D$14,1,FALSE())),0,VLOOKUP(Hoja1!B5,D$11:D$14,1,FALSE())))</f>
        <v>0</v>
      </c>
      <c r="E44" s="478"/>
      <c r="T44" s="478"/>
    </row>
    <row r="45" s="387" customFormat="true" ht="13.5" hidden="true" customHeight="false" outlineLevel="0" collapsed="false">
      <c r="C45" s="481" t="s">
        <v>791</v>
      </c>
      <c r="D45" s="478" t="n">
        <f aca="false">COUNTIF(D$11:D$14,IF(ISERROR(VLOOKUP(Hoja1!B6,D$11:D$14,1,FALSE())),0,VLOOKUP(Hoja1!B6,D$11:D$14,1,FALSE())))</f>
        <v>0</v>
      </c>
      <c r="E45" s="478"/>
      <c r="T45" s="478"/>
    </row>
    <row r="46" s="387" customFormat="true" ht="13.5" hidden="true" customHeight="false" outlineLevel="0" collapsed="false">
      <c r="C46" s="481" t="s">
        <v>792</v>
      </c>
      <c r="D46" s="478" t="n">
        <f aca="false">COUNTIF(D$11:D$14,IF(ISERROR(VLOOKUP(Hoja1!B7,D$11:D$14,1,FALSE())),0,VLOOKUP(Hoja1!B7,D$11:D$14,1,FALSE())))</f>
        <v>0</v>
      </c>
      <c r="E46" s="478"/>
      <c r="T46" s="478"/>
    </row>
    <row r="47" s="387" customFormat="true" ht="13.5" hidden="true" customHeight="false" outlineLevel="0" collapsed="false">
      <c r="C47" s="481" t="s">
        <v>793</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09</v>
      </c>
      <c r="D51" s="387" t="s">
        <v>794</v>
      </c>
      <c r="E51" s="387" t="s">
        <v>822</v>
      </c>
      <c r="F51" s="387" t="s">
        <v>823</v>
      </c>
      <c r="G51" s="387" t="s">
        <v>820</v>
      </c>
      <c r="H51" s="387" t="s">
        <v>821</v>
      </c>
      <c r="T51" s="478"/>
    </row>
    <row r="52" s="387" customFormat="true" ht="13.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2</v>
      </c>
    </row>
    <row r="2" s="387" customFormat="true" ht="19.4" hidden="false" customHeight="true" outlineLevel="0" collapsed="false">
      <c r="A2" s="417" t="s">
        <v>825</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26</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25" hidden="false" customHeight="true" outlineLevel="0" collapsed="false">
      <c r="A7" s="400"/>
      <c r="B7" s="464"/>
      <c r="C7" s="464"/>
      <c r="D7" s="464"/>
      <c r="E7" s="464"/>
      <c r="F7" s="464"/>
      <c r="G7" s="464"/>
      <c r="H7" s="465"/>
      <c r="I7" s="465"/>
      <c r="J7" s="453" t="n">
        <f aca="false">'Inf.General'!$E$12</f>
        <v>45838</v>
      </c>
      <c r="K7" s="453" t="n">
        <f aca="false">'Anexo N°6_Préstamos banc (I)'!F8</f>
        <v>45657</v>
      </c>
      <c r="L7" s="453" t="n">
        <f aca="false">'Inf.General'!$E$12</f>
        <v>45838</v>
      </c>
      <c r="M7" s="453" t="n">
        <f aca="false">K7</f>
        <v>45657</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2</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5838</v>
      </c>
      <c r="K16" s="453" t="n">
        <f aca="false">K7</f>
        <v>45657</v>
      </c>
      <c r="L16" s="453" t="n">
        <f aca="false">'Inf.General'!$E$12</f>
        <v>45838</v>
      </c>
      <c r="M16" s="453" t="n">
        <f aca="false">K7</f>
        <v>45657</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3</v>
      </c>
      <c r="B21" s="520"/>
      <c r="C21" s="520"/>
      <c r="D21" s="520"/>
      <c r="E21" s="520"/>
      <c r="F21" s="520"/>
      <c r="G21" s="520"/>
      <c r="H21" s="520"/>
      <c r="I21" s="520"/>
      <c r="J21" s="520"/>
      <c r="K21" s="520"/>
      <c r="L21" s="520"/>
      <c r="M21" s="520"/>
      <c r="N21" s="521"/>
    </row>
    <row r="22" s="522" customFormat="true" ht="10" hidden="false" customHeight="false" outlineLevel="0" collapsed="false">
      <c r="A22" s="520" t="s">
        <v>779</v>
      </c>
      <c r="B22" s="520"/>
      <c r="C22" s="520"/>
      <c r="D22" s="520"/>
      <c r="E22" s="520"/>
      <c r="F22" s="520"/>
      <c r="G22" s="520"/>
      <c r="H22" s="520"/>
      <c r="I22" s="520"/>
      <c r="J22" s="520"/>
      <c r="K22" s="520"/>
      <c r="L22" s="520"/>
      <c r="M22" s="520"/>
      <c r="N22" s="521"/>
    </row>
    <row r="23" s="522" customFormat="true" ht="10" hidden="false" customHeight="false" outlineLevel="0" collapsed="false">
      <c r="A23" s="520" t="s">
        <v>780</v>
      </c>
      <c r="B23" s="520"/>
      <c r="C23" s="520"/>
      <c r="D23" s="520"/>
      <c r="E23" s="520"/>
      <c r="F23" s="520"/>
      <c r="G23" s="520"/>
      <c r="H23" s="520"/>
      <c r="I23" s="520"/>
      <c r="J23" s="520"/>
      <c r="K23" s="520"/>
      <c r="L23" s="520"/>
      <c r="M23" s="520"/>
      <c r="N23" s="521"/>
    </row>
    <row r="24" s="522" customFormat="true" ht="10" hidden="false" customHeight="false" outlineLevel="0" collapsed="false">
      <c r="A24" s="520" t="s">
        <v>781</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26</v>
      </c>
      <c r="D26" s="387" t="s">
        <v>788</v>
      </c>
      <c r="E26" s="387" t="s">
        <v>789</v>
      </c>
      <c r="T26" s="478"/>
    </row>
    <row r="27" s="387" customFormat="true" ht="13.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4</v>
      </c>
      <c r="D28" s="387" t="n">
        <f aca="false">COUNTA(H$8:H$10)</f>
        <v>0</v>
      </c>
      <c r="E28" s="387" t="n">
        <f aca="false">COUNTA(I$8:I$10)</f>
        <v>0</v>
      </c>
      <c r="T28" s="478"/>
    </row>
    <row r="29" s="387" customFormat="true" ht="13.5" hidden="true" customHeight="false" outlineLevel="0" collapsed="false">
      <c r="A29" s="522"/>
      <c r="C29" s="481" t="s">
        <v>785</v>
      </c>
      <c r="D29" s="387" t="n">
        <f aca="false">SUM(D30:D35)</f>
        <v>0</v>
      </c>
      <c r="E29" s="387" t="n">
        <f aca="false">SUM(E30:E35)</f>
        <v>0</v>
      </c>
      <c r="T29" s="478"/>
    </row>
    <row r="30" s="387" customFormat="true" ht="13.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2</v>
      </c>
      <c r="D38" s="387" t="s">
        <v>788</v>
      </c>
      <c r="E38" s="387" t="s">
        <v>789</v>
      </c>
      <c r="T38" s="478"/>
    </row>
    <row r="39" s="387" customFormat="true" ht="13.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4</v>
      </c>
      <c r="D40" s="387" t="n">
        <f aca="false">COUNTA(H$17:H$19)</f>
        <v>0</v>
      </c>
      <c r="E40" s="387" t="n">
        <f aca="false">COUNTA(I$17:I$19)</f>
        <v>0</v>
      </c>
      <c r="T40" s="478"/>
    </row>
    <row r="41" s="387" customFormat="true" ht="13.5" hidden="true" customHeight="false" outlineLevel="0" collapsed="false">
      <c r="A41" s="522"/>
      <c r="C41" s="481" t="s">
        <v>785</v>
      </c>
      <c r="D41" s="387" t="n">
        <f aca="false">SUM(D42:D47)</f>
        <v>0</v>
      </c>
      <c r="E41" s="387" t="n">
        <f aca="false">SUM(E42:E47)</f>
        <v>0</v>
      </c>
      <c r="T41" s="478"/>
    </row>
    <row r="42" s="387" customFormat="true" ht="13.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2</v>
      </c>
    </row>
    <row r="2" s="387" customFormat="true" ht="19.4" hidden="false" customHeight="true" outlineLevel="0" collapsed="false">
      <c r="A2" s="523" t="s">
        <v>834</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26</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75" hidden="false" customHeight="true" outlineLevel="0" collapsed="false">
      <c r="A7" s="400"/>
      <c r="B7" s="464"/>
      <c r="C7" s="464"/>
      <c r="D7" s="464"/>
      <c r="E7" s="464"/>
      <c r="F7" s="464"/>
      <c r="G7" s="464"/>
      <c r="H7" s="465"/>
      <c r="I7" s="465"/>
      <c r="J7" s="453" t="n">
        <f aca="false">'Inf.General'!$E$12</f>
        <v>45838</v>
      </c>
      <c r="K7" s="453" t="n">
        <f aca="false">'Anexo N°6_Préstamos banc (I)'!F8</f>
        <v>45657</v>
      </c>
      <c r="L7" s="453" t="n">
        <f aca="false">'Inf.General'!$E$12</f>
        <v>45838</v>
      </c>
      <c r="M7" s="453" t="n">
        <f aca="false">K7</f>
        <v>45657</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2</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5838</v>
      </c>
      <c r="K16" s="453" t="n">
        <f aca="false">K7</f>
        <v>45657</v>
      </c>
      <c r="L16" s="453" t="n">
        <f aca="false">'Inf.General'!$E$12</f>
        <v>45838</v>
      </c>
      <c r="M16" s="453" t="n">
        <f aca="false">K7</f>
        <v>45657</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3</v>
      </c>
      <c r="B21" s="520"/>
      <c r="C21" s="520"/>
      <c r="D21" s="520"/>
      <c r="E21" s="520"/>
      <c r="F21" s="520"/>
      <c r="G21" s="520"/>
      <c r="H21" s="520"/>
      <c r="I21" s="520"/>
      <c r="J21" s="520"/>
      <c r="K21" s="520"/>
      <c r="L21" s="520"/>
      <c r="M21" s="520"/>
      <c r="N21" s="521"/>
    </row>
    <row r="22" s="522" customFormat="true" ht="10" hidden="false" customHeight="false" outlineLevel="0" collapsed="false">
      <c r="A22" s="520" t="s">
        <v>779</v>
      </c>
      <c r="B22" s="520"/>
      <c r="C22" s="520"/>
      <c r="D22" s="520"/>
      <c r="E22" s="520"/>
      <c r="F22" s="520"/>
      <c r="G22" s="520"/>
      <c r="H22" s="520"/>
      <c r="I22" s="520"/>
      <c r="J22" s="520"/>
      <c r="K22" s="520"/>
      <c r="L22" s="520"/>
      <c r="M22" s="520"/>
      <c r="N22" s="521"/>
    </row>
    <row r="23" s="522" customFormat="true" ht="10" hidden="false" customHeight="false" outlineLevel="0" collapsed="false">
      <c r="A23" s="520" t="s">
        <v>780</v>
      </c>
      <c r="B23" s="520"/>
      <c r="C23" s="520"/>
      <c r="D23" s="520"/>
      <c r="E23" s="520"/>
      <c r="F23" s="520"/>
      <c r="G23" s="520"/>
      <c r="H23" s="520"/>
      <c r="I23" s="520"/>
      <c r="J23" s="520"/>
      <c r="K23" s="520"/>
      <c r="L23" s="520"/>
      <c r="M23" s="520"/>
      <c r="N23" s="521"/>
    </row>
    <row r="24" s="522" customFormat="true" ht="10" hidden="false" customHeight="false" outlineLevel="0" collapsed="false">
      <c r="A24" s="520" t="s">
        <v>781</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26</v>
      </c>
      <c r="D26" s="387" t="s">
        <v>788</v>
      </c>
      <c r="E26" s="387" t="s">
        <v>789</v>
      </c>
      <c r="T26" s="478"/>
    </row>
    <row r="27" s="387" customFormat="true" ht="13.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4</v>
      </c>
      <c r="D28" s="387" t="n">
        <f aca="false">COUNTA(H$8:H$10)</f>
        <v>0</v>
      </c>
      <c r="E28" s="387" t="n">
        <f aca="false">COUNTA(I$8:I$10)</f>
        <v>0</v>
      </c>
      <c r="T28" s="478"/>
    </row>
    <row r="29" s="387" customFormat="true" ht="13.5" hidden="true" customHeight="false" outlineLevel="0" collapsed="false">
      <c r="A29" s="522"/>
      <c r="C29" s="481" t="s">
        <v>785</v>
      </c>
      <c r="D29" s="387" t="n">
        <f aca="false">SUM(D30:D35)</f>
        <v>0</v>
      </c>
      <c r="E29" s="387" t="n">
        <f aca="false">SUM(E30:E35)</f>
        <v>0</v>
      </c>
      <c r="T29" s="478"/>
    </row>
    <row r="30" s="387" customFormat="true" ht="13.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2</v>
      </c>
      <c r="D38" s="387" t="s">
        <v>788</v>
      </c>
      <c r="E38" s="387" t="s">
        <v>789</v>
      </c>
      <c r="T38" s="478"/>
    </row>
    <row r="39" s="387" customFormat="true" ht="13.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4</v>
      </c>
      <c r="D40" s="387" t="n">
        <f aca="false">COUNTA(H$17:H$19)</f>
        <v>0</v>
      </c>
      <c r="E40" s="387" t="n">
        <f aca="false">COUNTA(I$17:I$19)</f>
        <v>0</v>
      </c>
      <c r="T40" s="478"/>
    </row>
    <row r="41" s="387" customFormat="true" ht="13.5" hidden="true" customHeight="false" outlineLevel="0" collapsed="false">
      <c r="A41" s="522"/>
      <c r="C41" s="481" t="s">
        <v>785</v>
      </c>
      <c r="D41" s="387" t="n">
        <f aca="false">SUM(D42:D47)</f>
        <v>0</v>
      </c>
      <c r="E41" s="387" t="n">
        <f aca="false">SUM(E42:E47)</f>
        <v>0</v>
      </c>
      <c r="T41" s="478"/>
    </row>
    <row r="42" s="387" customFormat="true" ht="13.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838</v>
      </c>
      <c r="I8" s="59" t="n">
        <f aca="false">DATE(YEAR(H8)-1,12,31)</f>
        <v>45657</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0/6/2025</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0</v>
      </c>
      <c r="Q9" s="191" t="n">
        <v>6</v>
      </c>
      <c r="R9" s="172" t="n">
        <v>2025</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838</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838</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5-08-07T15: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7B3C857-5B6C-4F39-BF93-4C9F7B4E77EF}</vt:lpwstr>
  </property>
</Properties>
</file>