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8</definedName>
    <definedName function="false" hidden="false" localSheetId="1" name="_xlnm.Print_Area" vbProcedure="false">'B-N° Sinies Pagad'!$A$1:$E$28</definedName>
    <definedName function="false" hidden="false" localSheetId="2" name="_xlnm.Print_Area" vbProcedure="false">'C-N° Pers Sinies'!$A$1:$G$29</definedName>
    <definedName function="false" hidden="false" localSheetId="3" name="_xlnm.Print_Area" vbProcedure="false">'D-Sinies Pag Direc'!$A$1:$H$30</definedName>
    <definedName function="false" hidden="false" localSheetId="4" name="_xlnm.Print_Area" vbProcedure="false">'E-Costo Sin Direc'!$A$1:$F$30</definedName>
    <definedName function="false" hidden="false" localSheetId="5" name="_xlnm.Print_Area" vbProcedure="false">'F-N° Seg Contrat'!$A$3:$I$29</definedName>
    <definedName function="false" hidden="false" localSheetId="6" name="_xlnm.Print_Area" vbProcedure="false">'G-Prima Tot x Tip V'!$A$1:$I$29</definedName>
    <definedName function="false" hidden="false" localSheetId="7" name="_xlnm.Print_Area" vbProcedure="false">'H-Prim Prom x Tip V'!$A$2:$I$28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SEGURO OBLIGATORIO DE ACCIDENTES PERSONALES </t>
  </si>
  <si>
    <t xml:space="preserve">A .  NUMERO DE SINIESTROS DENUNCIADOS DEL PERIODO</t>
  </si>
  <si>
    <t xml:space="preserve">      (entre el 1 de enero y  31 de marzo 2025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Bci</t>
  </si>
  <si>
    <t xml:space="preserve">BNP Paribas Cardif</t>
  </si>
  <si>
    <t xml:space="preserve">Bupa</t>
  </si>
  <si>
    <t xml:space="preserve">Chubb</t>
  </si>
  <si>
    <t xml:space="preserve">Consorcio Nacional</t>
  </si>
  <si>
    <t xml:space="preserve">FID</t>
  </si>
  <si>
    <t xml:space="preserve">HDI  (*)</t>
  </si>
  <si>
    <t xml:space="preserve">Mapfre</t>
  </si>
  <si>
    <t xml:space="preserve">Mutual de Seguros</t>
  </si>
  <si>
    <t xml:space="preserve">Porvenir</t>
  </si>
  <si>
    <t xml:space="preserve">Renta Nacional</t>
  </si>
  <si>
    <t xml:space="preserve">Southbridge</t>
  </si>
  <si>
    <t xml:space="preserve">Suramericana G.</t>
  </si>
  <si>
    <t xml:space="preserve">Suramericana V.</t>
  </si>
  <si>
    <t xml:space="preserve">Zenit</t>
  </si>
  <si>
    <t xml:space="preserve">Zurich Chile</t>
  </si>
  <si>
    <t xml:space="preserve">Zurich Santander </t>
  </si>
  <si>
    <t xml:space="preserve">TOTAL</t>
  </si>
  <si>
    <t xml:space="preserve">(*) A partir de noviembre de 2024 la compañía HDI se fusiona y absorve a Liberty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1 de marzo de 2025, montos expresados en miles de pesos de marzo de 2025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1 de diciembre de 2024, montos expresados en  pesos de diciembre de 2024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"/>
    <numFmt numFmtId="167" formatCode="[$-409]#,##0_);[RED]\(#,##0\)"/>
    <numFmt numFmtId="168" formatCode="[$-409]#,##0"/>
    <numFmt numFmtId="169" formatCode="#,##0.0000_);[RED]\(#,##0.0000\)"/>
    <numFmt numFmtId="170" formatCode="@"/>
    <numFmt numFmtId="171" formatCode="General"/>
    <numFmt numFmtId="172" formatCode="_-* #,##0.00\ _P_t_s_-;\-* #,##0.00\ _P_t_s_-;_-* \-??\ _P_t_s_-;_-@_-"/>
    <numFmt numFmtId="173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5"/>
      <name val="Calibri"/>
      <family val="2"/>
    </font>
    <font>
      <sz val="5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4" activeCellId="0" sqref="A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1" width="12.44"/>
    <col collapsed="false" customWidth="true" hidden="false" outlineLevel="0" max="3" min="3" style="1" width="17.44"/>
    <col collapsed="false" customWidth="true" hidden="false" outlineLevel="0" max="4" min="4" style="1" width="15.81"/>
    <col collapsed="false" customWidth="true" hidden="false" outlineLevel="0" max="5" min="5" style="1" width="21.81"/>
    <col collapsed="false" customWidth="false" hidden="false" outlineLevel="0" max="257" min="6" style="2" width="11.44"/>
  </cols>
  <sheetData>
    <row r="1" customFormat="false" ht="14.5" hidden="false" customHeight="false" outlineLevel="0" collapsed="false">
      <c r="A1" s="3"/>
    </row>
    <row r="2" customFormat="false" ht="14.5" hidden="false" customHeight="false" outlineLevel="0" collapsed="false">
      <c r="A2" s="3"/>
    </row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3" t="s">
        <v>1</v>
      </c>
    </row>
    <row r="6" customFormat="false" ht="12.75" hidden="false" customHeight="true" outlineLevel="0" collapsed="false">
      <c r="A6" s="5" t="s">
        <v>2</v>
      </c>
      <c r="B6" s="6"/>
      <c r="C6" s="7"/>
      <c r="D6" s="7"/>
      <c r="E6" s="7"/>
    </row>
    <row r="7" customFormat="false" ht="12.75" hidden="false" customHeight="true" outlineLevel="0" collapsed="false">
      <c r="A7" s="3"/>
      <c r="B7" s="8" t="s">
        <v>3</v>
      </c>
      <c r="C7" s="8" t="s">
        <v>3</v>
      </c>
      <c r="D7" s="8" t="s">
        <v>3</v>
      </c>
      <c r="E7" s="8" t="s">
        <v>4</v>
      </c>
    </row>
    <row r="8" customFormat="false" ht="12.75" hidden="false" customHeight="true" outlineLevel="0" collapsed="false">
      <c r="A8" s="1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" hidden="false" customHeight="false" outlineLevel="0" collapsed="false">
      <c r="A9" s="9"/>
      <c r="B9" s="10" t="s">
        <v>10</v>
      </c>
      <c r="C9" s="10" t="s">
        <v>11</v>
      </c>
      <c r="D9" s="10" t="s">
        <v>12</v>
      </c>
      <c r="E9" s="10" t="s">
        <v>13</v>
      </c>
    </row>
    <row r="10" customFormat="false" ht="15" hidden="false" customHeight="false" outlineLevel="0" collapsed="false">
      <c r="A10" s="3" t="s">
        <v>14</v>
      </c>
      <c r="B10" s="11" t="n">
        <v>186</v>
      </c>
      <c r="C10" s="11" t="n">
        <v>0</v>
      </c>
      <c r="D10" s="11" t="n">
        <v>1322</v>
      </c>
      <c r="E10" s="12" t="n">
        <f aca="false">SUM(B10:D10)</f>
        <v>1508</v>
      </c>
    </row>
    <row r="11" customFormat="false" ht="14.5" hidden="false" customHeight="false" outlineLevel="0" collapsed="false">
      <c r="A11" s="3" t="s">
        <v>15</v>
      </c>
      <c r="B11" s="11" t="n">
        <v>4</v>
      </c>
      <c r="C11" s="11" t="n">
        <v>11</v>
      </c>
      <c r="D11" s="11" t="n">
        <v>274</v>
      </c>
      <c r="E11" s="12" t="n">
        <f aca="false">SUM(B11:D11)</f>
        <v>289</v>
      </c>
    </row>
    <row r="12" customFormat="false" ht="14.5" hidden="false" customHeight="false" outlineLevel="0" collapsed="false">
      <c r="A12" s="3" t="s">
        <v>16</v>
      </c>
      <c r="B12" s="1" t="n">
        <v>2</v>
      </c>
      <c r="C12" s="1" t="n">
        <v>1</v>
      </c>
      <c r="D12" s="1" t="n">
        <v>1</v>
      </c>
      <c r="E12" s="12" t="n">
        <f aca="false">SUM(B12:D12)</f>
        <v>4</v>
      </c>
    </row>
    <row r="13" customFormat="false" ht="14.5" hidden="false" customHeight="false" outlineLevel="0" collapsed="false">
      <c r="A13" s="3" t="s">
        <v>17</v>
      </c>
      <c r="B13" s="1" t="n">
        <v>0</v>
      </c>
      <c r="C13" s="1" t="n">
        <v>0</v>
      </c>
      <c r="D13" s="11" t="n">
        <v>197</v>
      </c>
      <c r="E13" s="12" t="n">
        <f aca="false">SUM(B13:D13)</f>
        <v>197</v>
      </c>
    </row>
    <row r="14" customFormat="false" ht="14.5" hidden="false" customHeight="false" outlineLevel="0" collapsed="false">
      <c r="A14" s="3" t="s">
        <v>18</v>
      </c>
      <c r="B14" s="1" t="n">
        <v>1</v>
      </c>
      <c r="C14" s="1" t="n">
        <v>0</v>
      </c>
      <c r="D14" s="11" t="n">
        <v>53</v>
      </c>
      <c r="E14" s="12" t="n">
        <f aca="false">SUM(B14:D14)</f>
        <v>54</v>
      </c>
    </row>
    <row r="15" customFormat="false" ht="14.5" hidden="false" customHeight="false" outlineLevel="0" collapsed="false">
      <c r="A15" s="3" t="s">
        <v>19</v>
      </c>
      <c r="B15" s="11" t="n">
        <v>7</v>
      </c>
      <c r="C15" s="1" t="n">
        <v>0</v>
      </c>
      <c r="D15" s="11" t="n">
        <v>19</v>
      </c>
      <c r="E15" s="12" t="n">
        <f aca="false">SUM(B15:D15)</f>
        <v>26</v>
      </c>
    </row>
    <row r="16" customFormat="false" ht="14.5" hidden="false" customHeight="false" outlineLevel="0" collapsed="false">
      <c r="A16" s="3" t="s">
        <v>20</v>
      </c>
      <c r="B16" s="11" t="n">
        <v>0</v>
      </c>
      <c r="C16" s="1" t="n">
        <v>0</v>
      </c>
      <c r="D16" s="11" t="n">
        <v>1322</v>
      </c>
      <c r="E16" s="12" t="n">
        <f aca="false">SUM(B16:D16)</f>
        <v>1322</v>
      </c>
    </row>
    <row r="17" customFormat="false" ht="14.5" hidden="false" customHeight="false" outlineLevel="0" collapsed="false">
      <c r="A17" s="1" t="s">
        <v>21</v>
      </c>
      <c r="B17" s="11" t="n">
        <v>0</v>
      </c>
      <c r="C17" s="1" t="n">
        <v>0</v>
      </c>
      <c r="D17" s="11" t="n">
        <v>26</v>
      </c>
      <c r="E17" s="12" t="n">
        <f aca="false">SUM(B17:D17)</f>
        <v>26</v>
      </c>
    </row>
    <row r="18" customFormat="false" ht="14.5" hidden="false" customHeight="false" outlineLevel="0" collapsed="false">
      <c r="A18" s="1" t="s">
        <v>22</v>
      </c>
      <c r="B18" s="11" t="n">
        <v>4</v>
      </c>
      <c r="C18" s="1" t="n">
        <v>0</v>
      </c>
      <c r="D18" s="11" t="n">
        <v>185</v>
      </c>
      <c r="E18" s="12" t="n">
        <f aca="false">SUM(B18:D18)</f>
        <v>189</v>
      </c>
    </row>
    <row r="19" customFormat="false" ht="14.5" hidden="false" customHeight="false" outlineLevel="0" collapsed="false">
      <c r="A19" s="1" t="s">
        <v>23</v>
      </c>
      <c r="B19" s="1" t="n">
        <v>0</v>
      </c>
      <c r="C19" s="1" t="n">
        <v>0</v>
      </c>
      <c r="D19" s="11" t="n">
        <v>6</v>
      </c>
      <c r="E19" s="12" t="n">
        <f aca="false">SUM(B19:D19)</f>
        <v>6</v>
      </c>
    </row>
    <row r="20" customFormat="false" ht="14.5" hidden="false" customHeight="false" outlineLevel="0" collapsed="false">
      <c r="A20" s="3" t="s">
        <v>24</v>
      </c>
      <c r="B20" s="1" t="n">
        <v>0</v>
      </c>
      <c r="C20" s="11" t="n">
        <v>46</v>
      </c>
      <c r="D20" s="11" t="n">
        <v>272</v>
      </c>
      <c r="E20" s="12" t="n">
        <f aca="false">SUM(B20:D20)</f>
        <v>318</v>
      </c>
    </row>
    <row r="21" customFormat="false" ht="14.5" hidden="false" customHeight="false" outlineLevel="0" collapsed="false">
      <c r="A21" s="3" t="s">
        <v>25</v>
      </c>
      <c r="B21" s="1" t="n">
        <v>246</v>
      </c>
      <c r="C21" s="11" t="n">
        <v>2</v>
      </c>
      <c r="D21" s="11" t="n">
        <v>1929</v>
      </c>
      <c r="E21" s="12" t="n">
        <f aca="false">SUM(B21:D21)</f>
        <v>2177</v>
      </c>
    </row>
    <row r="22" customFormat="false" ht="14.5" hidden="false" customHeight="false" outlineLevel="0" collapsed="false">
      <c r="A22" s="3" t="s">
        <v>26</v>
      </c>
      <c r="B22" s="1" t="n">
        <v>0</v>
      </c>
      <c r="C22" s="1" t="n">
        <v>0</v>
      </c>
      <c r="D22" s="11" t="n">
        <v>1207</v>
      </c>
      <c r="E22" s="12" t="n">
        <f aca="false">SUM(B22:D22)</f>
        <v>1207</v>
      </c>
    </row>
    <row r="23" customFormat="false" ht="14.5" hidden="false" customHeight="false" outlineLevel="0" collapsed="false">
      <c r="A23" s="3" t="s">
        <v>27</v>
      </c>
      <c r="B23" s="1" t="n">
        <v>0</v>
      </c>
      <c r="C23" s="1" t="n">
        <v>0</v>
      </c>
      <c r="D23" s="11" t="n">
        <v>245</v>
      </c>
      <c r="E23" s="12" t="n">
        <f aca="false">SUM(B23:D23)</f>
        <v>245</v>
      </c>
    </row>
    <row r="24" customFormat="false" ht="12.75" hidden="false" customHeight="true" outlineLevel="0" collapsed="false">
      <c r="A24" s="3" t="s">
        <v>28</v>
      </c>
      <c r="B24" s="1" t="n">
        <v>1</v>
      </c>
      <c r="C24" s="1" t="n">
        <v>0</v>
      </c>
      <c r="D24" s="11" t="n">
        <v>55</v>
      </c>
      <c r="E24" s="12" t="n">
        <f aca="false">SUM(B24:D24)</f>
        <v>56</v>
      </c>
    </row>
    <row r="25" customFormat="false" ht="12.75" hidden="false" customHeight="true" outlineLevel="0" collapsed="false">
      <c r="A25" s="3" t="s">
        <v>29</v>
      </c>
      <c r="B25" s="1" t="n">
        <v>0</v>
      </c>
      <c r="C25" s="1" t="n">
        <v>0</v>
      </c>
      <c r="D25" s="11" t="n">
        <v>17</v>
      </c>
      <c r="E25" s="12" t="n">
        <f aca="false">SUM(B25:D25)</f>
        <v>17</v>
      </c>
    </row>
    <row r="26" customFormat="false" ht="12" hidden="false" customHeight="true" outlineLevel="0" collapsed="false">
      <c r="A26" s="13" t="s">
        <v>30</v>
      </c>
      <c r="B26" s="7" t="n">
        <v>0</v>
      </c>
      <c r="C26" s="7" t="n">
        <v>0</v>
      </c>
      <c r="D26" s="14" t="n">
        <v>107</v>
      </c>
      <c r="E26" s="15" t="n">
        <f aca="false">SUM(B26:D26)</f>
        <v>107</v>
      </c>
    </row>
    <row r="27" customFormat="false" ht="12.75" hidden="false" customHeight="true" outlineLevel="0" collapsed="false">
      <c r="A27" s="1" t="s">
        <v>31</v>
      </c>
      <c r="B27" s="16" t="n">
        <f aca="false">SUM(B10:B26)</f>
        <v>451</v>
      </c>
      <c r="C27" s="16" t="n">
        <f aca="false">SUM(C10:C26)</f>
        <v>60</v>
      </c>
      <c r="D27" s="16" t="n">
        <f aca="false">SUM(D10:D26)</f>
        <v>7237</v>
      </c>
      <c r="E27" s="16" t="n">
        <f aca="false">SUM(E10:E26)</f>
        <v>7748</v>
      </c>
    </row>
    <row r="28" s="20" customFormat="true" ht="9" hidden="false" customHeight="true" outlineLevel="0" collapsed="false">
      <c r="A28" s="17"/>
      <c r="B28" s="18"/>
      <c r="C28" s="19"/>
      <c r="D28" s="19"/>
      <c r="E28" s="19"/>
    </row>
    <row r="29" customFormat="false" ht="12.75" hidden="false" customHeight="true" outlineLevel="0" collapsed="false">
      <c r="B29" s="21"/>
      <c r="C29" s="22"/>
      <c r="D29" s="22"/>
      <c r="E29" s="22"/>
    </row>
    <row r="30" customFormat="false" ht="14.5" hidden="false" customHeight="false" outlineLevel="0" collapsed="false">
      <c r="B30" s="23" t="s">
        <v>32</v>
      </c>
      <c r="C30" s="24"/>
      <c r="D30" s="24"/>
    </row>
    <row r="31" customFormat="false" ht="14.5" hidden="false" customHeight="false" outlineLevel="0" collapsed="false">
      <c r="B31" s="24"/>
      <c r="C31" s="24"/>
      <c r="D31" s="24"/>
    </row>
    <row r="32" customFormat="false" ht="14.5" hidden="false" customHeight="false" outlineLevel="0" collapsed="false">
      <c r="B32" s="24"/>
      <c r="C32" s="24"/>
      <c r="D32" s="24"/>
    </row>
    <row r="33" customFormat="false" ht="14.5" hidden="false" customHeight="false" outlineLevel="0" collapsed="false">
      <c r="B33" s="24"/>
      <c r="C33" s="24"/>
      <c r="D33" s="24"/>
    </row>
    <row r="34" customFormat="false" ht="14.5" hidden="false" customHeight="false" outlineLevel="0" collapsed="false">
      <c r="B34" s="24"/>
      <c r="C34" s="24"/>
      <c r="D34" s="24"/>
    </row>
    <row r="35" customFormat="false" ht="14.5" hidden="false" customHeight="false" outlineLevel="0" collapsed="false">
      <c r="B35" s="24"/>
      <c r="C35" s="24"/>
      <c r="D35" s="24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5" colorId="64" zoomScale="106" zoomScaleNormal="106" zoomScalePageLayoutView="100" workbookViewId="0">
      <selection pane="topLeft" activeCell="B35" activeCellId="0" sqref="B3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6.99"/>
    <col collapsed="false" customWidth="true" hidden="false" outlineLevel="0" max="2" min="2" style="24" width="12.44"/>
    <col collapsed="false" customWidth="true" hidden="false" outlineLevel="0" max="3" min="3" style="24" width="24.53"/>
    <col collapsed="false" customWidth="true" hidden="false" outlineLevel="0" max="4" min="4" style="24" width="17.99"/>
    <col collapsed="false" customWidth="true" hidden="false" outlineLevel="0" max="5" min="5" style="24" width="21.72"/>
    <col collapsed="false" customWidth="false" hidden="false" outlineLevel="0" max="257" min="6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"/>
      <c r="B4" s="1"/>
      <c r="C4" s="1"/>
      <c r="D4" s="1"/>
      <c r="E4" s="1"/>
    </row>
    <row r="5" customFormat="false" ht="14.5" hidden="false" customHeight="false" outlineLevel="0" collapsed="false">
      <c r="A5" s="3" t="s">
        <v>33</v>
      </c>
      <c r="B5" s="1"/>
      <c r="C5" s="1"/>
      <c r="D5" s="1"/>
      <c r="E5" s="1"/>
    </row>
    <row r="6" customFormat="false" ht="14.5" hidden="false" customHeight="false" outlineLevel="0" collapsed="false">
      <c r="A6" s="5" t="str">
        <f aca="false">'A-N° Sinies Denun'!A6</f>
        <v>      (entre el 1 de enero y  31 de marzo 2025)</v>
      </c>
      <c r="B6" s="6"/>
      <c r="C6" s="7"/>
      <c r="D6" s="7"/>
      <c r="E6" s="7"/>
    </row>
    <row r="7" customFormat="false" ht="14.5" hidden="false" customHeight="false" outlineLevel="0" collapsed="false">
      <c r="A7" s="3"/>
      <c r="B7" s="8" t="s">
        <v>3</v>
      </c>
      <c r="C7" s="8" t="s">
        <v>3</v>
      </c>
      <c r="D7" s="8" t="s">
        <v>3</v>
      </c>
      <c r="E7" s="8" t="s">
        <v>34</v>
      </c>
    </row>
    <row r="8" customFormat="false" ht="14.5" hidden="false" customHeight="false" outlineLevel="0" collapsed="false">
      <c r="A8" s="1" t="s">
        <v>5</v>
      </c>
      <c r="B8" s="8" t="s">
        <v>35</v>
      </c>
      <c r="C8" s="8" t="s">
        <v>36</v>
      </c>
      <c r="D8" s="8" t="s">
        <v>37</v>
      </c>
      <c r="E8" s="8"/>
    </row>
    <row r="9" customFormat="false" ht="15" hidden="false" customHeight="false" outlineLevel="0" collapsed="false">
      <c r="A9" s="9"/>
      <c r="B9" s="10" t="s">
        <v>38</v>
      </c>
      <c r="C9" s="10" t="s">
        <v>39</v>
      </c>
      <c r="D9" s="10" t="s">
        <v>40</v>
      </c>
      <c r="E9" s="10" t="s">
        <v>41</v>
      </c>
    </row>
    <row r="10" customFormat="false" ht="15" hidden="false" customHeight="false" outlineLevel="0" collapsed="false">
      <c r="A10" s="25" t="str">
        <f aca="false">'A-N° Sinies Denun'!A10</f>
        <v>Bci</v>
      </c>
      <c r="B10" s="11" t="n">
        <v>0</v>
      </c>
      <c r="C10" s="11" t="n">
        <v>1076</v>
      </c>
      <c r="D10" s="11" t="n">
        <v>246</v>
      </c>
      <c r="E10" s="12" t="n">
        <f aca="false">SUM(B10:D10)</f>
        <v>1322</v>
      </c>
    </row>
    <row r="11" customFormat="false" ht="14.5" hidden="false" customHeight="false" outlineLevel="0" collapsed="false">
      <c r="A11" s="25" t="str">
        <f aca="false">'A-N° Sinies Denun'!A11</f>
        <v>BNP Paribas Cardif</v>
      </c>
      <c r="B11" s="11" t="n">
        <v>31</v>
      </c>
      <c r="C11" s="11" t="n">
        <v>0</v>
      </c>
      <c r="D11" s="11" t="n">
        <v>243</v>
      </c>
      <c r="E11" s="12" t="n">
        <f aca="false">SUM(B11:D11)</f>
        <v>274</v>
      </c>
    </row>
    <row r="12" customFormat="false" ht="14.5" hidden="false" customHeight="false" outlineLevel="0" collapsed="false">
      <c r="A12" s="25" t="str">
        <f aca="false">'A-N° Sinies Denun'!A12</f>
        <v>Bupa</v>
      </c>
      <c r="B12" s="11" t="n">
        <v>1</v>
      </c>
      <c r="C12" s="11" t="n">
        <v>0</v>
      </c>
      <c r="D12" s="11" t="n">
        <v>0</v>
      </c>
      <c r="E12" s="12" t="n">
        <f aca="false">SUM(B12:D12)</f>
        <v>1</v>
      </c>
    </row>
    <row r="13" customFormat="false" ht="14.5" hidden="false" customHeight="false" outlineLevel="0" collapsed="false">
      <c r="A13" s="25" t="str">
        <f aca="false">'A-N° Sinies Denun'!A13</f>
        <v>Chubb</v>
      </c>
      <c r="B13" s="11" t="n">
        <v>93</v>
      </c>
      <c r="C13" s="11" t="n">
        <v>0</v>
      </c>
      <c r="D13" s="11" t="n">
        <v>104</v>
      </c>
      <c r="E13" s="12" t="n">
        <f aca="false">SUM(B13:D13)</f>
        <v>197</v>
      </c>
    </row>
    <row r="14" customFormat="false" ht="14.5" hidden="false" customHeight="false" outlineLevel="0" collapsed="false">
      <c r="A14" s="25" t="str">
        <f aca="false">'A-N° Sinies Denun'!A14</f>
        <v>Consorcio Nacional</v>
      </c>
      <c r="B14" s="11" t="n">
        <v>2</v>
      </c>
      <c r="C14" s="11" t="n">
        <v>43</v>
      </c>
      <c r="D14" s="11" t="n">
        <v>8</v>
      </c>
      <c r="E14" s="12" t="n">
        <f aca="false">SUM(B14:D14)</f>
        <v>53</v>
      </c>
    </row>
    <row r="15" customFormat="false" ht="14.5" hidden="false" customHeight="false" outlineLevel="0" collapsed="false">
      <c r="A15" s="25" t="str">
        <f aca="false">'A-N° Sinies Denun'!A15</f>
        <v>FID</v>
      </c>
      <c r="B15" s="11" t="n">
        <v>3</v>
      </c>
      <c r="C15" s="11" t="n">
        <v>16</v>
      </c>
      <c r="D15" s="11" t="n">
        <v>0</v>
      </c>
      <c r="E15" s="12" t="n">
        <f aca="false">SUM(B15:D15)</f>
        <v>19</v>
      </c>
    </row>
    <row r="16" customFormat="false" ht="14.5" hidden="false" customHeight="false" outlineLevel="0" collapsed="false">
      <c r="A16" s="25" t="str">
        <f aca="false">'A-N° Sinies Denun'!A16</f>
        <v>HDI  (*)</v>
      </c>
      <c r="B16" s="11" t="n">
        <v>818</v>
      </c>
      <c r="C16" s="11" t="n">
        <v>230</v>
      </c>
      <c r="D16" s="11" t="n">
        <v>274</v>
      </c>
      <c r="E16" s="12" t="n">
        <f aca="false">SUM(B16:D16)</f>
        <v>1322</v>
      </c>
    </row>
    <row r="17" customFormat="false" ht="14.5" hidden="false" customHeight="false" outlineLevel="0" collapsed="false">
      <c r="A17" s="25" t="str">
        <f aca="false">'A-N° Sinies Denun'!A17</f>
        <v>Mapfre</v>
      </c>
      <c r="B17" s="11" t="n">
        <v>8</v>
      </c>
      <c r="C17" s="11" t="n">
        <v>16</v>
      </c>
      <c r="D17" s="11" t="n">
        <v>2</v>
      </c>
      <c r="E17" s="12" t="n">
        <f aca="false">SUM(B17:D17)</f>
        <v>26</v>
      </c>
    </row>
    <row r="18" customFormat="false" ht="14.5" hidden="false" customHeight="false" outlineLevel="0" collapsed="false">
      <c r="A18" s="25" t="str">
        <f aca="false">'A-N° Sinies Denun'!A18</f>
        <v>Mutual de Seguros</v>
      </c>
      <c r="B18" s="11" t="n">
        <v>156</v>
      </c>
      <c r="C18" s="11" t="n">
        <v>0</v>
      </c>
      <c r="D18" s="11" t="n">
        <v>29</v>
      </c>
      <c r="E18" s="12" t="n">
        <f aca="false">SUM(B18:D18)</f>
        <v>185</v>
      </c>
    </row>
    <row r="19" customFormat="false" ht="14.5" hidden="false" customHeight="false" outlineLevel="0" collapsed="false">
      <c r="A19" s="25" t="str">
        <f aca="false">'A-N° Sinies Denun'!A19</f>
        <v>Porvenir</v>
      </c>
      <c r="B19" s="11" t="n">
        <v>6</v>
      </c>
      <c r="C19" s="11" t="n">
        <v>0</v>
      </c>
      <c r="D19" s="11" t="n">
        <v>0</v>
      </c>
      <c r="E19" s="12" t="n">
        <f aca="false">SUM(B19:D19)</f>
        <v>6</v>
      </c>
    </row>
    <row r="20" customFormat="false" ht="14.5" hidden="false" customHeight="false" outlineLevel="0" collapsed="false">
      <c r="A20" s="25" t="str">
        <f aca="false">'A-N° Sinies Denun'!A20</f>
        <v>Renta Nacional</v>
      </c>
      <c r="B20" s="11" t="n">
        <v>220</v>
      </c>
      <c r="C20" s="11" t="n">
        <v>20</v>
      </c>
      <c r="D20" s="11" t="n">
        <v>32</v>
      </c>
      <c r="E20" s="12" t="n">
        <f aca="false">SUM(B20:D20)</f>
        <v>272</v>
      </c>
    </row>
    <row r="21" customFormat="false" ht="14.5" hidden="false" customHeight="false" outlineLevel="0" collapsed="false">
      <c r="A21" s="25" t="str">
        <f aca="false">'A-N° Sinies Denun'!A21</f>
        <v>Southbridge</v>
      </c>
      <c r="B21" s="11" t="n">
        <v>1450</v>
      </c>
      <c r="C21" s="11" t="n">
        <v>64</v>
      </c>
      <c r="D21" s="11" t="n">
        <v>415</v>
      </c>
      <c r="E21" s="12" t="n">
        <f aca="false">SUM(B21:D21)</f>
        <v>1929</v>
      </c>
    </row>
    <row r="22" customFormat="false" ht="14.5" hidden="false" customHeight="false" outlineLevel="0" collapsed="false">
      <c r="A22" s="25" t="str">
        <f aca="false">'A-N° Sinies Denun'!A22</f>
        <v>Suramericana G.</v>
      </c>
      <c r="B22" s="11" t="n">
        <v>85</v>
      </c>
      <c r="C22" s="11" t="n">
        <v>1010</v>
      </c>
      <c r="D22" s="11" t="n">
        <v>112</v>
      </c>
      <c r="E22" s="12" t="n">
        <f aca="false">SUM(B22:D22)</f>
        <v>1207</v>
      </c>
    </row>
    <row r="23" customFormat="false" ht="14.5" hidden="false" customHeight="false" outlineLevel="0" collapsed="false">
      <c r="A23" s="25" t="str">
        <f aca="false">'A-N° Sinies Denun'!A23</f>
        <v>Suramericana V.</v>
      </c>
      <c r="B23" s="11" t="n">
        <v>241</v>
      </c>
      <c r="C23" s="11" t="n">
        <v>0</v>
      </c>
      <c r="D23" s="11" t="n">
        <v>4</v>
      </c>
      <c r="E23" s="12" t="n">
        <f aca="false">SUM(B23:D23)</f>
        <v>245</v>
      </c>
    </row>
    <row r="24" customFormat="false" ht="14.5" hidden="false" customHeight="false" outlineLevel="0" collapsed="false">
      <c r="A24" s="25" t="str">
        <f aca="false">'A-N° Sinies Denun'!A24</f>
        <v>Zenit</v>
      </c>
      <c r="B24" s="11" t="n">
        <v>0</v>
      </c>
      <c r="C24" s="11" t="n">
        <v>46</v>
      </c>
      <c r="D24" s="11" t="n">
        <v>9</v>
      </c>
      <c r="E24" s="12" t="n">
        <f aca="false">SUM(B24:D24)</f>
        <v>55</v>
      </c>
    </row>
    <row r="25" s="26" customFormat="true" ht="14.5" hidden="false" customHeight="false" outlineLevel="0" collapsed="false">
      <c r="A25" s="25" t="str">
        <f aca="false">'A-N° Sinies Denun'!A25</f>
        <v>Zurich Chile</v>
      </c>
      <c r="B25" s="11" t="n">
        <v>4</v>
      </c>
      <c r="C25" s="11" t="n">
        <v>0</v>
      </c>
      <c r="D25" s="11" t="n">
        <v>13</v>
      </c>
      <c r="E25" s="12" t="n">
        <f aca="false">SUM(B25:D25)</f>
        <v>17</v>
      </c>
    </row>
    <row r="26" s="26" customFormat="true" ht="14.5" hidden="false" customHeight="false" outlineLevel="0" collapsed="false">
      <c r="A26" s="27" t="str">
        <f aca="false">'A-N° Sinies Denun'!A26</f>
        <v>Zurich Santander </v>
      </c>
      <c r="B26" s="28" t="n">
        <v>98</v>
      </c>
      <c r="C26" s="28" t="n">
        <v>0</v>
      </c>
      <c r="D26" s="28" t="n">
        <v>9</v>
      </c>
      <c r="E26" s="15" t="n">
        <f aca="false">SUM(B26:D26)</f>
        <v>107</v>
      </c>
    </row>
    <row r="27" customFormat="false" ht="14.5" hidden="false" customHeight="false" outlineLevel="0" collapsed="false">
      <c r="A27" s="1" t="s">
        <v>31</v>
      </c>
      <c r="B27" s="16" t="n">
        <f aca="false">SUM(B10:B26)</f>
        <v>3216</v>
      </c>
      <c r="C27" s="12" t="n">
        <f aca="false">SUM(C10:C26)</f>
        <v>2521</v>
      </c>
      <c r="D27" s="12" t="n">
        <f aca="false">SUM(D10:D26)</f>
        <v>1500</v>
      </c>
      <c r="E27" s="12" t="n">
        <f aca="false">SUM(E10:E26)</f>
        <v>7237</v>
      </c>
    </row>
    <row r="28" s="26" customFormat="true" ht="10" hidden="false" customHeight="true" outlineLevel="0" collapsed="false">
      <c r="A28" s="17"/>
      <c r="B28" s="18"/>
      <c r="C28" s="19"/>
      <c r="D28" s="19"/>
      <c r="E28" s="19"/>
    </row>
  </sheetData>
  <printOptions headings="false" gridLines="false" gridLinesSet="true" horizontalCentered="false" verticalCentered="false"/>
  <pageMargins left="1.19027777777778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453125" defaultRowHeight="14.5" zeroHeight="false" outlineLevelRow="0" outlineLevelCol="0"/>
  <cols>
    <col collapsed="false" customWidth="true" hidden="false" outlineLevel="0" max="1" min="1" style="29" width="21.53"/>
    <col collapsed="false" customWidth="true" hidden="false" outlineLevel="0" max="2" min="2" style="29" width="12.44"/>
    <col collapsed="false" customWidth="true" hidden="false" outlineLevel="0" max="3" min="3" style="29" width="18.99"/>
    <col collapsed="false" customWidth="true" hidden="false" outlineLevel="0" max="4" min="4" style="29" width="14.44"/>
    <col collapsed="false" customWidth="true" hidden="false" outlineLevel="0" max="5" min="5" style="29" width="23.53"/>
    <col collapsed="false" customWidth="true" hidden="false" outlineLevel="0" max="6" min="6" style="29" width="18.72"/>
    <col collapsed="false" customWidth="true" hidden="false" outlineLevel="0" max="7" min="7" style="29" width="26.26"/>
    <col collapsed="false" customWidth="false" hidden="false" outlineLevel="0" max="257" min="8" style="29" width="11.44"/>
  </cols>
  <sheetData>
    <row r="1" customFormat="false" ht="14.5" hidden="false" customHeight="false" outlineLevel="0" collapsed="false">
      <c r="A1" s="30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30"/>
    </row>
    <row r="5" customFormat="false" ht="14.5" hidden="false" customHeight="false" outlineLevel="0" collapsed="false">
      <c r="A5" s="30" t="s">
        <v>42</v>
      </c>
    </row>
    <row r="6" customFormat="false" ht="14.5" hidden="false" customHeight="false" outlineLevel="0" collapsed="false">
      <c r="A6" s="31" t="str">
        <f aca="false">'A-N° Sinies Denun'!$A$6</f>
        <v>      (entre el 1 de enero y  31 de marzo 2025)</v>
      </c>
      <c r="B6" s="32"/>
      <c r="C6" s="33"/>
      <c r="D6" s="33"/>
      <c r="E6" s="33"/>
      <c r="F6" s="33"/>
      <c r="G6" s="33"/>
    </row>
    <row r="7" customFormat="false" ht="19.5" hidden="false" customHeight="true" outlineLevel="0" collapsed="false">
      <c r="A7" s="30"/>
      <c r="B7" s="34" t="s">
        <v>43</v>
      </c>
      <c r="C7" s="35" t="s">
        <v>44</v>
      </c>
      <c r="D7" s="35"/>
      <c r="E7" s="34" t="s">
        <v>45</v>
      </c>
      <c r="F7" s="34" t="s">
        <v>46</v>
      </c>
      <c r="G7" s="34" t="s">
        <v>47</v>
      </c>
    </row>
    <row r="8" customFormat="false" ht="14.5" hidden="false" customHeight="false" outlineLevel="0" collapsed="false">
      <c r="A8" s="29" t="s">
        <v>5</v>
      </c>
      <c r="B8" s="34"/>
      <c r="C8" s="34" t="s">
        <v>48</v>
      </c>
      <c r="D8" s="34" t="s">
        <v>49</v>
      </c>
      <c r="E8" s="34" t="s">
        <v>50</v>
      </c>
      <c r="F8" s="34" t="s">
        <v>7</v>
      </c>
      <c r="G8" s="34" t="s">
        <v>51</v>
      </c>
    </row>
    <row r="9" customFormat="false" ht="15" hidden="false" customHeight="false" outlineLevel="0" collapsed="false">
      <c r="A9" s="36"/>
      <c r="B9" s="37" t="s">
        <v>52</v>
      </c>
      <c r="C9" s="37" t="s">
        <v>53</v>
      </c>
      <c r="D9" s="37" t="s">
        <v>54</v>
      </c>
      <c r="E9" s="37" t="s">
        <v>55</v>
      </c>
      <c r="F9" s="37" t="s">
        <v>56</v>
      </c>
      <c r="G9" s="37" t="s">
        <v>57</v>
      </c>
    </row>
    <row r="10" customFormat="false" ht="15" hidden="false" customHeight="false" outlineLevel="0" collapsed="false">
      <c r="A10" s="38" t="str">
        <f aca="false">'A-N° Sinies Denun'!A10</f>
        <v>Bci</v>
      </c>
      <c r="B10" s="24" t="n">
        <v>62</v>
      </c>
      <c r="C10" s="24" t="n">
        <v>0</v>
      </c>
      <c r="D10" s="24" t="n">
        <v>0</v>
      </c>
      <c r="E10" s="11" t="n">
        <v>2179</v>
      </c>
      <c r="F10" s="11" t="n">
        <v>0</v>
      </c>
      <c r="G10" s="39" t="n">
        <f aca="false">SUM(B10:F10)</f>
        <v>2241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24" t="n">
        <v>1</v>
      </c>
      <c r="C11" s="11" t="n">
        <v>0</v>
      </c>
      <c r="D11" s="11" t="n">
        <v>0</v>
      </c>
      <c r="E11" s="11" t="n">
        <v>30</v>
      </c>
      <c r="F11" s="11" t="n">
        <v>254</v>
      </c>
      <c r="G11" s="39" t="n">
        <f aca="false">SUM(B11:F11)</f>
        <v>285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11" t="n">
        <v>1</v>
      </c>
      <c r="F12" s="11" t="n">
        <v>1</v>
      </c>
      <c r="G12" s="39" t="n">
        <f aca="false">SUM(B12:F12)</f>
        <v>2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24" t="n">
        <v>6</v>
      </c>
      <c r="C13" s="11" t="n">
        <v>0</v>
      </c>
      <c r="D13" s="11" t="n">
        <v>0</v>
      </c>
      <c r="E13" s="11" t="n">
        <v>191</v>
      </c>
      <c r="F13" s="11" t="n">
        <v>0</v>
      </c>
      <c r="G13" s="39" t="n">
        <f aca="false">SUM(B13:F13)</f>
        <v>197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24" t="n">
        <v>8</v>
      </c>
      <c r="C14" s="11" t="n">
        <v>0</v>
      </c>
      <c r="D14" s="11" t="n">
        <v>0</v>
      </c>
      <c r="E14" s="11" t="n">
        <v>261</v>
      </c>
      <c r="F14" s="11" t="n">
        <v>0</v>
      </c>
      <c r="G14" s="39" t="n">
        <f aca="false">SUM(B14:F14)</f>
        <v>269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24" t="n">
        <v>2</v>
      </c>
      <c r="C15" s="24" t="n">
        <v>1</v>
      </c>
      <c r="D15" s="11" t="n">
        <v>0</v>
      </c>
      <c r="E15" s="11" t="n">
        <v>61</v>
      </c>
      <c r="F15" s="11" t="n">
        <v>0</v>
      </c>
      <c r="G15" s="39" t="n">
        <f aca="false">SUM(B15:F15)</f>
        <v>64</v>
      </c>
    </row>
    <row r="16" customFormat="false" ht="14.5" hidden="false" customHeight="false" outlineLevel="0" collapsed="false">
      <c r="A16" s="38" t="str">
        <f aca="false">'A-N° Sinies Denun'!A16</f>
        <v>HDI  (*)</v>
      </c>
      <c r="B16" s="24" t="n">
        <v>58</v>
      </c>
      <c r="C16" s="11" t="n">
        <v>0</v>
      </c>
      <c r="D16" s="24" t="n">
        <v>0</v>
      </c>
      <c r="E16" s="11" t="n">
        <v>2015</v>
      </c>
      <c r="F16" s="11" t="n">
        <v>35</v>
      </c>
      <c r="G16" s="39" t="n">
        <f aca="false">SUM(B16:F16)</f>
        <v>2108</v>
      </c>
    </row>
    <row r="17" customFormat="false" ht="14.5" hidden="false" customHeight="false" outlineLevel="0" collapsed="false">
      <c r="A17" s="38" t="str">
        <f aca="false">'A-N° Sinies Denun'!A17</f>
        <v>Mapfre</v>
      </c>
      <c r="B17" s="24" t="n">
        <v>2</v>
      </c>
      <c r="C17" s="24" t="n">
        <v>0</v>
      </c>
      <c r="D17" s="24" t="n">
        <v>0</v>
      </c>
      <c r="E17" s="11" t="n">
        <v>11</v>
      </c>
      <c r="F17" s="11" t="n">
        <v>0</v>
      </c>
      <c r="G17" s="39" t="n">
        <f aca="false">SUM(B17:F17)</f>
        <v>13</v>
      </c>
    </row>
    <row r="18" customFormat="false" ht="14.5" hidden="false" customHeight="false" outlineLevel="0" collapsed="false">
      <c r="A18" s="38" t="str">
        <f aca="false">'A-N° Sinies Denun'!A18</f>
        <v>Mutual de Seguros</v>
      </c>
      <c r="B18" s="24" t="n">
        <v>8</v>
      </c>
      <c r="C18" s="24" t="n">
        <v>0</v>
      </c>
      <c r="D18" s="24" t="n">
        <v>0</v>
      </c>
      <c r="E18" s="11" t="n">
        <v>166</v>
      </c>
      <c r="F18" s="11" t="n">
        <v>0</v>
      </c>
      <c r="G18" s="39" t="n">
        <f aca="false">SUM(B18:F18)</f>
        <v>174</v>
      </c>
    </row>
    <row r="19" customFormat="false" ht="14.5" hidden="false" customHeight="false" outlineLevel="0" collapsed="false">
      <c r="A19" s="38" t="str">
        <f aca="false">'A-N° Sinies Denun'!A19</f>
        <v>Porvenir</v>
      </c>
      <c r="B19" s="24" t="n">
        <v>0</v>
      </c>
      <c r="C19" s="24" t="n">
        <v>0</v>
      </c>
      <c r="D19" s="24" t="n">
        <v>0</v>
      </c>
      <c r="E19" s="11" t="n">
        <v>9</v>
      </c>
      <c r="F19" s="11" t="n">
        <v>0</v>
      </c>
      <c r="G19" s="39" t="n">
        <f aca="false">SUM(B19:F19)</f>
        <v>9</v>
      </c>
    </row>
    <row r="20" customFormat="false" ht="14.5" hidden="false" customHeight="false" outlineLevel="0" collapsed="false">
      <c r="A20" s="38" t="str">
        <f aca="false">'A-N° Sinies Denun'!A20</f>
        <v>Renta Nacional</v>
      </c>
      <c r="B20" s="24" t="n">
        <v>25</v>
      </c>
      <c r="C20" s="24" t="n">
        <v>0</v>
      </c>
      <c r="D20" s="24" t="n">
        <v>0</v>
      </c>
      <c r="E20" s="11" t="n">
        <v>318</v>
      </c>
      <c r="F20" s="24" t="n">
        <v>74</v>
      </c>
      <c r="G20" s="39" t="n">
        <f aca="false">SUM(B20:F20)</f>
        <v>417</v>
      </c>
    </row>
    <row r="21" customFormat="false" ht="14.5" hidden="false" customHeight="false" outlineLevel="0" collapsed="false">
      <c r="A21" s="38" t="s">
        <v>25</v>
      </c>
      <c r="B21" s="24" t="n">
        <v>71</v>
      </c>
      <c r="C21" s="24" t="n">
        <v>4</v>
      </c>
      <c r="D21" s="24" t="n">
        <v>0</v>
      </c>
      <c r="E21" s="11" t="n">
        <v>2040</v>
      </c>
      <c r="F21" s="24" t="n">
        <v>0</v>
      </c>
      <c r="G21" s="39" t="n">
        <f aca="false">SUM(B21:F21)</f>
        <v>2115</v>
      </c>
    </row>
    <row r="22" customFormat="false" ht="14.5" hidden="false" customHeight="false" outlineLevel="0" collapsed="false">
      <c r="A22" s="38" t="str">
        <f aca="false">'A-N° Sinies Denun'!A22</f>
        <v>Suramericana G.</v>
      </c>
      <c r="B22" s="24" t="n">
        <v>52</v>
      </c>
      <c r="C22" s="24" t="n">
        <v>0</v>
      </c>
      <c r="D22" s="29" t="n">
        <v>0</v>
      </c>
      <c r="E22" s="11" t="n">
        <v>1789</v>
      </c>
      <c r="F22" s="24" t="n">
        <v>0</v>
      </c>
      <c r="G22" s="39" t="n">
        <f aca="false">SUM(B22:F22)</f>
        <v>1841</v>
      </c>
    </row>
    <row r="23" customFormat="false" ht="14.5" hidden="false" customHeight="false" outlineLevel="0" collapsed="false">
      <c r="A23" s="38" t="str">
        <f aca="false">'A-N° Sinies Denun'!A23</f>
        <v>Suramericana V.</v>
      </c>
      <c r="B23" s="24" t="n">
        <v>39</v>
      </c>
      <c r="C23" s="24" t="n">
        <v>1</v>
      </c>
      <c r="D23" s="24" t="n">
        <v>1</v>
      </c>
      <c r="E23" s="11" t="n">
        <v>1451</v>
      </c>
      <c r="F23" s="11" t="n">
        <v>0</v>
      </c>
      <c r="G23" s="39" t="n">
        <f aca="false">SUM(B23:F23)</f>
        <v>1492</v>
      </c>
    </row>
    <row r="24" customFormat="false" ht="14.5" hidden="false" customHeight="false" outlineLevel="0" collapsed="false">
      <c r="A24" s="38" t="str">
        <f aca="false">'A-N° Sinies Denun'!A24</f>
        <v>Zenit</v>
      </c>
      <c r="B24" s="24" t="n">
        <v>5</v>
      </c>
      <c r="C24" s="24" t="n">
        <v>0</v>
      </c>
      <c r="D24" s="24" t="n">
        <v>0</v>
      </c>
      <c r="E24" s="11" t="n">
        <v>81</v>
      </c>
      <c r="F24" s="11" t="n">
        <v>0</v>
      </c>
      <c r="G24" s="39" t="n">
        <f aca="false">SUM(B24:F24)</f>
        <v>86</v>
      </c>
    </row>
    <row r="25" customFormat="false" ht="14.5" hidden="false" customHeight="false" outlineLevel="0" collapsed="false">
      <c r="A25" s="38" t="str">
        <f aca="false">'A-N° Sinies Denun'!A25</f>
        <v>Zurich Chile</v>
      </c>
      <c r="B25" s="24" t="n">
        <v>3</v>
      </c>
      <c r="C25" s="24" t="n">
        <v>0</v>
      </c>
      <c r="D25" s="24" t="n">
        <v>0</v>
      </c>
      <c r="E25" s="11" t="n">
        <v>81</v>
      </c>
      <c r="F25" s="11" t="n">
        <v>0</v>
      </c>
      <c r="G25" s="39" t="n">
        <f aca="false">SUM(B25:F25)</f>
        <v>84</v>
      </c>
    </row>
    <row r="26" customFormat="false" ht="14.5" hidden="false" customHeight="false" outlineLevel="0" collapsed="false">
      <c r="A26" s="40" t="str">
        <f aca="false">'A-N° Sinies Denun'!A26</f>
        <v>Zurich Santander </v>
      </c>
      <c r="B26" s="41" t="n">
        <v>2</v>
      </c>
      <c r="C26" s="41" t="n">
        <v>0</v>
      </c>
      <c r="D26" s="41" t="n">
        <v>0</v>
      </c>
      <c r="E26" s="28" t="n">
        <v>162</v>
      </c>
      <c r="F26" s="28" t="n">
        <v>0</v>
      </c>
      <c r="G26" s="42" t="n">
        <f aca="false">SUM(B26:F26)</f>
        <v>164</v>
      </c>
    </row>
    <row r="27" s="43" customFormat="true" ht="9.5" hidden="false" customHeight="true" outlineLevel="0" collapsed="false">
      <c r="B27" s="44"/>
      <c r="C27" s="45"/>
      <c r="D27" s="45"/>
    </row>
    <row r="28" customFormat="false" ht="12.75" hidden="false" customHeight="true" outlineLevel="0" collapsed="false">
      <c r="A28" s="29" t="s">
        <v>31</v>
      </c>
      <c r="B28" s="46" t="n">
        <f aca="false">SUM(B10:B26)</f>
        <v>344</v>
      </c>
      <c r="C28" s="46" t="n">
        <f aca="false">SUM(C10:C26)</f>
        <v>6</v>
      </c>
      <c r="D28" s="46" t="n">
        <f aca="false">SUM(D10:D26)</f>
        <v>1</v>
      </c>
      <c r="E28" s="46" t="n">
        <f aca="false">SUM(E10:E26)</f>
        <v>10846</v>
      </c>
      <c r="F28" s="46" t="n">
        <f aca="false">SUM(F10:F26)</f>
        <v>364</v>
      </c>
      <c r="G28" s="39" t="n">
        <f aca="false">SUM(G10:G26)</f>
        <v>11561</v>
      </c>
    </row>
    <row r="29" s="43" customFormat="true" ht="6.5" hidden="false" customHeight="false" outlineLevel="0" collapsed="false">
      <c r="A29" s="47"/>
      <c r="B29" s="48"/>
      <c r="C29" s="49"/>
      <c r="D29" s="49"/>
      <c r="E29" s="50"/>
      <c r="F29" s="50"/>
      <c r="G29" s="50"/>
    </row>
    <row r="30" customFormat="false" ht="14.5" hidden="false" customHeight="false" outlineLevel="0" collapsed="false">
      <c r="A30" s="1"/>
    </row>
  </sheetData>
  <mergeCells count="1">
    <mergeCell ref="C7:D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51" width="22.44"/>
    <col collapsed="false" customWidth="true" hidden="false" outlineLevel="0" max="2" min="2" style="51" width="16.53"/>
    <col collapsed="false" customWidth="true" hidden="false" outlineLevel="0" max="3" min="3" style="51" width="17.53"/>
    <col collapsed="false" customWidth="true" hidden="false" outlineLevel="0" max="4" min="4" style="51" width="16.81"/>
    <col collapsed="false" customWidth="true" hidden="false" outlineLevel="0" max="5" min="5" style="51" width="19.17"/>
    <col collapsed="false" customWidth="true" hidden="false" outlineLevel="0" max="6" min="6" style="51" width="19.99"/>
    <col collapsed="false" customWidth="true" hidden="false" outlineLevel="0" max="7" min="7" style="51" width="14.17"/>
    <col collapsed="false" customWidth="true" hidden="false" outlineLevel="0" max="8" min="8" style="51" width="19.53"/>
    <col collapsed="false" customWidth="true" hidden="false" outlineLevel="0" max="9" min="9" style="51" width="13.44"/>
    <col collapsed="false" customWidth="false" hidden="false" outlineLevel="0" max="257" min="10" style="51" width="11.44"/>
  </cols>
  <sheetData>
    <row r="1" customFormat="false" ht="14.5" hidden="false" customHeight="false" outlineLevel="0" collapsed="false">
      <c r="A1" s="52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2"/>
    </row>
    <row r="5" customFormat="false" ht="14.5" hidden="false" customHeight="false" outlineLevel="0" collapsed="false">
      <c r="A5" s="53" t="s">
        <v>58</v>
      </c>
      <c r="B5" s="54"/>
      <c r="C5" s="54"/>
      <c r="H5" s="55"/>
    </row>
    <row r="6" customFormat="false" ht="14.5" hidden="false" customHeight="false" outlineLevel="0" collapsed="false">
      <c r="A6" s="56" t="s">
        <v>59</v>
      </c>
      <c r="B6" s="57"/>
      <c r="C6" s="58"/>
      <c r="D6" s="58"/>
      <c r="E6" s="58"/>
      <c r="F6" s="58"/>
      <c r="G6" s="58"/>
      <c r="H6" s="58"/>
    </row>
    <row r="7" customFormat="false" ht="20.25" hidden="false" customHeight="true" outlineLevel="0" collapsed="false">
      <c r="A7" s="52"/>
      <c r="B7" s="59" t="s">
        <v>60</v>
      </c>
      <c r="C7" s="59"/>
      <c r="D7" s="59"/>
      <c r="E7" s="59"/>
      <c r="F7" s="60" t="s">
        <v>61</v>
      </c>
      <c r="G7" s="60" t="s">
        <v>62</v>
      </c>
      <c r="H7" s="60" t="s">
        <v>34</v>
      </c>
    </row>
    <row r="8" customFormat="false" ht="14.5" hidden="false" customHeight="false" outlineLevel="0" collapsed="false">
      <c r="A8" s="51" t="s">
        <v>5</v>
      </c>
      <c r="B8" s="60" t="s">
        <v>43</v>
      </c>
      <c r="C8" s="60" t="s">
        <v>63</v>
      </c>
      <c r="D8" s="60" t="s">
        <v>64</v>
      </c>
      <c r="E8" s="60" t="s">
        <v>65</v>
      </c>
      <c r="F8" s="60" t="s">
        <v>66</v>
      </c>
      <c r="G8" s="60" t="s">
        <v>67</v>
      </c>
      <c r="H8" s="60" t="s">
        <v>68</v>
      </c>
    </row>
    <row r="9" customFormat="false" ht="15" hidden="false" customHeight="false" outlineLevel="0" collapsed="false">
      <c r="A9" s="61"/>
      <c r="B9" s="62"/>
      <c r="C9" s="62"/>
      <c r="D9" s="61"/>
      <c r="E9" s="62" t="s">
        <v>69</v>
      </c>
      <c r="F9" s="62" t="s">
        <v>70</v>
      </c>
      <c r="G9" s="62" t="s">
        <v>71</v>
      </c>
      <c r="H9" s="62" t="s">
        <v>72</v>
      </c>
    </row>
    <row r="10" customFormat="false" ht="15" hidden="false" customHeight="false" outlineLevel="0" collapsed="false">
      <c r="A10" s="38" t="str">
        <f aca="false">'A-N° Sinies Denun'!A10</f>
        <v>Bci</v>
      </c>
      <c r="B10" s="11" t="n">
        <v>716161</v>
      </c>
      <c r="C10" s="11" t="n">
        <v>21699</v>
      </c>
      <c r="D10" s="11" t="n">
        <v>46672</v>
      </c>
      <c r="E10" s="63" t="n">
        <f aca="false">SUM(B10:D10)</f>
        <v>784532</v>
      </c>
      <c r="F10" s="11" t="n">
        <v>1844859</v>
      </c>
      <c r="G10" s="11" t="n">
        <v>0</v>
      </c>
      <c r="H10" s="63" t="n">
        <f aca="false">SUM(E10:G10)</f>
        <v>2629391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63" t="n">
        <v>11467</v>
      </c>
      <c r="C11" s="11" t="n">
        <v>0</v>
      </c>
      <c r="D11" s="11" t="n">
        <v>0</v>
      </c>
      <c r="E11" s="63" t="n">
        <f aca="false">SUM(B11:D11)</f>
        <v>11467</v>
      </c>
      <c r="F11" s="11" t="n">
        <v>16725</v>
      </c>
      <c r="G11" s="11" t="n">
        <v>0</v>
      </c>
      <c r="H11" s="63" t="n">
        <f aca="false">SUM(E11:G11)</f>
        <v>28192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11" t="n">
        <v>0</v>
      </c>
      <c r="C12" s="11" t="n">
        <v>0</v>
      </c>
      <c r="D12" s="11" t="n">
        <v>0</v>
      </c>
      <c r="E12" s="63" t="n">
        <f aca="false">SUM(B12:D12)</f>
        <v>0</v>
      </c>
      <c r="F12" s="11" t="n">
        <v>515</v>
      </c>
      <c r="G12" s="11" t="n">
        <v>0</v>
      </c>
      <c r="H12" s="63" t="n">
        <f aca="false">SUM(E12:G12)</f>
        <v>515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11" t="n">
        <v>0</v>
      </c>
      <c r="C13" s="11" t="n">
        <v>135605</v>
      </c>
      <c r="D13" s="11" t="n">
        <v>0</v>
      </c>
      <c r="E13" s="63" t="n">
        <f aca="false">SUM(B13:D13)</f>
        <v>135605</v>
      </c>
      <c r="F13" s="11" t="n">
        <v>101781</v>
      </c>
      <c r="G13" s="11" t="n">
        <v>0</v>
      </c>
      <c r="H13" s="63" t="n">
        <f aca="false">SUM(E13:G13)</f>
        <v>237386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11" t="n">
        <v>100575</v>
      </c>
      <c r="C14" s="11" t="n">
        <v>0</v>
      </c>
      <c r="D14" s="11" t="n">
        <v>0</v>
      </c>
      <c r="E14" s="63" t="n">
        <f aca="false">SUM(B14:D14)</f>
        <v>100575</v>
      </c>
      <c r="F14" s="11" t="n">
        <v>208525</v>
      </c>
      <c r="G14" s="11" t="n">
        <v>0</v>
      </c>
      <c r="H14" s="63" t="n">
        <f aca="false">SUM(E14:G14)</f>
        <v>309100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11" t="n">
        <v>23291</v>
      </c>
      <c r="C15" s="11" t="n">
        <v>0</v>
      </c>
      <c r="D15" s="11" t="n">
        <v>11184</v>
      </c>
      <c r="E15" s="63" t="n">
        <f aca="false">SUM(B15:D15)</f>
        <v>34475</v>
      </c>
      <c r="F15" s="11" t="n">
        <v>30681</v>
      </c>
      <c r="G15" s="11" t="n">
        <v>0</v>
      </c>
      <c r="H15" s="63" t="n">
        <f aca="false">SUM(E15:G15)</f>
        <v>65156</v>
      </c>
    </row>
    <row r="16" customFormat="false" ht="14.5" hidden="false" customHeight="false" outlineLevel="0" collapsed="false">
      <c r="A16" s="38" t="str">
        <f aca="false">'A-N° Sinies Denun'!A16</f>
        <v>HDI  (*)</v>
      </c>
      <c r="B16" s="11" t="n">
        <v>169144</v>
      </c>
      <c r="C16" s="11" t="n">
        <v>0</v>
      </c>
      <c r="D16" s="11" t="n">
        <v>0</v>
      </c>
      <c r="E16" s="63" t="n">
        <f aca="false">SUM(B16:D16)</f>
        <v>169144</v>
      </c>
      <c r="F16" s="11" t="n">
        <v>1339655</v>
      </c>
      <c r="G16" s="11" t="n">
        <v>0</v>
      </c>
      <c r="H16" s="63" t="n">
        <f aca="false">SUM(E16:G16)</f>
        <v>1508799</v>
      </c>
    </row>
    <row r="17" customFormat="false" ht="14.5" hidden="false" customHeight="false" outlineLevel="0" collapsed="false">
      <c r="A17" s="38" t="str">
        <f aca="false">'A-N° Sinies Denun'!A17</f>
        <v>Mapfre</v>
      </c>
      <c r="B17" s="11" t="n">
        <v>0</v>
      </c>
      <c r="C17" s="11" t="n">
        <v>0</v>
      </c>
      <c r="D17" s="11" t="n">
        <v>0</v>
      </c>
      <c r="E17" s="63" t="n">
        <f aca="false">SUM(B17:D17)</f>
        <v>0</v>
      </c>
      <c r="F17" s="11" t="n">
        <v>23073</v>
      </c>
      <c r="G17" s="11" t="n">
        <v>0</v>
      </c>
      <c r="H17" s="63" t="n">
        <f aca="false">SUM(E17:G17)</f>
        <v>23073</v>
      </c>
    </row>
    <row r="18" customFormat="false" ht="14.5" hidden="false" customHeight="false" outlineLevel="0" collapsed="false">
      <c r="A18" s="38" t="str">
        <f aca="false">'A-N° Sinies Denun'!A18</f>
        <v>Mutual de Seguros</v>
      </c>
      <c r="B18" s="11" t="n">
        <v>86745</v>
      </c>
      <c r="C18" s="11" t="n">
        <v>4571</v>
      </c>
      <c r="D18" s="11" t="n">
        <v>23171</v>
      </c>
      <c r="E18" s="63" t="n">
        <f aca="false">SUM(B18:D18)</f>
        <v>114487</v>
      </c>
      <c r="F18" s="11" t="n">
        <v>126089</v>
      </c>
      <c r="G18" s="11" t="n">
        <v>0</v>
      </c>
      <c r="H18" s="63" t="n">
        <f aca="false">SUM(E18:G18)</f>
        <v>240576</v>
      </c>
    </row>
    <row r="19" customFormat="false" ht="14.5" hidden="false" customHeight="false" outlineLevel="0" collapsed="false">
      <c r="A19" s="38" t="str">
        <f aca="false">'A-N° Sinies Denun'!A19</f>
        <v>Porvenir</v>
      </c>
      <c r="B19" s="11" t="n">
        <v>0</v>
      </c>
      <c r="C19" s="11" t="n">
        <v>0</v>
      </c>
      <c r="D19" s="11" t="n">
        <v>0</v>
      </c>
      <c r="E19" s="63" t="n">
        <f aca="false">SUM(B19:D19)</f>
        <v>0</v>
      </c>
      <c r="F19" s="64" t="n">
        <v>7852</v>
      </c>
      <c r="G19" s="11" t="n">
        <v>309</v>
      </c>
      <c r="H19" s="63" t="n">
        <f aca="false">SUM(E19:G19)</f>
        <v>8161</v>
      </c>
    </row>
    <row r="20" customFormat="false" ht="14.5" hidden="false" customHeight="false" outlineLevel="0" collapsed="false">
      <c r="A20" s="38" t="str">
        <f aca="false">'A-N° Sinies Denun'!A20</f>
        <v>Renta Nacional</v>
      </c>
      <c r="B20" s="11" t="n">
        <v>213914</v>
      </c>
      <c r="C20" s="11" t="n">
        <v>488</v>
      </c>
      <c r="D20" s="11" t="n">
        <v>23021</v>
      </c>
      <c r="E20" s="63" t="n">
        <f aca="false">SUM(B20:D20)</f>
        <v>237423</v>
      </c>
      <c r="F20" s="11" t="n">
        <v>477362</v>
      </c>
      <c r="G20" s="11" t="n">
        <v>0</v>
      </c>
      <c r="H20" s="63" t="n">
        <f aca="false">SUM(E20:G20)</f>
        <v>714785</v>
      </c>
    </row>
    <row r="21" customFormat="false" ht="14.5" hidden="false" customHeight="false" outlineLevel="0" collapsed="false">
      <c r="A21" s="38" t="str">
        <f aca="false">'A-N° Sinies Denun'!A21</f>
        <v>Southbridge</v>
      </c>
      <c r="B21" s="11" t="n">
        <v>560895</v>
      </c>
      <c r="C21" s="11" t="n">
        <v>0</v>
      </c>
      <c r="D21" s="11" t="n">
        <v>11590</v>
      </c>
      <c r="E21" s="63" t="n">
        <f aca="false">SUM(B21:D21)</f>
        <v>572485</v>
      </c>
      <c r="F21" s="11" t="n">
        <v>1775692</v>
      </c>
      <c r="G21" s="11" t="n">
        <v>66237</v>
      </c>
      <c r="H21" s="63" t="n">
        <f aca="false">SUM(E21:G21)</f>
        <v>2414414</v>
      </c>
    </row>
    <row r="22" customFormat="false" ht="14.5" hidden="false" customHeight="false" outlineLevel="0" collapsed="false">
      <c r="A22" s="38" t="str">
        <f aca="false">'A-N° Sinies Denun'!A22</f>
        <v>Suramericana G.</v>
      </c>
      <c r="B22" s="11" t="n">
        <v>652747</v>
      </c>
      <c r="C22" s="11" t="n">
        <v>12227</v>
      </c>
      <c r="D22" s="11" t="n">
        <v>11532</v>
      </c>
      <c r="E22" s="63" t="n">
        <f aca="false">SUM(B22:D22)</f>
        <v>676506</v>
      </c>
      <c r="F22" s="11" t="n">
        <v>1523100</v>
      </c>
      <c r="G22" s="11" t="n">
        <v>0</v>
      </c>
      <c r="H22" s="63" t="n">
        <f aca="false">SUM(E22:G22)</f>
        <v>2199606</v>
      </c>
    </row>
    <row r="23" customFormat="false" ht="14.5" hidden="false" customHeight="false" outlineLevel="0" collapsed="false">
      <c r="A23" s="38" t="str">
        <f aca="false">'A-N° Sinies Denun'!A23</f>
        <v>Suramericana V.</v>
      </c>
      <c r="B23" s="11" t="n">
        <v>94161</v>
      </c>
      <c r="C23" s="11" t="n">
        <v>0</v>
      </c>
      <c r="D23" s="11" t="n">
        <v>0</v>
      </c>
      <c r="E23" s="63" t="n">
        <f aca="false">SUM(B23:D23)</f>
        <v>94161</v>
      </c>
      <c r="F23" s="11" t="n">
        <v>270151</v>
      </c>
      <c r="G23" s="11" t="n">
        <v>6418</v>
      </c>
      <c r="H23" s="63" t="n">
        <f aca="false">SUM(E23:G23)</f>
        <v>370730</v>
      </c>
    </row>
    <row r="24" customFormat="false" ht="14.5" hidden="false" customHeight="false" outlineLevel="0" collapsed="false">
      <c r="A24" s="38" t="str">
        <f aca="false">'A-N° Sinies Denun'!A24</f>
        <v>Zenit</v>
      </c>
      <c r="B24" s="11" t="n">
        <v>58341</v>
      </c>
      <c r="C24" s="11" t="n">
        <v>0</v>
      </c>
      <c r="D24" s="11" t="n">
        <v>0</v>
      </c>
      <c r="E24" s="63" t="n">
        <f aca="false">SUM(B24:D24)</f>
        <v>58341</v>
      </c>
      <c r="F24" s="11" t="n">
        <v>46836</v>
      </c>
      <c r="G24" s="11" t="n">
        <v>0</v>
      </c>
      <c r="H24" s="63" t="n">
        <f aca="false">SUM(E24:G24)</f>
        <v>105177</v>
      </c>
    </row>
    <row r="25" customFormat="false" ht="14.5" hidden="false" customHeight="false" outlineLevel="0" collapsed="false">
      <c r="A25" s="38" t="str">
        <f aca="false">'A-N° Sinies Denun'!A25</f>
        <v>Zurich Chile</v>
      </c>
      <c r="B25" s="11" t="n">
        <v>0</v>
      </c>
      <c r="C25" s="11" t="n">
        <v>0</v>
      </c>
      <c r="D25" s="11" t="n">
        <v>0</v>
      </c>
      <c r="E25" s="63" t="n">
        <f aca="false">SUM(B25:D25)</f>
        <v>0</v>
      </c>
      <c r="F25" s="11" t="n">
        <v>75858</v>
      </c>
      <c r="G25" s="11" t="n">
        <v>0</v>
      </c>
      <c r="H25" s="63" t="n">
        <f aca="false">SUM(E25:G25)</f>
        <v>75858</v>
      </c>
    </row>
    <row r="26" customFormat="false" ht="14.5" hidden="false" customHeight="false" outlineLevel="0" collapsed="false">
      <c r="A26" s="40" t="str">
        <f aca="false">'A-N° Sinies Denun'!A26</f>
        <v>Zurich Santander </v>
      </c>
      <c r="B26" s="28" t="n">
        <v>34437</v>
      </c>
      <c r="C26" s="28" t="n">
        <v>0</v>
      </c>
      <c r="D26" s="28" t="n">
        <v>0</v>
      </c>
      <c r="E26" s="65" t="n">
        <f aca="false">SUM(B26:D26)</f>
        <v>34437</v>
      </c>
      <c r="F26" s="28" t="n">
        <v>145094</v>
      </c>
      <c r="G26" s="28" t="n">
        <v>13046</v>
      </c>
      <c r="H26" s="65" t="n">
        <f aca="false">SUM(E26:G26)</f>
        <v>192577</v>
      </c>
      <c r="I26" s="63"/>
    </row>
    <row r="27" s="68" customFormat="true" ht="14.5" hidden="false" customHeight="false" outlineLevel="0" collapsed="false">
      <c r="A27" s="66"/>
      <c r="B27" s="66"/>
      <c r="C27" s="67"/>
      <c r="D27" s="67"/>
      <c r="E27" s="63"/>
    </row>
    <row r="28" s="38" customFormat="true" ht="14.5" hidden="false" customHeight="false" outlineLevel="0" collapsed="false">
      <c r="A28" s="38" t="s">
        <v>31</v>
      </c>
      <c r="B28" s="11" t="n">
        <f aca="false">SUM(B10:B26)</f>
        <v>2721878</v>
      </c>
      <c r="C28" s="11" t="n">
        <f aca="false">SUM(C10:C26)</f>
        <v>174590</v>
      </c>
      <c r="D28" s="11" t="n">
        <f aca="false">SUM(D10:D26)</f>
        <v>127170</v>
      </c>
      <c r="E28" s="63" t="n">
        <f aca="false">SUM(B28:D28)</f>
        <v>3023638</v>
      </c>
      <c r="F28" s="11" t="n">
        <f aca="false">SUM(F10:F26)</f>
        <v>8013848</v>
      </c>
      <c r="G28" s="11" t="n">
        <f aca="false">SUM(G10:G26)</f>
        <v>86010</v>
      </c>
      <c r="H28" s="11" t="n">
        <f aca="false">SUM(H10:H26)</f>
        <v>11123496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s="68" customFormat="true" ht="6.5" hidden="false" customHeight="false" outlineLevel="0" collapsed="false">
      <c r="A29" s="69"/>
      <c r="B29" s="70"/>
      <c r="C29" s="71"/>
      <c r="D29" s="71"/>
      <c r="E29" s="72"/>
      <c r="F29" s="72"/>
      <c r="G29" s="72"/>
      <c r="H29" s="72"/>
    </row>
    <row r="30" customFormat="false" ht="14.5" hidden="false" customHeight="false" outlineLevel="0" collapsed="false">
      <c r="A30" s="54"/>
      <c r="B30" s="73"/>
      <c r="C30" s="74"/>
      <c r="D30" s="74"/>
    </row>
  </sheetData>
  <mergeCells count="1">
    <mergeCell ref="B7:E7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2.44"/>
    <col collapsed="false" customWidth="true" hidden="false" outlineLevel="0" max="3" min="3" style="24" width="19.26"/>
    <col collapsed="false" customWidth="true" hidden="false" outlineLevel="0" max="4" min="4" style="24" width="20.44"/>
    <col collapsed="false" customWidth="true" hidden="false" outlineLevel="0" max="5" min="5" style="24" width="22.99"/>
    <col collapsed="false" customWidth="true" hidden="false" outlineLevel="0" max="6" min="6" style="24" width="22.26"/>
    <col collapsed="false" customWidth="false" hidden="false" outlineLevel="0" max="257" min="7" style="24" width="11.44"/>
  </cols>
  <sheetData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52"/>
      <c r="B4" s="51"/>
      <c r="C4" s="51"/>
      <c r="D4" s="51"/>
      <c r="E4" s="51"/>
      <c r="F4" s="51"/>
    </row>
    <row r="5" customFormat="false" ht="14.5" hidden="false" customHeight="false" outlineLevel="0" collapsed="false">
      <c r="A5" s="52" t="s">
        <v>73</v>
      </c>
      <c r="B5" s="51"/>
      <c r="C5" s="51"/>
      <c r="D5" s="51"/>
      <c r="E5" s="51"/>
      <c r="F5" s="51"/>
    </row>
    <row r="6" customFormat="false" ht="14.5" hidden="false" customHeight="false" outlineLevel="0" collapsed="false">
      <c r="A6" s="52" t="str">
        <f aca="false">'D-Sinies Pag Direc'!A6</f>
        <v>      (entre el 1 de enero y 31 de marzo de 2025, montos expresados en miles de pesos de marzo de 2025)</v>
      </c>
      <c r="B6" s="53"/>
      <c r="C6" s="51"/>
      <c r="D6" s="58"/>
      <c r="E6" s="58"/>
      <c r="F6" s="58"/>
    </row>
    <row r="7" customFormat="false" ht="22.5" hidden="false" customHeight="true" outlineLevel="0" collapsed="false">
      <c r="A7" s="75"/>
      <c r="B7" s="59" t="s">
        <v>74</v>
      </c>
      <c r="C7" s="59"/>
      <c r="D7" s="60" t="s">
        <v>75</v>
      </c>
      <c r="E7" s="60" t="s">
        <v>76</v>
      </c>
      <c r="F7" s="60" t="s">
        <v>77</v>
      </c>
    </row>
    <row r="8" customFormat="false" ht="14.5" hidden="false" customHeight="false" outlineLevel="0" collapsed="false">
      <c r="A8" s="51" t="s">
        <v>5</v>
      </c>
      <c r="B8" s="60" t="s">
        <v>35</v>
      </c>
      <c r="C8" s="60" t="s">
        <v>37</v>
      </c>
      <c r="D8" s="60" t="s">
        <v>78</v>
      </c>
      <c r="E8" s="60" t="s">
        <v>79</v>
      </c>
      <c r="F8" s="60" t="s">
        <v>80</v>
      </c>
    </row>
    <row r="9" customFormat="false" ht="14.5" hidden="false" customHeight="false" outlineLevel="0" collapsed="false">
      <c r="A9" s="51"/>
      <c r="B9" s="76"/>
      <c r="C9" s="52"/>
      <c r="D9" s="60" t="s">
        <v>81</v>
      </c>
      <c r="E9" s="60" t="s">
        <v>82</v>
      </c>
      <c r="F9" s="60" t="s">
        <v>83</v>
      </c>
    </row>
    <row r="10" customFormat="false" ht="15" hidden="false" customHeight="false" outlineLevel="0" collapsed="false">
      <c r="A10" s="61"/>
      <c r="B10" s="62" t="s">
        <v>84</v>
      </c>
      <c r="C10" s="62" t="s">
        <v>85</v>
      </c>
      <c r="D10" s="62" t="s">
        <v>86</v>
      </c>
      <c r="E10" s="62" t="s">
        <v>87</v>
      </c>
      <c r="F10" s="62" t="s">
        <v>88</v>
      </c>
    </row>
    <row r="11" customFormat="false" ht="15" hidden="false" customHeight="false" outlineLevel="0" collapsed="false">
      <c r="A11" s="38" t="str">
        <f aca="false">'D-Sinies Pag Direc'!A10</f>
        <v>Bci</v>
      </c>
      <c r="B11" s="77" t="n">
        <f aca="false">'D-Sinies Pag Direc'!H10</f>
        <v>2629391</v>
      </c>
      <c r="C11" s="11" t="n">
        <v>2697442</v>
      </c>
      <c r="D11" s="11" t="n">
        <v>3067650</v>
      </c>
      <c r="E11" s="11" t="n">
        <v>4750188</v>
      </c>
      <c r="F11" s="78" t="n">
        <f aca="false">SUM(B11:D11)-E11</f>
        <v>3644295</v>
      </c>
    </row>
    <row r="12" customFormat="false" ht="14.5" hidden="false" customHeight="false" outlineLevel="0" collapsed="false">
      <c r="A12" s="38" t="str">
        <f aca="false">'D-Sinies Pag Direc'!A11</f>
        <v>BNP Paribas Cardif</v>
      </c>
      <c r="B12" s="77" t="n">
        <f aca="false">'D-Sinies Pag Direc'!H11</f>
        <v>28192</v>
      </c>
      <c r="C12" s="11" t="n">
        <v>154658</v>
      </c>
      <c r="D12" s="11" t="n">
        <v>151649</v>
      </c>
      <c r="E12" s="11" t="n">
        <v>437636</v>
      </c>
      <c r="F12" s="78" t="n">
        <f aca="false">SUM(B12:D12)-E12</f>
        <v>-103137</v>
      </c>
    </row>
    <row r="13" customFormat="false" ht="14.5" hidden="false" customHeight="false" outlineLevel="0" collapsed="false">
      <c r="A13" s="38" t="str">
        <f aca="false">'D-Sinies Pag Direc'!A12</f>
        <v>Bupa</v>
      </c>
      <c r="B13" s="77" t="n">
        <f aca="false">'D-Sinies Pag Direc'!H12</f>
        <v>515</v>
      </c>
      <c r="C13" s="77" t="n">
        <v>49110</v>
      </c>
      <c r="D13" s="77" t="n">
        <v>0</v>
      </c>
      <c r="E13" s="77" t="n">
        <v>49625</v>
      </c>
      <c r="F13" s="78" t="n">
        <f aca="false">SUM(B13:D13)-E13</f>
        <v>0</v>
      </c>
    </row>
    <row r="14" customFormat="false" ht="14.5" hidden="false" customHeight="false" outlineLevel="0" collapsed="false">
      <c r="A14" s="38" t="str">
        <f aca="false">'D-Sinies Pag Direc'!A13</f>
        <v>Chubb</v>
      </c>
      <c r="B14" s="77" t="n">
        <f aca="false">'D-Sinies Pag Direc'!H13</f>
        <v>237386</v>
      </c>
      <c r="C14" s="11" t="n">
        <v>87641</v>
      </c>
      <c r="D14" s="11" t="n">
        <v>307503</v>
      </c>
      <c r="E14" s="11" t="n">
        <v>435065</v>
      </c>
      <c r="F14" s="78" t="n">
        <f aca="false">SUM(B14:D14)-E14</f>
        <v>197465</v>
      </c>
    </row>
    <row r="15" customFormat="false" ht="14.5" hidden="false" customHeight="false" outlineLevel="0" collapsed="false">
      <c r="A15" s="38" t="str">
        <f aca="false">'D-Sinies Pag Direc'!A14</f>
        <v>Consorcio Nacional</v>
      </c>
      <c r="B15" s="77" t="n">
        <f aca="false">'D-Sinies Pag Direc'!H14</f>
        <v>309100</v>
      </c>
      <c r="C15" s="11" t="n">
        <v>52752</v>
      </c>
      <c r="D15" s="11" t="n">
        <v>297147</v>
      </c>
      <c r="E15" s="11" t="n">
        <v>362443</v>
      </c>
      <c r="F15" s="78" t="n">
        <f aca="false">SUM(B15:D15)-E15</f>
        <v>296556</v>
      </c>
    </row>
    <row r="16" customFormat="false" ht="14.5" hidden="false" customHeight="false" outlineLevel="0" collapsed="false">
      <c r="A16" s="38" t="str">
        <f aca="false">'D-Sinies Pag Direc'!A15</f>
        <v>FID</v>
      </c>
      <c r="B16" s="77" t="n">
        <f aca="false">'D-Sinies Pag Direc'!H15</f>
        <v>65156</v>
      </c>
      <c r="C16" s="11" t="n">
        <v>253451</v>
      </c>
      <c r="D16" s="11" t="n">
        <v>19107</v>
      </c>
      <c r="E16" s="11" t="n">
        <v>129906</v>
      </c>
      <c r="F16" s="78" t="n">
        <f aca="false">SUM(B16:D16)-E16</f>
        <v>207808</v>
      </c>
    </row>
    <row r="17" customFormat="false" ht="14.5" hidden="false" customHeight="false" outlineLevel="0" collapsed="false">
      <c r="A17" s="38" t="str">
        <f aca="false">'D-Sinies Pag Direc'!A16</f>
        <v>HDI  (*)</v>
      </c>
      <c r="B17" s="77" t="n">
        <f aca="false">'D-Sinies Pag Direc'!H16</f>
        <v>1508799</v>
      </c>
      <c r="C17" s="11" t="n">
        <v>2434261</v>
      </c>
      <c r="D17" s="11" t="n">
        <v>2662939</v>
      </c>
      <c r="E17" s="11" t="n">
        <v>4316464</v>
      </c>
      <c r="F17" s="78" t="n">
        <f aca="false">SUM(B17:D17)-E17</f>
        <v>2289535</v>
      </c>
    </row>
    <row r="18" customFormat="false" ht="14.5" hidden="false" customHeight="false" outlineLevel="0" collapsed="false">
      <c r="A18" s="38" t="str">
        <f aca="false">'D-Sinies Pag Direc'!A17</f>
        <v>Mapfre</v>
      </c>
      <c r="B18" s="77" t="n">
        <f aca="false">'D-Sinies Pag Direc'!H17</f>
        <v>23073</v>
      </c>
      <c r="C18" s="11" t="n">
        <v>98716</v>
      </c>
      <c r="D18" s="11" t="n">
        <v>14675</v>
      </c>
      <c r="E18" s="11" t="n">
        <v>129308</v>
      </c>
      <c r="F18" s="78" t="n">
        <f aca="false">SUM(B18:D18)-E18</f>
        <v>7156</v>
      </c>
    </row>
    <row r="19" customFormat="false" ht="14.5" hidden="false" customHeight="false" outlineLevel="0" collapsed="false">
      <c r="A19" s="38" t="str">
        <f aca="false">'D-Sinies Pag Direc'!A18</f>
        <v>Mutual de Seguros</v>
      </c>
      <c r="B19" s="77" t="n">
        <f aca="false">'D-Sinies Pag Direc'!H18</f>
        <v>240576</v>
      </c>
      <c r="C19" s="11" t="n">
        <v>148047</v>
      </c>
      <c r="D19" s="11" t="n">
        <v>152709</v>
      </c>
      <c r="E19" s="11" t="n">
        <v>304491</v>
      </c>
      <c r="F19" s="78" t="n">
        <f aca="false">SUM(B19:D19)-E19</f>
        <v>236841</v>
      </c>
    </row>
    <row r="20" customFormat="false" ht="14.5" hidden="false" customHeight="false" outlineLevel="0" collapsed="false">
      <c r="A20" s="38" t="str">
        <f aca="false">'D-Sinies Pag Direc'!A19</f>
        <v>Porvenir</v>
      </c>
      <c r="B20" s="77" t="n">
        <f aca="false">'D-Sinies Pag Direc'!H19</f>
        <v>8161</v>
      </c>
      <c r="C20" s="64" t="n">
        <v>26126</v>
      </c>
      <c r="D20" s="79" t="n">
        <v>41089</v>
      </c>
      <c r="E20" s="79" t="n">
        <v>94505</v>
      </c>
      <c r="F20" s="78" t="n">
        <f aca="false">SUM(B20:D20)-E20</f>
        <v>-19129</v>
      </c>
    </row>
    <row r="21" customFormat="false" ht="14.5" hidden="false" customHeight="false" outlineLevel="0" collapsed="false">
      <c r="A21" s="38" t="str">
        <f aca="false">'D-Sinies Pag Direc'!A20</f>
        <v>Renta Nacional</v>
      </c>
      <c r="B21" s="77" t="n">
        <f aca="false">'D-Sinies Pag Direc'!H20</f>
        <v>714785</v>
      </c>
      <c r="C21" s="11" t="n">
        <v>140662</v>
      </c>
      <c r="D21" s="11" t="n">
        <v>311539</v>
      </c>
      <c r="E21" s="11" t="n">
        <v>269427</v>
      </c>
      <c r="F21" s="78" t="n">
        <f aca="false">SUM(B21:D21)-E21</f>
        <v>897559</v>
      </c>
    </row>
    <row r="22" customFormat="false" ht="14.5" hidden="false" customHeight="false" outlineLevel="0" collapsed="false">
      <c r="A22" s="38" t="str">
        <f aca="false">'D-Sinies Pag Direc'!A21</f>
        <v>Southbridge</v>
      </c>
      <c r="B22" s="77" t="n">
        <f aca="false">'D-Sinies Pag Direc'!H21</f>
        <v>2414414</v>
      </c>
      <c r="C22" s="11" t="n">
        <v>770719</v>
      </c>
      <c r="D22" s="11" t="n">
        <v>2724099</v>
      </c>
      <c r="E22" s="11" t="n">
        <v>3546449</v>
      </c>
      <c r="F22" s="78" t="n">
        <f aca="false">SUM(B22:D22)-E22</f>
        <v>2362783</v>
      </c>
    </row>
    <row r="23" customFormat="false" ht="14.5" hidden="false" customHeight="false" outlineLevel="0" collapsed="false">
      <c r="A23" s="38" t="str">
        <f aca="false">'D-Sinies Pag Direc'!A22</f>
        <v>Suramericana G.</v>
      </c>
      <c r="B23" s="77" t="n">
        <f aca="false">'D-Sinies Pag Direc'!H22</f>
        <v>2199606</v>
      </c>
      <c r="C23" s="11" t="n">
        <v>845935</v>
      </c>
      <c r="D23" s="11" t="n">
        <v>1506953</v>
      </c>
      <c r="E23" s="11" t="n">
        <v>2405698</v>
      </c>
      <c r="F23" s="78" t="n">
        <f aca="false">SUM(B23:D23)-E23</f>
        <v>2146796</v>
      </c>
    </row>
    <row r="24" customFormat="false" ht="14.5" hidden="false" customHeight="false" outlineLevel="0" collapsed="false">
      <c r="A24" s="38" t="str">
        <f aca="false">'D-Sinies Pag Direc'!A23</f>
        <v>Suramericana V.</v>
      </c>
      <c r="B24" s="77" t="n">
        <f aca="false">'D-Sinies Pag Direc'!H23</f>
        <v>370730</v>
      </c>
      <c r="C24" s="11" t="n">
        <v>12953</v>
      </c>
      <c r="D24" s="11" t="n">
        <v>384405</v>
      </c>
      <c r="E24" s="11" t="n">
        <v>550829</v>
      </c>
      <c r="F24" s="78" t="n">
        <f aca="false">SUM(B24:D24)-E24</f>
        <v>217259</v>
      </c>
    </row>
    <row r="25" customFormat="false" ht="14.5" hidden="false" customHeight="false" outlineLevel="0" collapsed="false">
      <c r="A25" s="38" t="str">
        <f aca="false">'D-Sinies Pag Direc'!A24</f>
        <v>Zenit</v>
      </c>
      <c r="B25" s="77" t="n">
        <f aca="false">'D-Sinies Pag Direc'!H24</f>
        <v>105177</v>
      </c>
      <c r="C25" s="11" t="n">
        <v>89457</v>
      </c>
      <c r="D25" s="11" t="n">
        <v>97166</v>
      </c>
      <c r="E25" s="11" t="n">
        <v>192360</v>
      </c>
      <c r="F25" s="78" t="n">
        <f aca="false">SUM(B25:D25)-E25</f>
        <v>99440</v>
      </c>
    </row>
    <row r="26" customFormat="false" ht="14.5" hidden="false" customHeight="false" outlineLevel="0" collapsed="false">
      <c r="A26" s="38" t="str">
        <f aca="false">'D-Sinies Pag Direc'!A25</f>
        <v>Zurich Chile</v>
      </c>
      <c r="B26" s="77" t="n">
        <f aca="false">'D-Sinies Pag Direc'!H25</f>
        <v>75858</v>
      </c>
      <c r="C26" s="11" t="n">
        <v>419295</v>
      </c>
      <c r="D26" s="11" t="n">
        <v>28553</v>
      </c>
      <c r="E26" s="11" t="n">
        <v>417793</v>
      </c>
      <c r="F26" s="78" t="n">
        <f aca="false">SUM(B26:D26)-E26</f>
        <v>105913</v>
      </c>
    </row>
    <row r="27" customFormat="false" ht="14.5" hidden="false" customHeight="false" outlineLevel="0" collapsed="false">
      <c r="A27" s="40" t="str">
        <f aca="false">'D-Sinies Pag Direc'!A26</f>
        <v>Zurich Santander </v>
      </c>
      <c r="B27" s="80" t="n">
        <f aca="false">'D-Sinies Pag Direc'!H26</f>
        <v>192577</v>
      </c>
      <c r="C27" s="28" t="n">
        <v>57787</v>
      </c>
      <c r="D27" s="28" t="n">
        <v>201594</v>
      </c>
      <c r="E27" s="28" t="n">
        <v>292284</v>
      </c>
      <c r="F27" s="81" t="n">
        <f aca="false">SUM(B27:D27)-E27</f>
        <v>159674</v>
      </c>
    </row>
    <row r="28" s="26" customFormat="true" ht="6.5" hidden="false" customHeight="false" outlineLevel="0" collapsed="false">
      <c r="A28" s="66"/>
      <c r="B28" s="66"/>
      <c r="C28" s="67"/>
      <c r="D28" s="67"/>
      <c r="E28" s="67"/>
      <c r="F28" s="68"/>
    </row>
    <row r="29" customFormat="false" ht="14.5" hidden="false" customHeight="false" outlineLevel="0" collapsed="false">
      <c r="A29" s="51" t="s">
        <v>31</v>
      </c>
      <c r="B29" s="77" t="n">
        <f aca="false">SUM(B11:B27)</f>
        <v>11123496</v>
      </c>
      <c r="C29" s="77" t="n">
        <f aca="false">SUM(C11:C27)</f>
        <v>8339012</v>
      </c>
      <c r="D29" s="77" t="n">
        <f aca="false">SUM(D11:D27)</f>
        <v>11968777</v>
      </c>
      <c r="E29" s="77" t="n">
        <f aca="false">SUM(E11:E27)</f>
        <v>18684471</v>
      </c>
      <c r="F29" s="77" t="n">
        <f aca="false">SUM(F11:F27)</f>
        <v>12746814</v>
      </c>
    </row>
    <row r="30" s="26" customFormat="true" ht="6.5" hidden="false" customHeight="false" outlineLevel="0" collapsed="false">
      <c r="A30" s="69"/>
      <c r="B30" s="70"/>
      <c r="C30" s="71"/>
      <c r="D30" s="71"/>
      <c r="E30" s="71"/>
      <c r="F30" s="72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82" width="33.99"/>
    <col collapsed="false" customWidth="true" hidden="false" outlineLevel="0" max="2" min="2" style="82" width="12.72"/>
    <col collapsed="false" customWidth="true" hidden="false" outlineLevel="0" max="3" min="3" style="82" width="17.53"/>
    <col collapsed="false" customWidth="true" hidden="false" outlineLevel="0" max="4" min="4" style="82" width="15.26"/>
    <col collapsed="false" customWidth="true" hidden="false" outlineLevel="0" max="5" min="5" style="82" width="14.99"/>
    <col collapsed="false" customWidth="true" hidden="false" outlineLevel="0" max="6" min="6" style="82" width="16.81"/>
    <col collapsed="false" customWidth="true" hidden="false" outlineLevel="0" max="7" min="7" style="82" width="12.72"/>
    <col collapsed="false" customWidth="true" hidden="false" outlineLevel="0" max="8" min="8" style="82" width="11.72"/>
    <col collapsed="false" customWidth="true" hidden="false" outlineLevel="0" max="9" min="9" style="82" width="15.72"/>
    <col collapsed="false" customWidth="false" hidden="false" outlineLevel="0" max="257" min="10" style="82" width="11.44"/>
  </cols>
  <sheetData>
    <row r="1" customFormat="false" ht="14.5" hidden="false" customHeight="false" outlineLevel="0" collapsed="false">
      <c r="A1" s="83"/>
    </row>
    <row r="3" customFormat="false" ht="14.5" hidden="false" customHeight="false" outlineLevel="0" collapsed="false">
      <c r="A3" s="4" t="s">
        <v>0</v>
      </c>
    </row>
    <row r="4" customFormat="false" ht="14.5" hidden="false" customHeight="false" outlineLevel="0" collapsed="false">
      <c r="A4" s="83"/>
    </row>
    <row r="5" customFormat="false" ht="14.5" hidden="false" customHeight="false" outlineLevel="0" collapsed="false">
      <c r="A5" s="84" t="s">
        <v>89</v>
      </c>
      <c r="B5" s="85"/>
    </row>
    <row r="6" customFormat="false" ht="14.5" hidden="false" customHeight="false" outlineLevel="0" collapsed="false">
      <c r="A6" s="86" t="str">
        <f aca="false">'A-N° Sinies Denun'!$A$6</f>
        <v>      (entre el 1 de enero y  31 de marzo 2025)</v>
      </c>
      <c r="B6" s="87"/>
      <c r="C6" s="88"/>
      <c r="D6" s="88"/>
      <c r="E6" s="88"/>
      <c r="F6" s="88"/>
      <c r="G6" s="88"/>
      <c r="H6" s="88"/>
      <c r="I6" s="88"/>
    </row>
    <row r="7" s="91" customFormat="true" ht="6.5" hidden="false" customHeight="false" outlineLevel="0" collapsed="false">
      <c r="A7" s="89"/>
      <c r="B7" s="90"/>
    </row>
    <row r="8" customFormat="false" ht="14.5" hidden="false" customHeight="false" outlineLevel="0" collapsed="false">
      <c r="A8" s="82" t="s">
        <v>5</v>
      </c>
      <c r="B8" s="92" t="s">
        <v>90</v>
      </c>
      <c r="C8" s="92" t="s">
        <v>91</v>
      </c>
      <c r="D8" s="92" t="s">
        <v>92</v>
      </c>
      <c r="E8" s="92" t="s">
        <v>93</v>
      </c>
      <c r="F8" s="92" t="s">
        <v>94</v>
      </c>
      <c r="G8" s="92" t="s">
        <v>95</v>
      </c>
      <c r="H8" s="92" t="s">
        <v>96</v>
      </c>
      <c r="I8" s="92" t="s">
        <v>97</v>
      </c>
    </row>
    <row r="9" s="91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A-N° Sinies Denun'!A10</f>
        <v>Bci</v>
      </c>
      <c r="B10" s="94" t="n">
        <v>819929</v>
      </c>
      <c r="C10" s="94" t="n">
        <v>344938</v>
      </c>
      <c r="D10" s="94" t="n">
        <v>10057</v>
      </c>
      <c r="E10" s="94" t="n">
        <v>8894</v>
      </c>
      <c r="F10" s="94" t="n">
        <v>20028</v>
      </c>
      <c r="G10" s="94" t="n">
        <v>1580</v>
      </c>
      <c r="H10" s="94" t="n">
        <v>15445</v>
      </c>
      <c r="I10" s="95" t="n">
        <f aca="false">SUM(B10:H10)</f>
        <v>1220871</v>
      </c>
    </row>
    <row r="11" customFormat="false" ht="14.5" hidden="false" customHeight="false" outlineLevel="0" collapsed="false">
      <c r="A11" s="38" t="str">
        <f aca="false">'A-N° Sinies Denun'!A11</f>
        <v>BNP Paribas Cardif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95" t="n">
        <f aca="false">SUM(B11:H11)</f>
        <v>0</v>
      </c>
    </row>
    <row r="12" customFormat="false" ht="14.5" hidden="false" customHeight="false" outlineLevel="0" collapsed="false">
      <c r="A12" s="38" t="str">
        <f aca="false">'A-N° Sinies Denun'!A12</f>
        <v>Bupa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95" t="n">
        <f aca="false">SUM(B12:H12)</f>
        <v>0</v>
      </c>
    </row>
    <row r="13" customFormat="false" ht="14.5" hidden="false" customHeight="false" outlineLevel="0" collapsed="false">
      <c r="A13" s="38" t="str">
        <f aca="false">'A-N° Sinies Denun'!A13</f>
        <v>Chubb</v>
      </c>
      <c r="B13" s="82" t="n">
        <v>0</v>
      </c>
      <c r="C13" s="82" t="n">
        <v>0</v>
      </c>
      <c r="D13" s="82" t="n">
        <v>0</v>
      </c>
      <c r="E13" s="94" t="n">
        <v>150</v>
      </c>
      <c r="F13" s="82" t="n">
        <v>0</v>
      </c>
      <c r="G13" s="82" t="n">
        <v>0</v>
      </c>
      <c r="H13" s="82" t="n">
        <v>0</v>
      </c>
      <c r="I13" s="95" t="n">
        <f aca="false">SUM(B13:H13)</f>
        <v>150</v>
      </c>
    </row>
    <row r="14" customFormat="false" ht="14.5" hidden="false" customHeight="false" outlineLevel="0" collapsed="false">
      <c r="A14" s="38" t="str">
        <f aca="false">'A-N° Sinies Denun'!A14</f>
        <v>Consorcio Nacional</v>
      </c>
      <c r="B14" s="11" t="n">
        <v>243493</v>
      </c>
      <c r="C14" s="11" t="n">
        <v>37022</v>
      </c>
      <c r="D14" s="11" t="n">
        <v>21</v>
      </c>
      <c r="E14" s="11" t="n">
        <v>338</v>
      </c>
      <c r="F14" s="11" t="n">
        <v>1733</v>
      </c>
      <c r="G14" s="11" t="n">
        <v>0</v>
      </c>
      <c r="H14" s="11" t="n">
        <v>1675</v>
      </c>
      <c r="I14" s="95" t="n">
        <f aca="false">SUM(B14:H14)</f>
        <v>284282</v>
      </c>
    </row>
    <row r="15" customFormat="false" ht="14.5" hidden="false" customHeight="false" outlineLevel="0" collapsed="false">
      <c r="A15" s="38" t="str">
        <f aca="false">'A-N° Sinies Denun'!A15</f>
        <v>FID</v>
      </c>
      <c r="B15" s="94" t="n">
        <v>81</v>
      </c>
      <c r="C15" s="94" t="n">
        <v>311</v>
      </c>
      <c r="D15" s="94" t="n">
        <v>143</v>
      </c>
      <c r="E15" s="94" t="n">
        <v>47</v>
      </c>
      <c r="F15" s="94" t="n">
        <v>0</v>
      </c>
      <c r="G15" s="94" t="n">
        <v>0</v>
      </c>
      <c r="H15" s="94" t="n">
        <v>13</v>
      </c>
      <c r="I15" s="95" t="n">
        <f aca="false">SUM(B15:H15)</f>
        <v>595</v>
      </c>
    </row>
    <row r="16" customFormat="false" ht="14.5" hidden="false" customHeight="false" outlineLevel="0" collapsed="false">
      <c r="A16" s="38" t="str">
        <f aca="false">'A-N° Sinies Denun'!A16</f>
        <v>HDI  (*)</v>
      </c>
      <c r="B16" s="94" t="n">
        <v>402554</v>
      </c>
      <c r="C16" s="94" t="n">
        <v>196658</v>
      </c>
      <c r="D16" s="94" t="n">
        <v>5810</v>
      </c>
      <c r="E16" s="94" t="n">
        <v>5342</v>
      </c>
      <c r="F16" s="94" t="n">
        <v>75501</v>
      </c>
      <c r="G16" s="94" t="n">
        <v>866</v>
      </c>
      <c r="H16" s="94" t="n">
        <v>11928</v>
      </c>
      <c r="I16" s="95" t="n">
        <f aca="false">SUM(B16:H16)</f>
        <v>698659</v>
      </c>
    </row>
    <row r="17" customFormat="false" ht="14.5" hidden="false" customHeight="false" outlineLevel="0" collapsed="false">
      <c r="A17" s="38" t="str">
        <f aca="false">'A-N° Sinies Denun'!A17</f>
        <v>Mapfre</v>
      </c>
      <c r="B17" s="94" t="n">
        <v>2446</v>
      </c>
      <c r="C17" s="94" t="n">
        <v>1967</v>
      </c>
      <c r="D17" s="94" t="n">
        <v>159</v>
      </c>
      <c r="E17" s="94" t="n">
        <v>35</v>
      </c>
      <c r="F17" s="94" t="n">
        <v>0</v>
      </c>
      <c r="G17" s="94" t="n">
        <v>3</v>
      </c>
      <c r="H17" s="94" t="n">
        <v>256</v>
      </c>
      <c r="I17" s="95" t="n">
        <f aca="false">SUM(B17:H17)</f>
        <v>4866</v>
      </c>
    </row>
    <row r="18" customFormat="false" ht="14.5" hidden="false" customHeight="false" outlineLevel="0" collapsed="false">
      <c r="A18" s="38" t="str">
        <f aca="false">'A-N° Sinies Denun'!A18</f>
        <v>Mutual de Seguros</v>
      </c>
      <c r="B18" s="94" t="n">
        <v>15839</v>
      </c>
      <c r="C18" s="94" t="n">
        <v>4082</v>
      </c>
      <c r="D18" s="94" t="n">
        <v>0</v>
      </c>
      <c r="E18" s="94" t="n">
        <v>0</v>
      </c>
      <c r="F18" s="94" t="n">
        <v>343</v>
      </c>
      <c r="G18" s="94" t="n">
        <v>0</v>
      </c>
      <c r="H18" s="94" t="n">
        <v>361</v>
      </c>
      <c r="I18" s="95" t="n">
        <f aca="false">SUM(B18:H18)</f>
        <v>20625</v>
      </c>
    </row>
    <row r="19" customFormat="false" ht="14.5" hidden="false" customHeight="false" outlineLevel="0" collapsed="false">
      <c r="A19" s="38" t="str">
        <f aca="false">'A-N° Sinies Denun'!A19</f>
        <v>Porvenir</v>
      </c>
      <c r="B19" s="94" t="n">
        <v>1341</v>
      </c>
      <c r="C19" s="94" t="n">
        <v>863</v>
      </c>
      <c r="D19" s="94" t="n">
        <v>305</v>
      </c>
      <c r="E19" s="94" t="n">
        <v>0</v>
      </c>
      <c r="F19" s="94" t="n">
        <v>173</v>
      </c>
      <c r="G19" s="94" t="n">
        <v>0</v>
      </c>
      <c r="H19" s="94" t="n">
        <v>98</v>
      </c>
      <c r="I19" s="95" t="n">
        <f aca="false">SUM(B19:H19)</f>
        <v>2780</v>
      </c>
    </row>
    <row r="20" customFormat="false" ht="14.5" hidden="false" customHeight="false" outlineLevel="0" collapsed="false">
      <c r="A20" s="38" t="str">
        <f aca="false">'A-N° Sinies Denun'!A20</f>
        <v>Renta Nacional</v>
      </c>
      <c r="B20" s="94" t="n">
        <v>95375</v>
      </c>
      <c r="C20" s="94" t="n">
        <v>73488</v>
      </c>
      <c r="D20" s="94" t="n">
        <v>2669</v>
      </c>
      <c r="E20" s="94" t="n">
        <v>851</v>
      </c>
      <c r="F20" s="94" t="n">
        <v>5862</v>
      </c>
      <c r="G20" s="94" t="n">
        <v>71</v>
      </c>
      <c r="H20" s="94" t="n">
        <v>1375</v>
      </c>
      <c r="I20" s="95" t="n">
        <f aca="false">SUM(B20:H20)</f>
        <v>179691</v>
      </c>
    </row>
    <row r="21" customFormat="false" ht="14.5" hidden="false" customHeight="false" outlineLevel="0" collapsed="false">
      <c r="A21" s="38" t="str">
        <f aca="false">'A-N° Sinies Denun'!A21</f>
        <v>Southbridge</v>
      </c>
      <c r="B21" s="94" t="n">
        <v>381352</v>
      </c>
      <c r="C21" s="94" t="n">
        <v>66608</v>
      </c>
      <c r="D21" s="94" t="n">
        <v>0</v>
      </c>
      <c r="E21" s="94" t="n">
        <v>743</v>
      </c>
      <c r="F21" s="94" t="n">
        <v>23207</v>
      </c>
      <c r="G21" s="94" t="n">
        <v>0</v>
      </c>
      <c r="H21" s="94" t="n">
        <v>930</v>
      </c>
      <c r="I21" s="95" t="n">
        <f aca="false">SUM(B21:H21)</f>
        <v>472840</v>
      </c>
    </row>
    <row r="22" customFormat="false" ht="14.5" hidden="false" customHeight="false" outlineLevel="0" collapsed="false">
      <c r="A22" s="38" t="str">
        <f aca="false">'A-N° Sinies Denun'!A22</f>
        <v>Suramericana G.</v>
      </c>
      <c r="B22" s="94" t="n">
        <v>776027</v>
      </c>
      <c r="C22" s="94" t="n">
        <v>262644</v>
      </c>
      <c r="D22" s="94" t="n">
        <v>629</v>
      </c>
      <c r="E22" s="94" t="n">
        <v>89</v>
      </c>
      <c r="F22" s="94" t="n">
        <v>38018</v>
      </c>
      <c r="G22" s="94" t="n">
        <v>46</v>
      </c>
      <c r="H22" s="94" t="n">
        <v>7946</v>
      </c>
      <c r="I22" s="95" t="n">
        <f aca="false">SUM(B22:H22)</f>
        <v>1085399</v>
      </c>
    </row>
    <row r="23" customFormat="false" ht="14.5" hidden="false" customHeight="false" outlineLevel="0" collapsed="false">
      <c r="A23" s="38" t="str">
        <f aca="false">'A-N° Sinies Denun'!A23</f>
        <v>Suramericana V.</v>
      </c>
      <c r="B23" s="94" t="n">
        <v>107113</v>
      </c>
      <c r="C23" s="94" t="n">
        <v>29849</v>
      </c>
      <c r="D23" s="94" t="n">
        <v>0</v>
      </c>
      <c r="E23" s="94" t="n">
        <v>0</v>
      </c>
      <c r="F23" s="94" t="n">
        <v>1555</v>
      </c>
      <c r="G23" s="94" t="n">
        <v>0</v>
      </c>
      <c r="H23" s="94" t="n">
        <v>3147</v>
      </c>
      <c r="I23" s="95" t="n">
        <f aca="false">SUM(B23:H23)</f>
        <v>141664</v>
      </c>
    </row>
    <row r="24" customFormat="false" ht="14.5" hidden="false" customHeight="false" outlineLevel="0" collapsed="false">
      <c r="A24" s="38" t="str">
        <f aca="false">'A-N° Sinies Denun'!A24</f>
        <v>Zenit</v>
      </c>
      <c r="B24" s="94" t="n">
        <v>685966</v>
      </c>
      <c r="C24" s="94" t="n">
        <v>24982</v>
      </c>
      <c r="D24" s="94" t="n">
        <v>0</v>
      </c>
      <c r="E24" s="94" t="n">
        <v>0</v>
      </c>
      <c r="F24" s="94" t="n">
        <v>11459</v>
      </c>
      <c r="G24" s="94" t="n">
        <v>0</v>
      </c>
      <c r="H24" s="94" t="n">
        <v>0</v>
      </c>
      <c r="I24" s="95" t="n">
        <f aca="false">SUM(B24:H24)</f>
        <v>722407</v>
      </c>
    </row>
    <row r="25" customFormat="false" ht="14.5" hidden="false" customHeight="false" outlineLevel="0" collapsed="false">
      <c r="A25" s="38" t="str">
        <f aca="false">'A-N° Sinies Denun'!A25</f>
        <v>Zurich Chile</v>
      </c>
      <c r="B25" s="94" t="n">
        <v>114387</v>
      </c>
      <c r="C25" s="94" t="n">
        <v>46678</v>
      </c>
      <c r="D25" s="94" t="n">
        <v>0</v>
      </c>
      <c r="E25" s="94" t="n">
        <v>0</v>
      </c>
      <c r="F25" s="94" t="n">
        <v>776</v>
      </c>
      <c r="G25" s="94" t="n">
        <v>0</v>
      </c>
      <c r="H25" s="94" t="n">
        <v>2003</v>
      </c>
      <c r="I25" s="95" t="n">
        <f aca="false">SUM(B25:H25)</f>
        <v>163844</v>
      </c>
    </row>
    <row r="26" customFormat="false" ht="14.5" hidden="false" customHeight="false" outlineLevel="0" collapsed="false">
      <c r="A26" s="38" t="str">
        <f aca="false">'A-N° Sinies Denun'!A26</f>
        <v>Zurich Santander </v>
      </c>
      <c r="B26" s="94" t="n">
        <v>158396</v>
      </c>
      <c r="C26" s="94" t="n">
        <v>24673</v>
      </c>
      <c r="D26" s="94" t="n">
        <v>0</v>
      </c>
      <c r="E26" s="94" t="n">
        <v>0</v>
      </c>
      <c r="F26" s="94" t="n">
        <v>2040</v>
      </c>
      <c r="G26" s="94" t="n">
        <v>0</v>
      </c>
      <c r="H26" s="94" t="n">
        <v>150010</v>
      </c>
      <c r="I26" s="95" t="n">
        <f aca="false">SUM(B26:H26)</f>
        <v>335119</v>
      </c>
    </row>
    <row r="27" s="91" customFormat="true" ht="6.5" hidden="false" customHeight="false" outlineLevel="0" collapsed="false">
      <c r="A27" s="96"/>
      <c r="B27" s="97"/>
      <c r="C27" s="98"/>
      <c r="D27" s="98"/>
      <c r="E27" s="98"/>
      <c r="F27" s="98"/>
      <c r="G27" s="99"/>
      <c r="H27" s="99"/>
      <c r="I27" s="99"/>
    </row>
    <row r="28" customFormat="false" ht="14.5" hidden="false" customHeight="false" outlineLevel="0" collapsed="false">
      <c r="A28" s="82" t="s">
        <v>31</v>
      </c>
      <c r="B28" s="100" t="n">
        <f aca="false">SUM(B10:B26)</f>
        <v>3804299</v>
      </c>
      <c r="C28" s="100" t="n">
        <f aca="false">SUM(C10:C26)</f>
        <v>1114763</v>
      </c>
      <c r="D28" s="100" t="n">
        <f aca="false">SUM(D10:D26)</f>
        <v>19793</v>
      </c>
      <c r="E28" s="100" t="n">
        <f aca="false">SUM(E10:E26)</f>
        <v>16489</v>
      </c>
      <c r="F28" s="100" t="n">
        <f aca="false">SUM(F10:F26)</f>
        <v>180695</v>
      </c>
      <c r="G28" s="100" t="n">
        <f aca="false">SUM(G10:G26)</f>
        <v>2566</v>
      </c>
      <c r="H28" s="100" t="n">
        <f aca="false">SUM(H10:H26)</f>
        <v>195187</v>
      </c>
      <c r="I28" s="100" t="n">
        <f aca="false">SUM(I10:I26)</f>
        <v>5333792</v>
      </c>
    </row>
    <row r="29" s="91" customFormat="true" ht="12.75" hidden="false" customHeight="true" outlineLevel="0" collapsed="false">
      <c r="A29" s="101"/>
      <c r="B29" s="102"/>
      <c r="C29" s="103"/>
      <c r="D29" s="103"/>
      <c r="E29" s="103"/>
      <c r="F29" s="103"/>
      <c r="G29" s="104"/>
      <c r="H29" s="105"/>
      <c r="I29" s="105"/>
    </row>
    <row r="31" customFormat="false" ht="14.5" hidden="false" customHeight="false" outlineLevel="0" collapsed="false">
      <c r="B31" s="11"/>
      <c r="C31" s="106"/>
      <c r="E31" s="94"/>
    </row>
    <row r="32" customFormat="false" ht="14.5" hidden="false" customHeight="false" outlineLevel="0" collapsed="false">
      <c r="B32" s="11"/>
      <c r="C32" s="106"/>
      <c r="E32" s="94"/>
    </row>
    <row r="33" customFormat="false" ht="14.5" hidden="false" customHeight="false" outlineLevel="0" collapsed="false">
      <c r="B33" s="11"/>
      <c r="C33" s="106"/>
      <c r="E33" s="94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9" min="2" style="24" width="15.62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3" t="s">
        <v>98</v>
      </c>
      <c r="B5" s="84"/>
      <c r="C5" s="82"/>
      <c r="D5" s="82"/>
      <c r="E5" s="82"/>
      <c r="F5" s="82"/>
      <c r="G5" s="82"/>
      <c r="H5" s="82"/>
      <c r="I5" s="82"/>
    </row>
    <row r="6" customFormat="false" ht="14.5" hidden="false" customHeight="false" outlineLevel="0" collapsed="false">
      <c r="A6" s="86" t="str">
        <f aca="false">'D-Sinies Pag Direc'!$A$6</f>
        <v>      (entre el 1 de enero y 31 de marzo de 2025, montos expresados en miles de pesos de marzo de 2025)</v>
      </c>
      <c r="B6" s="87"/>
      <c r="C6" s="88"/>
      <c r="D6" s="88"/>
      <c r="E6" s="88"/>
      <c r="F6" s="88"/>
      <c r="G6" s="88"/>
      <c r="H6" s="88"/>
      <c r="I6" s="88"/>
    </row>
    <row r="7" s="26" customFormat="true" ht="6.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</row>
    <row r="8" customFormat="false" ht="14.5" hidden="false" customHeight="false" outlineLevel="0" collapsed="false">
      <c r="A8" s="82" t="s">
        <v>5</v>
      </c>
      <c r="B8" s="92" t="s">
        <v>90</v>
      </c>
      <c r="C8" s="92" t="s">
        <v>91</v>
      </c>
      <c r="D8" s="92" t="s">
        <v>92</v>
      </c>
      <c r="E8" s="92" t="s">
        <v>93</v>
      </c>
      <c r="F8" s="92" t="s">
        <v>94</v>
      </c>
      <c r="G8" s="92" t="s">
        <v>95</v>
      </c>
      <c r="H8" s="92" t="s">
        <v>96</v>
      </c>
      <c r="I8" s="92" t="s">
        <v>97</v>
      </c>
    </row>
    <row r="9" s="26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F-N° Seg Contrat'!A10</f>
        <v>Bci</v>
      </c>
      <c r="B10" s="11" t="n">
        <v>6165934</v>
      </c>
      <c r="C10" s="11" t="n">
        <v>3388953</v>
      </c>
      <c r="D10" s="11" t="n">
        <v>251946</v>
      </c>
      <c r="E10" s="11" t="n">
        <v>280036</v>
      </c>
      <c r="F10" s="11" t="n">
        <v>923991</v>
      </c>
      <c r="G10" s="11" t="n">
        <v>45248</v>
      </c>
      <c r="H10" s="11" t="n">
        <v>113941</v>
      </c>
      <c r="I10" s="95" t="n">
        <f aca="false">SUM(B10:H10)</f>
        <v>11170049</v>
      </c>
    </row>
    <row r="11" customFormat="false" ht="14.5" hidden="false" customHeight="false" outlineLevel="0" collapsed="false">
      <c r="A11" s="38" t="str">
        <f aca="false">'F-N° Seg Contrat'!A11</f>
        <v>BNP Paribas Cardif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95" t="n">
        <f aca="false">SUM(B11:H11)</f>
        <v>0</v>
      </c>
    </row>
    <row r="12" customFormat="false" ht="14.5" hidden="false" customHeight="false" outlineLevel="0" collapsed="false">
      <c r="A12" s="38" t="str">
        <f aca="false">'F-N° Seg Contrat'!A12</f>
        <v>Bupa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95" t="n">
        <f aca="false">SUM(B12:H12)</f>
        <v>0</v>
      </c>
    </row>
    <row r="13" customFormat="false" ht="14.5" hidden="false" customHeight="false" outlineLevel="0" collapsed="false">
      <c r="A13" s="38" t="str">
        <f aca="false">'F-N° Seg Contrat'!A13</f>
        <v>Chubb</v>
      </c>
      <c r="B13" s="94" t="n">
        <v>0</v>
      </c>
      <c r="C13" s="94" t="n">
        <v>0</v>
      </c>
      <c r="D13" s="94" t="n">
        <v>0</v>
      </c>
      <c r="E13" s="94" t="n">
        <v>23780</v>
      </c>
      <c r="F13" s="24" t="n">
        <v>0</v>
      </c>
      <c r="G13" s="24" t="n">
        <v>0</v>
      </c>
      <c r="H13" s="24" t="n">
        <v>0</v>
      </c>
      <c r="I13" s="95" t="n">
        <f aca="false">SUM(B13:H13)</f>
        <v>23780</v>
      </c>
    </row>
    <row r="14" customFormat="false" ht="14.5" hidden="false" customHeight="false" outlineLevel="0" collapsed="false">
      <c r="A14" s="38" t="str">
        <f aca="false">'F-N° Seg Contrat'!A14</f>
        <v>Consorcio Nacional</v>
      </c>
      <c r="B14" s="11" t="n">
        <v>1200409</v>
      </c>
      <c r="C14" s="11" t="n">
        <v>330797</v>
      </c>
      <c r="D14" s="11" t="n">
        <v>246</v>
      </c>
      <c r="E14" s="11" t="n">
        <v>8099</v>
      </c>
      <c r="F14" s="11" t="n">
        <v>75657</v>
      </c>
      <c r="G14" s="11" t="n">
        <v>0</v>
      </c>
      <c r="H14" s="11" t="n">
        <v>5351</v>
      </c>
      <c r="I14" s="95" t="n">
        <f aca="false">SUM(B14:H14)</f>
        <v>1620559</v>
      </c>
    </row>
    <row r="15" customFormat="false" ht="14.5" hidden="false" customHeight="false" outlineLevel="0" collapsed="false">
      <c r="A15" s="38" t="str">
        <f aca="false">'F-N° Seg Contrat'!A15</f>
        <v>FID</v>
      </c>
      <c r="B15" s="11" t="n">
        <v>487</v>
      </c>
      <c r="C15" s="11" t="n">
        <v>2430</v>
      </c>
      <c r="D15" s="11" t="n">
        <v>915</v>
      </c>
      <c r="E15" s="11" t="n">
        <v>2673</v>
      </c>
      <c r="F15" s="11" t="n">
        <v>0</v>
      </c>
      <c r="G15" s="11" t="n">
        <v>0</v>
      </c>
      <c r="H15" s="11" t="n">
        <v>56</v>
      </c>
      <c r="I15" s="95" t="n">
        <f aca="false">SUM(B15:H15)</f>
        <v>6561</v>
      </c>
    </row>
    <row r="16" customFormat="false" ht="14.5" hidden="false" customHeight="false" outlineLevel="0" collapsed="false">
      <c r="A16" s="38" t="str">
        <f aca="false">'F-N° Seg Contrat'!A16</f>
        <v>HDI  (*)</v>
      </c>
      <c r="B16" s="11" t="n">
        <v>2390464</v>
      </c>
      <c r="C16" s="11" t="n">
        <v>1649598</v>
      </c>
      <c r="D16" s="11" t="n">
        <v>112787</v>
      </c>
      <c r="E16" s="11" t="n">
        <v>166760</v>
      </c>
      <c r="F16" s="11" t="n">
        <v>2874362</v>
      </c>
      <c r="G16" s="11" t="n">
        <v>19270</v>
      </c>
      <c r="H16" s="11" t="n">
        <v>69465</v>
      </c>
      <c r="I16" s="95" t="n">
        <f aca="false">SUM(B16:H16)</f>
        <v>7282706</v>
      </c>
    </row>
    <row r="17" customFormat="false" ht="14.5" hidden="false" customHeight="false" outlineLevel="0" collapsed="false">
      <c r="A17" s="38" t="str">
        <f aca="false">'F-N° Seg Contrat'!A17</f>
        <v>Mapfre</v>
      </c>
      <c r="B17" s="11" t="n">
        <v>31319</v>
      </c>
      <c r="C17" s="11" t="n">
        <v>14134</v>
      </c>
      <c r="D17" s="11" t="n">
        <v>2960</v>
      </c>
      <c r="E17" s="11" t="n">
        <v>886</v>
      </c>
      <c r="F17" s="11" t="n">
        <v>0</v>
      </c>
      <c r="G17" s="11" t="n">
        <v>99</v>
      </c>
      <c r="H17" s="11" t="n">
        <v>4090</v>
      </c>
      <c r="I17" s="95" t="n">
        <f aca="false">SUM(B17:H17)</f>
        <v>53488</v>
      </c>
    </row>
    <row r="18" customFormat="false" ht="14.5" hidden="false" customHeight="false" outlineLevel="0" collapsed="false">
      <c r="A18" s="38" t="str">
        <f aca="false">'F-N° Seg Contrat'!A18</f>
        <v>Mutual de Seguros</v>
      </c>
      <c r="B18" s="11" t="n">
        <v>216355</v>
      </c>
      <c r="C18" s="11" t="n">
        <v>64881</v>
      </c>
      <c r="D18" s="11" t="n">
        <v>0</v>
      </c>
      <c r="E18" s="11" t="n">
        <v>0</v>
      </c>
      <c r="F18" s="11" t="n">
        <v>18129</v>
      </c>
      <c r="G18" s="11" t="n">
        <v>0</v>
      </c>
      <c r="H18" s="11" t="n">
        <v>4809</v>
      </c>
      <c r="I18" s="95" t="n">
        <f aca="false">SUM(B18:H18)</f>
        <v>304174</v>
      </c>
    </row>
    <row r="19" customFormat="false" ht="14.5" hidden="false" customHeight="false" outlineLevel="0" collapsed="false">
      <c r="A19" s="38" t="str">
        <f aca="false">'F-N° Seg Contrat'!A19</f>
        <v>Porvenir</v>
      </c>
      <c r="B19" s="11" t="n">
        <v>13512</v>
      </c>
      <c r="C19" s="11" t="n">
        <v>10485</v>
      </c>
      <c r="D19" s="11" t="n">
        <v>4806</v>
      </c>
      <c r="E19" s="11" t="n">
        <v>0</v>
      </c>
      <c r="F19" s="11" t="n">
        <v>7154</v>
      </c>
      <c r="G19" s="11" t="n">
        <v>0</v>
      </c>
      <c r="H19" s="11" t="n">
        <v>1618</v>
      </c>
      <c r="I19" s="95" t="n">
        <f aca="false">SUM(B19:H19)</f>
        <v>37575</v>
      </c>
    </row>
    <row r="20" customFormat="false" ht="14.5" hidden="false" customHeight="false" outlineLevel="0" collapsed="false">
      <c r="A20" s="38" t="str">
        <f aca="false">'F-N° Seg Contrat'!A20</f>
        <v>Renta Nacional</v>
      </c>
      <c r="B20" s="11" t="n">
        <v>636550</v>
      </c>
      <c r="C20" s="11" t="n">
        <v>542066</v>
      </c>
      <c r="D20" s="11" t="n">
        <v>50141</v>
      </c>
      <c r="E20" s="11" t="n">
        <v>25959</v>
      </c>
      <c r="F20" s="11" t="n">
        <v>201426</v>
      </c>
      <c r="G20" s="11" t="n">
        <v>1431</v>
      </c>
      <c r="H20" s="11" t="n">
        <v>15246</v>
      </c>
      <c r="I20" s="95" t="n">
        <f aca="false">SUM(B20:H20)</f>
        <v>1472819</v>
      </c>
    </row>
    <row r="21" customFormat="false" ht="14.5" hidden="false" customHeight="false" outlineLevel="0" collapsed="false">
      <c r="A21" s="38" t="str">
        <f aca="false">'F-N° Seg Contrat'!A21</f>
        <v>Southbridge</v>
      </c>
      <c r="B21" s="11" t="n">
        <v>2353570</v>
      </c>
      <c r="C21" s="11" t="n">
        <v>580450</v>
      </c>
      <c r="D21" s="11" t="n">
        <v>0</v>
      </c>
      <c r="E21" s="11" t="n">
        <v>15665</v>
      </c>
      <c r="F21" s="11" t="n">
        <v>869023</v>
      </c>
      <c r="G21" s="11" t="n">
        <v>0</v>
      </c>
      <c r="H21" s="11" t="n">
        <v>9550</v>
      </c>
      <c r="I21" s="95" t="n">
        <f aca="false">SUM(B21:H21)</f>
        <v>3828258</v>
      </c>
    </row>
    <row r="22" customFormat="false" ht="14.5" hidden="false" customHeight="false" outlineLevel="0" collapsed="false">
      <c r="A22" s="38" t="str">
        <f aca="false">'F-N° Seg Contrat'!A22</f>
        <v>Suramericana G.</v>
      </c>
      <c r="B22" s="11" t="n">
        <v>4407787</v>
      </c>
      <c r="C22" s="11" t="n">
        <v>1750003</v>
      </c>
      <c r="D22" s="11" t="n">
        <v>14118</v>
      </c>
      <c r="E22" s="11" t="n">
        <v>2058</v>
      </c>
      <c r="F22" s="11" t="n">
        <v>1443386</v>
      </c>
      <c r="G22" s="11" t="n">
        <v>1237</v>
      </c>
      <c r="H22" s="11" t="n">
        <v>35064</v>
      </c>
      <c r="I22" s="95" t="n">
        <f aca="false">SUM(B22:H22)</f>
        <v>7653653</v>
      </c>
    </row>
    <row r="23" customFormat="false" ht="14.5" hidden="false" customHeight="false" outlineLevel="0" collapsed="false">
      <c r="A23" s="38" t="str">
        <f aca="false">'F-N° Seg Contrat'!A23</f>
        <v>Suramericana V.</v>
      </c>
      <c r="B23" s="11" t="n">
        <v>648554</v>
      </c>
      <c r="C23" s="11" t="n">
        <v>251615</v>
      </c>
      <c r="D23" s="11" t="n">
        <v>0</v>
      </c>
      <c r="E23" s="11" t="n">
        <v>0</v>
      </c>
      <c r="F23" s="11" t="n">
        <v>71124</v>
      </c>
      <c r="G23" s="11" t="n">
        <v>0</v>
      </c>
      <c r="H23" s="11" t="n">
        <v>30160</v>
      </c>
      <c r="I23" s="95" t="n">
        <f aca="false">SUM(B23:H23)</f>
        <v>1001453</v>
      </c>
    </row>
    <row r="24" customFormat="false" ht="16.5" hidden="false" customHeight="true" outlineLevel="0" collapsed="false">
      <c r="A24" s="38" t="str">
        <f aca="false">'F-N° Seg Contrat'!A24</f>
        <v>Zenit</v>
      </c>
      <c r="B24" s="11" t="n">
        <v>4011248</v>
      </c>
      <c r="C24" s="11" t="n">
        <v>179738</v>
      </c>
      <c r="D24" s="11" t="n">
        <v>0</v>
      </c>
      <c r="E24" s="11" t="n">
        <v>0</v>
      </c>
      <c r="F24" s="11" t="n">
        <v>457894</v>
      </c>
      <c r="G24" s="11" t="n">
        <v>0</v>
      </c>
      <c r="H24" s="11" t="n">
        <v>0</v>
      </c>
      <c r="I24" s="95" t="n">
        <f aca="false">SUM(B24:H24)</f>
        <v>4648880</v>
      </c>
    </row>
    <row r="25" customFormat="false" ht="16.5" hidden="false" customHeight="true" outlineLevel="0" collapsed="false">
      <c r="A25" s="38" t="str">
        <f aca="false">'F-N° Seg Contrat'!A25</f>
        <v>Zurich Chile</v>
      </c>
      <c r="B25" s="11" t="n">
        <v>621305</v>
      </c>
      <c r="C25" s="11" t="n">
        <v>340671</v>
      </c>
      <c r="D25" s="11" t="n">
        <v>0</v>
      </c>
      <c r="E25" s="11" t="n">
        <v>0</v>
      </c>
      <c r="F25" s="11" t="n">
        <v>34570</v>
      </c>
      <c r="G25" s="11" t="n">
        <v>0</v>
      </c>
      <c r="H25" s="11" t="n">
        <v>26045</v>
      </c>
      <c r="I25" s="95" t="n">
        <f aca="false">SUM(B25:H25)</f>
        <v>1022591</v>
      </c>
    </row>
    <row r="26" customFormat="false" ht="16.5" hidden="false" customHeight="true" outlineLevel="0" collapsed="false">
      <c r="A26" s="38" t="str">
        <f aca="false">'F-N° Seg Contrat'!A26</f>
        <v>Zurich Santander </v>
      </c>
      <c r="B26" s="11" t="n">
        <v>711261</v>
      </c>
      <c r="C26" s="11" t="n">
        <v>216625</v>
      </c>
      <c r="D26" s="11" t="n">
        <v>0</v>
      </c>
      <c r="E26" s="11" t="n">
        <v>0</v>
      </c>
      <c r="F26" s="11" t="n">
        <v>85394</v>
      </c>
      <c r="G26" s="11" t="n">
        <v>0</v>
      </c>
      <c r="H26" s="11" t="n">
        <v>693788</v>
      </c>
      <c r="I26" s="95" t="n">
        <f aca="false">SUM(B26:H26)</f>
        <v>1707068</v>
      </c>
    </row>
    <row r="27" s="26" customFormat="true" ht="11.5" hidden="false" customHeight="true" outlineLevel="0" collapsed="false">
      <c r="A27" s="96"/>
      <c r="B27" s="107"/>
      <c r="C27" s="108"/>
      <c r="D27" s="108"/>
      <c r="E27" s="108"/>
      <c r="F27" s="108"/>
      <c r="G27" s="109"/>
      <c r="H27" s="109"/>
      <c r="I27" s="109"/>
    </row>
    <row r="28" customFormat="false" ht="14.5" hidden="false" customHeight="false" outlineLevel="0" collapsed="false">
      <c r="A28" s="82" t="s">
        <v>31</v>
      </c>
      <c r="B28" s="100" t="n">
        <f aca="false">SUM(B10:B26)</f>
        <v>23408755</v>
      </c>
      <c r="C28" s="100" t="n">
        <f aca="false">SUM(C10:C26)</f>
        <v>9322446</v>
      </c>
      <c r="D28" s="100" t="n">
        <f aca="false">SUM(D10:D26)</f>
        <v>437919</v>
      </c>
      <c r="E28" s="100" t="n">
        <f aca="false">SUM(E10:E26)</f>
        <v>525916</v>
      </c>
      <c r="F28" s="100" t="n">
        <f aca="false">SUM(F10:F26)</f>
        <v>7062110</v>
      </c>
      <c r="G28" s="100" t="n">
        <f aca="false">SUM(G10:G26)</f>
        <v>67285</v>
      </c>
      <c r="H28" s="100" t="n">
        <f aca="false">SUM(H10:H26)</f>
        <v>1009183</v>
      </c>
      <c r="I28" s="100" t="n">
        <f aca="false">SUM(I10:I26)</f>
        <v>41833614</v>
      </c>
    </row>
    <row r="29" s="26" customFormat="true" ht="6.5" hidden="false" customHeight="false" outlineLevel="0" collapsed="false">
      <c r="A29" s="105"/>
      <c r="B29" s="110"/>
      <c r="C29" s="103"/>
      <c r="D29" s="103"/>
      <c r="E29" s="103"/>
      <c r="F29" s="103"/>
      <c r="G29" s="104"/>
      <c r="H29" s="104"/>
      <c r="I29" s="104"/>
    </row>
  </sheetData>
  <printOptions headings="false" gridLines="false" gridLinesSet="true" horizontalCentered="false" verticalCentered="false"/>
  <pageMargins left="1.19027777777778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4453125" defaultRowHeight="14.5" zeroHeight="false" outlineLevelRow="0" outlineLevelCol="0"/>
  <cols>
    <col collapsed="false" customWidth="true" hidden="false" outlineLevel="0" max="1" min="1" style="24" width="22.44"/>
    <col collapsed="false" customWidth="true" hidden="false" outlineLevel="0" max="2" min="2" style="24" width="11.72"/>
    <col collapsed="false" customWidth="true" hidden="false" outlineLevel="0" max="3" min="3" style="24" width="13.17"/>
    <col collapsed="false" customWidth="true" hidden="false" outlineLevel="0" max="4" min="4" style="24" width="21.99"/>
    <col collapsed="false" customWidth="true" hidden="false" outlineLevel="0" max="5" min="5" style="24" width="13.81"/>
    <col collapsed="false" customWidth="true" hidden="false" outlineLevel="0" max="6" min="6" style="24" width="14.17"/>
    <col collapsed="false" customWidth="true" hidden="false" outlineLevel="0" max="8" min="7" style="24" width="11.72"/>
    <col collapsed="false" customWidth="true" hidden="false" outlineLevel="0" max="9" min="9" style="24" width="12.53"/>
    <col collapsed="false" customWidth="false" hidden="false" outlineLevel="0" max="257" min="10" style="24" width="11.44"/>
  </cols>
  <sheetData>
    <row r="3" customFormat="false" ht="14.5" hidden="false" customHeight="false" outlineLevel="0" collapsed="false">
      <c r="A3" s="4" t="s">
        <v>0</v>
      </c>
    </row>
    <row r="5" customFormat="false" ht="14.5" hidden="false" customHeight="false" outlineLevel="0" collapsed="false">
      <c r="A5" s="83" t="s">
        <v>99</v>
      </c>
      <c r="B5" s="82"/>
      <c r="C5" s="82"/>
      <c r="D5" s="82"/>
      <c r="E5" s="82"/>
      <c r="F5" s="82"/>
      <c r="G5" s="82"/>
      <c r="H5" s="82"/>
      <c r="I5" s="82"/>
    </row>
    <row r="6" customFormat="false" ht="14.5" hidden="false" customHeight="false" outlineLevel="0" collapsed="false">
      <c r="A6" s="86" t="s">
        <v>100</v>
      </c>
      <c r="B6" s="87"/>
      <c r="C6" s="88"/>
      <c r="D6" s="88"/>
      <c r="E6" s="88"/>
      <c r="F6" s="88"/>
      <c r="G6" s="88"/>
      <c r="H6" s="88"/>
      <c r="I6" s="88"/>
    </row>
    <row r="7" s="26" customFormat="true" ht="6.5" hidden="false" customHeight="false" outlineLevel="0" collapsed="false">
      <c r="A7" s="89"/>
      <c r="B7" s="90"/>
      <c r="C7" s="91"/>
      <c r="D7" s="91"/>
      <c r="E7" s="91"/>
      <c r="F7" s="91"/>
      <c r="G7" s="91"/>
      <c r="H7" s="91"/>
      <c r="I7" s="91"/>
    </row>
    <row r="8" customFormat="false" ht="14.5" hidden="false" customHeight="false" outlineLevel="0" collapsed="false">
      <c r="A8" s="82" t="s">
        <v>5</v>
      </c>
      <c r="B8" s="92" t="s">
        <v>90</v>
      </c>
      <c r="C8" s="92" t="s">
        <v>91</v>
      </c>
      <c r="D8" s="92" t="s">
        <v>92</v>
      </c>
      <c r="E8" s="92" t="s">
        <v>93</v>
      </c>
      <c r="F8" s="92" t="s">
        <v>94</v>
      </c>
      <c r="G8" s="92" t="s">
        <v>95</v>
      </c>
      <c r="H8" s="92" t="s">
        <v>96</v>
      </c>
      <c r="I8" s="92" t="s">
        <v>101</v>
      </c>
    </row>
    <row r="9" s="26" customFormat="true" ht="7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15" hidden="false" customHeight="false" outlineLevel="0" collapsed="false">
      <c r="A10" s="38" t="str">
        <f aca="false">'F-N° Seg Contrat'!A10</f>
        <v>Bci</v>
      </c>
      <c r="B10" s="111" t="n">
        <f aca="false">IF('F-N° Seg Contrat'!B10=0,"  0",'G-Prima Tot x Tip V'!B10/'F-N° Seg Contrat'!B10*1000)</f>
        <v>7520.08283644072</v>
      </c>
      <c r="C10" s="111" t="n">
        <f aca="false">IF('F-N° Seg Contrat'!C10=0,"  0",'G-Prima Tot x Tip V'!C10/'F-N° Seg Contrat'!C10*1000)</f>
        <v>9824.81779334257</v>
      </c>
      <c r="D10" s="111" t="n">
        <f aca="false">IF('F-N° Seg Contrat'!D10=0,"  0",'G-Prima Tot x Tip V'!D10/'F-N° Seg Contrat'!D10*1000)</f>
        <v>25051.8047131351</v>
      </c>
      <c r="E10" s="111" t="n">
        <f aca="false">IF('F-N° Seg Contrat'!E10=0,"  0",'G-Prima Tot x Tip V'!E10/'F-N° Seg Contrat'!E10*1000)</f>
        <v>31485.9455812908</v>
      </c>
      <c r="F10" s="111" t="n">
        <f aca="false">IF('F-N° Seg Contrat'!F10=0,"  0",'G-Prima Tot x Tip V'!F10/'F-N° Seg Contrat'!F10*1000)</f>
        <v>46134.9610545237</v>
      </c>
      <c r="G10" s="111" t="n">
        <f aca="false">IF('F-N° Seg Contrat'!G10=0,"  0",'G-Prima Tot x Tip V'!G10/'F-N° Seg Contrat'!G10*1000)</f>
        <v>28637.9746835443</v>
      </c>
      <c r="H10" s="111" t="n">
        <f aca="false">IF('F-N° Seg Contrat'!H10=0,"  0",'G-Prima Tot x Tip V'!H10/'F-N° Seg Contrat'!H10*1000)</f>
        <v>7377.20945289738</v>
      </c>
      <c r="I10" s="111" t="n">
        <f aca="false">IF('F-N° Seg Contrat'!I10=0,"  0",'G-Prima Tot x Tip V'!I10/'F-N° Seg Contrat'!I10*1000)</f>
        <v>9149.24590722525</v>
      </c>
    </row>
    <row r="11" customFormat="false" ht="14.5" hidden="false" customHeight="false" outlineLevel="0" collapsed="false">
      <c r="A11" s="38" t="str">
        <f aca="false">'F-N° Seg Contrat'!A11</f>
        <v>BNP Paribas Cardif</v>
      </c>
      <c r="B11" s="111" t="str">
        <f aca="false">IF('F-N° Seg Contrat'!B11=0,"  0",'G-Prima Tot x Tip V'!B11/'F-N° Seg Contrat'!B11*1000)</f>
        <v>  0</v>
      </c>
      <c r="C11" s="111" t="str">
        <f aca="false">IF('F-N° Seg Contrat'!C11=0,"  0",'G-Prima Tot x Tip V'!C11/'F-N° Seg Contrat'!C11*1000)</f>
        <v>  0</v>
      </c>
      <c r="D11" s="111" t="str">
        <f aca="false">IF('F-N° Seg Contrat'!D11=0,"  0",'G-Prima Tot x Tip V'!D11/'F-N° Seg Contrat'!D11*1000)</f>
        <v>  0</v>
      </c>
      <c r="E11" s="111" t="str">
        <f aca="false">IF('F-N° Seg Contrat'!E11=0,"  0",'G-Prima Tot x Tip V'!E11/'F-N° Seg Contrat'!E11*1000)</f>
        <v>  0</v>
      </c>
      <c r="F11" s="111" t="str">
        <f aca="false">IF('F-N° Seg Contrat'!F11=0,"  0",'G-Prima Tot x Tip V'!F11/'F-N° Seg Contrat'!F11*1000)</f>
        <v>  0</v>
      </c>
      <c r="G11" s="111" t="str">
        <f aca="false">IF('F-N° Seg Contrat'!G11=0,"  0",'G-Prima Tot x Tip V'!G11/'F-N° Seg Contrat'!G11*1000)</f>
        <v>  0</v>
      </c>
      <c r="H11" s="111" t="str">
        <f aca="false">IF('F-N° Seg Contrat'!H11=0,"  0",'G-Prima Tot x Tip V'!H11/'F-N° Seg Contrat'!H11*1000)</f>
        <v>  0</v>
      </c>
      <c r="I11" s="111" t="str">
        <f aca="false">IF('F-N° Seg Contrat'!I11=0,"  0",'G-Prima Tot x Tip V'!I11/'F-N° Seg Contrat'!I11*1000)</f>
        <v>  0</v>
      </c>
    </row>
    <row r="12" customFormat="false" ht="14.5" hidden="false" customHeight="false" outlineLevel="0" collapsed="false">
      <c r="A12" s="38" t="str">
        <f aca="false">'F-N° Seg Contrat'!A12</f>
        <v>Bupa</v>
      </c>
      <c r="B12" s="111" t="str">
        <f aca="false">IF('F-N° Seg Contrat'!B12=0,"  0",'G-Prima Tot x Tip V'!B12/'F-N° Seg Contrat'!B12*1000)</f>
        <v>  0</v>
      </c>
      <c r="C12" s="111" t="str">
        <f aca="false">IF('F-N° Seg Contrat'!C12=0,"  0",'G-Prima Tot x Tip V'!C12/'F-N° Seg Contrat'!C12*1000)</f>
        <v>  0</v>
      </c>
      <c r="D12" s="111" t="str">
        <f aca="false">IF('F-N° Seg Contrat'!D12=0,"  0",'G-Prima Tot x Tip V'!D12/'F-N° Seg Contrat'!D12*1000)</f>
        <v>  0</v>
      </c>
      <c r="E12" s="111" t="str">
        <f aca="false">IF('F-N° Seg Contrat'!E12=0,"  0",'G-Prima Tot x Tip V'!E12/'F-N° Seg Contrat'!E12*1000)</f>
        <v>  0</v>
      </c>
      <c r="F12" s="111" t="str">
        <f aca="false">IF('F-N° Seg Contrat'!F12=0,"  0",'G-Prima Tot x Tip V'!F12/'F-N° Seg Contrat'!F12*1000)</f>
        <v>  0</v>
      </c>
      <c r="G12" s="111" t="str">
        <f aca="false">IF('F-N° Seg Contrat'!G12=0,"  0",'G-Prima Tot x Tip V'!G12/'F-N° Seg Contrat'!G12*1000)</f>
        <v>  0</v>
      </c>
      <c r="H12" s="111" t="str">
        <f aca="false">IF('F-N° Seg Contrat'!H12=0,"  0",'G-Prima Tot x Tip V'!H12/'F-N° Seg Contrat'!H12*1000)</f>
        <v>  0</v>
      </c>
      <c r="I12" s="111" t="str">
        <f aca="false">IF('F-N° Seg Contrat'!I12=0,"  0",'G-Prima Tot x Tip V'!I12/'F-N° Seg Contrat'!I12*1000)</f>
        <v>  0</v>
      </c>
    </row>
    <row r="13" customFormat="false" ht="14.5" hidden="false" customHeight="false" outlineLevel="0" collapsed="false">
      <c r="A13" s="38" t="str">
        <f aca="false">'F-N° Seg Contrat'!A13</f>
        <v>Chubb</v>
      </c>
      <c r="B13" s="111" t="str">
        <f aca="false">IF('F-N° Seg Contrat'!B13=0,"  0",'G-Prima Tot x Tip V'!B13/'F-N° Seg Contrat'!B13*1000)</f>
        <v>  0</v>
      </c>
      <c r="C13" s="111" t="str">
        <f aca="false">IF('F-N° Seg Contrat'!C13=0,"  0",'G-Prima Tot x Tip V'!C13/'F-N° Seg Contrat'!C13*1000)</f>
        <v>  0</v>
      </c>
      <c r="D13" s="111" t="str">
        <f aca="false">IF('F-N° Seg Contrat'!D13=0,"  0",'G-Prima Tot x Tip V'!D13/'F-N° Seg Contrat'!D13*1000)</f>
        <v>  0</v>
      </c>
      <c r="E13" s="111" t="n">
        <f aca="false">IF('F-N° Seg Contrat'!E13=0,"  0",'G-Prima Tot x Tip V'!E13/'F-N° Seg Contrat'!E13*1000)</f>
        <v>158533.333333333</v>
      </c>
      <c r="F13" s="111" t="str">
        <f aca="false">IF('F-N° Seg Contrat'!F13=0,"  0",'G-Prima Tot x Tip V'!F13/'F-N° Seg Contrat'!F13*1000)</f>
        <v>  0</v>
      </c>
      <c r="G13" s="111" t="str">
        <f aca="false">IF('F-N° Seg Contrat'!G13=0,"  0",'G-Prima Tot x Tip V'!G13/'F-N° Seg Contrat'!G13*1000)</f>
        <v>  0</v>
      </c>
      <c r="H13" s="111" t="str">
        <f aca="false">IF('F-N° Seg Contrat'!H13=0,"  0",'G-Prima Tot x Tip V'!H13/'F-N° Seg Contrat'!H13*1000)</f>
        <v>  0</v>
      </c>
      <c r="I13" s="111" t="n">
        <f aca="false">IF('F-N° Seg Contrat'!I13=0,"  0",'G-Prima Tot x Tip V'!I13/'F-N° Seg Contrat'!I13*1000)</f>
        <v>158533.333333333</v>
      </c>
    </row>
    <row r="14" customFormat="false" ht="14.5" hidden="false" customHeight="false" outlineLevel="0" collapsed="false">
      <c r="A14" s="38" t="str">
        <f aca="false">'F-N° Seg Contrat'!A14</f>
        <v>Consorcio Nacional</v>
      </c>
      <c r="B14" s="111" t="n">
        <f aca="false">IF('F-N° Seg Contrat'!B14=0,"  0",'G-Prima Tot x Tip V'!B14/'F-N° Seg Contrat'!B14*1000)</f>
        <v>4929.95281178514</v>
      </c>
      <c r="C14" s="111" t="n">
        <f aca="false">IF('F-N° Seg Contrat'!C14=0,"  0",'G-Prima Tot x Tip V'!C14/'F-N° Seg Contrat'!C14*1000)</f>
        <v>8935.14666954784</v>
      </c>
      <c r="D14" s="111" t="n">
        <f aca="false">IF('F-N° Seg Contrat'!D14=0,"  0",'G-Prima Tot x Tip V'!D14/'F-N° Seg Contrat'!D14*1000)</f>
        <v>11714.2857142857</v>
      </c>
      <c r="E14" s="111" t="n">
        <f aca="false">IF('F-N° Seg Contrat'!E14=0,"  0",'G-Prima Tot x Tip V'!E14/'F-N° Seg Contrat'!E14*1000)</f>
        <v>23961.5384615385</v>
      </c>
      <c r="F14" s="111" t="n">
        <f aca="false">IF('F-N° Seg Contrat'!F14=0,"  0",'G-Prima Tot x Tip V'!F14/'F-N° Seg Contrat'!F14*1000)</f>
        <v>43656.6647432199</v>
      </c>
      <c r="G14" s="111" t="str">
        <f aca="false">IF('F-N° Seg Contrat'!G14=0,"  0",'G-Prima Tot x Tip V'!G14/'F-N° Seg Contrat'!G14*1000)</f>
        <v>  0</v>
      </c>
      <c r="H14" s="111" t="n">
        <f aca="false">IF('F-N° Seg Contrat'!H14=0,"  0",'G-Prima Tot x Tip V'!H14/'F-N° Seg Contrat'!H14*1000)</f>
        <v>3194.62686567164</v>
      </c>
      <c r="I14" s="111" t="n">
        <f aca="false">IF('F-N° Seg Contrat'!I14=0,"  0",'G-Prima Tot x Tip V'!I14/'F-N° Seg Contrat'!I14*1000)</f>
        <v>5700.53327329905</v>
      </c>
    </row>
    <row r="15" customFormat="false" ht="14.5" hidden="false" customHeight="false" outlineLevel="0" collapsed="false">
      <c r="A15" s="38" t="str">
        <f aca="false">'F-N° Seg Contrat'!A15</f>
        <v>FID</v>
      </c>
      <c r="B15" s="111" t="n">
        <f aca="false">IF('F-N° Seg Contrat'!B15=0,"  0",'G-Prima Tot x Tip V'!B15/'F-N° Seg Contrat'!B15*1000)</f>
        <v>6012.34567901235</v>
      </c>
      <c r="C15" s="111" t="n">
        <f aca="false">IF('F-N° Seg Contrat'!C15=0,"  0",'G-Prima Tot x Tip V'!C15/'F-N° Seg Contrat'!C15*1000)</f>
        <v>7813.50482315113</v>
      </c>
      <c r="D15" s="111" t="n">
        <f aca="false">IF('F-N° Seg Contrat'!D15=0,"  0",'G-Prima Tot x Tip V'!D15/'F-N° Seg Contrat'!D15*1000)</f>
        <v>6398.6013986014</v>
      </c>
      <c r="E15" s="111" t="n">
        <f aca="false">IF('F-N° Seg Contrat'!E15=0,"  0",'G-Prima Tot x Tip V'!E15/'F-N° Seg Contrat'!E15*1000)</f>
        <v>56872.3404255319</v>
      </c>
      <c r="F15" s="111" t="str">
        <f aca="false">IF('F-N° Seg Contrat'!F15=0,"  0",'G-Prima Tot x Tip V'!F15/'F-N° Seg Contrat'!F15*1000)</f>
        <v>  0</v>
      </c>
      <c r="G15" s="111" t="str">
        <f aca="false">IF('F-N° Seg Contrat'!G15=0,"  0",'G-Prima Tot x Tip V'!G15/'F-N° Seg Contrat'!G15*1000)</f>
        <v>  0</v>
      </c>
      <c r="H15" s="111" t="n">
        <f aca="false">IF('F-N° Seg Contrat'!H15=0,"  0",'G-Prima Tot x Tip V'!H15/'F-N° Seg Contrat'!H15*1000)</f>
        <v>4307.69230769231</v>
      </c>
      <c r="I15" s="111" t="n">
        <f aca="false">IF('F-N° Seg Contrat'!I15=0,"  0",'G-Prima Tot x Tip V'!I15/'F-N° Seg Contrat'!I15*1000)</f>
        <v>11026.8907563025</v>
      </c>
    </row>
    <row r="16" customFormat="false" ht="14.5" hidden="false" customHeight="false" outlineLevel="0" collapsed="false">
      <c r="A16" s="38" t="str">
        <f aca="false">'F-N° Seg Contrat'!A16</f>
        <v>HDI  (*)</v>
      </c>
      <c r="B16" s="111" t="n">
        <f aca="false">IF('F-N° Seg Contrat'!B16=0,"  0",'G-Prima Tot x Tip V'!B16/'F-N° Seg Contrat'!B16*1000)</f>
        <v>5938.24431008014</v>
      </c>
      <c r="C16" s="111" t="n">
        <f aca="false">IF('F-N° Seg Contrat'!C16=0,"  0",'G-Prima Tot x Tip V'!C16/'F-N° Seg Contrat'!C16*1000)</f>
        <v>8388.1560882344</v>
      </c>
      <c r="D16" s="111" t="n">
        <f aca="false">IF('F-N° Seg Contrat'!D16=0,"  0",'G-Prima Tot x Tip V'!D16/'F-N° Seg Contrat'!D16*1000)</f>
        <v>19412.5645438898</v>
      </c>
      <c r="E16" s="111" t="n">
        <f aca="false">IF('F-N° Seg Contrat'!E16=0,"  0",'G-Prima Tot x Tip V'!E16/'F-N° Seg Contrat'!E16*1000)</f>
        <v>31216.7727442905</v>
      </c>
      <c r="F16" s="111" t="n">
        <f aca="false">IF('F-N° Seg Contrat'!F16=0,"  0",'G-Prima Tot x Tip V'!F16/'F-N° Seg Contrat'!F16*1000)</f>
        <v>38070.5156223096</v>
      </c>
      <c r="G16" s="111" t="n">
        <f aca="false">IF('F-N° Seg Contrat'!G16=0,"  0",'G-Prima Tot x Tip V'!G16/'F-N° Seg Contrat'!G16*1000)</f>
        <v>22251.7321016166</v>
      </c>
      <c r="H16" s="111" t="n">
        <f aca="false">IF('F-N° Seg Contrat'!H16=0,"  0",'G-Prima Tot x Tip V'!H16/'F-N° Seg Contrat'!H16*1000)</f>
        <v>5823.69215291751</v>
      </c>
      <c r="I16" s="111" t="n">
        <f aca="false">IF('F-N° Seg Contrat'!I16=0,"  0",'G-Prima Tot x Tip V'!I16/'F-N° Seg Contrat'!I16*1000)</f>
        <v>10423.8348035308</v>
      </c>
    </row>
    <row r="17" customFormat="false" ht="14.5" hidden="false" customHeight="false" outlineLevel="0" collapsed="false">
      <c r="A17" s="38" t="str">
        <f aca="false">'F-N° Seg Contrat'!A17</f>
        <v>Mapfre</v>
      </c>
      <c r="B17" s="111" t="n">
        <f aca="false">IF('F-N° Seg Contrat'!B17=0,"  0",'G-Prima Tot x Tip V'!B17/'F-N° Seg Contrat'!B17*1000)</f>
        <v>12804.1700735895</v>
      </c>
      <c r="C17" s="111" t="n">
        <f aca="false">IF('F-N° Seg Contrat'!C17=0,"  0",'G-Prima Tot x Tip V'!C17/'F-N° Seg Contrat'!C17*1000)</f>
        <v>7185.56176919166</v>
      </c>
      <c r="D17" s="111" t="n">
        <f aca="false">IF('F-N° Seg Contrat'!D17=0,"  0",'G-Prima Tot x Tip V'!D17/'F-N° Seg Contrat'!D17*1000)</f>
        <v>18616.3522012579</v>
      </c>
      <c r="E17" s="111" t="n">
        <f aca="false">IF('F-N° Seg Contrat'!E17=0,"  0",'G-Prima Tot x Tip V'!E17/'F-N° Seg Contrat'!E17*1000)</f>
        <v>25314.2857142857</v>
      </c>
      <c r="F17" s="111" t="str">
        <f aca="false">IF('F-N° Seg Contrat'!F17=0,"  0",'G-Prima Tot x Tip V'!F17/'F-N° Seg Contrat'!F17*1000)</f>
        <v>  0</v>
      </c>
      <c r="G17" s="111" t="n">
        <f aca="false">IF('F-N° Seg Contrat'!G17=0,"  0",'G-Prima Tot x Tip V'!G17/'F-N° Seg Contrat'!G17*1000)</f>
        <v>33000</v>
      </c>
      <c r="H17" s="111" t="n">
        <f aca="false">IF('F-N° Seg Contrat'!H17=0,"  0",'G-Prima Tot x Tip V'!H17/'F-N° Seg Contrat'!H17*1000)</f>
        <v>15976.5625</v>
      </c>
      <c r="I17" s="111" t="n">
        <f aca="false">IF('F-N° Seg Contrat'!I17=0,"  0",'G-Prima Tot x Tip V'!I17/'F-N° Seg Contrat'!I17*1000)</f>
        <v>10992.1907110563</v>
      </c>
    </row>
    <row r="18" customFormat="false" ht="14.5" hidden="false" customHeight="false" outlineLevel="0" collapsed="false">
      <c r="A18" s="38" t="str">
        <f aca="false">'F-N° Seg Contrat'!A18</f>
        <v>Mutual de Seguros</v>
      </c>
      <c r="B18" s="111" t="n">
        <f aca="false">IF('F-N° Seg Contrat'!B18=0,"  0",'G-Prima Tot x Tip V'!B18/'F-N° Seg Contrat'!B18*1000)</f>
        <v>13659.6376033841</v>
      </c>
      <c r="C18" s="111" t="n">
        <f aca="false">IF('F-N° Seg Contrat'!C18=0,"  0",'G-Prima Tot x Tip V'!C18/'F-N° Seg Contrat'!C18*1000)</f>
        <v>15894.4145026948</v>
      </c>
      <c r="D18" s="111" t="str">
        <f aca="false">IF('F-N° Seg Contrat'!D18=0,"  0",'G-Prima Tot x Tip V'!D18/'F-N° Seg Contrat'!D18*1000)</f>
        <v>  0</v>
      </c>
      <c r="E18" s="111" t="str">
        <f aca="false">IF('F-N° Seg Contrat'!E18=0,"  0",'G-Prima Tot x Tip V'!E18/'F-N° Seg Contrat'!E18*1000)</f>
        <v>  0</v>
      </c>
      <c r="F18" s="111" t="n">
        <f aca="false">IF('F-N° Seg Contrat'!F18=0,"  0",'G-Prima Tot x Tip V'!F18/'F-N° Seg Contrat'!F18*1000)</f>
        <v>52854.2274052478</v>
      </c>
      <c r="G18" s="111" t="str">
        <f aca="false">IF('F-N° Seg Contrat'!G18=0,"  0",'G-Prima Tot x Tip V'!G18/'F-N° Seg Contrat'!G18*1000)</f>
        <v>  0</v>
      </c>
      <c r="H18" s="111" t="n">
        <f aca="false">IF('F-N° Seg Contrat'!H18=0,"  0",'G-Prima Tot x Tip V'!H18/'F-N° Seg Contrat'!H18*1000)</f>
        <v>13321.3296398892</v>
      </c>
      <c r="I18" s="111" t="n">
        <f aca="false">IF('F-N° Seg Contrat'!I18=0,"  0",'G-Prima Tot x Tip V'!I18/'F-N° Seg Contrat'!I18*1000)</f>
        <v>14747.8303030303</v>
      </c>
    </row>
    <row r="19" customFormat="false" ht="14.5" hidden="false" customHeight="false" outlineLevel="0" collapsed="false">
      <c r="A19" s="38" t="str">
        <f aca="false">'F-N° Seg Contrat'!A19</f>
        <v>Porvenir</v>
      </c>
      <c r="B19" s="111" t="n">
        <f aca="false">IF('F-N° Seg Contrat'!B19=0,"  0",'G-Prima Tot x Tip V'!B19/'F-N° Seg Contrat'!B19*1000)</f>
        <v>10076.062639821</v>
      </c>
      <c r="C19" s="111" t="n">
        <f aca="false">IF('F-N° Seg Contrat'!C19=0,"  0",'G-Prima Tot x Tip V'!C19/'F-N° Seg Contrat'!C19*1000)</f>
        <v>12149.4785631518</v>
      </c>
      <c r="D19" s="111" t="n">
        <f aca="false">IF('F-N° Seg Contrat'!D19=0,"  0",'G-Prima Tot x Tip V'!D19/'F-N° Seg Contrat'!D19*1000)</f>
        <v>15757.3770491803</v>
      </c>
      <c r="E19" s="111" t="str">
        <f aca="false">IF('F-N° Seg Contrat'!E19=0,"  0",'G-Prima Tot x Tip V'!E19/'F-N° Seg Contrat'!E19*1000)</f>
        <v>  0</v>
      </c>
      <c r="F19" s="111" t="n">
        <f aca="false">IF('F-N° Seg Contrat'!F19=0,"  0",'G-Prima Tot x Tip V'!F19/'F-N° Seg Contrat'!F19*1000)</f>
        <v>41352.6011560694</v>
      </c>
      <c r="G19" s="111" t="str">
        <f aca="false">IF('F-N° Seg Contrat'!G19=0,"  0",'G-Prima Tot x Tip V'!G19/'F-N° Seg Contrat'!G19*1000)</f>
        <v>  0</v>
      </c>
      <c r="H19" s="111" t="n">
        <f aca="false">IF('F-N° Seg Contrat'!H19=0,"  0",'G-Prima Tot x Tip V'!H19/'F-N° Seg Contrat'!H19*1000)</f>
        <v>16510.2040816327</v>
      </c>
      <c r="I19" s="111" t="n">
        <f aca="false">IF('F-N° Seg Contrat'!I19=0,"  0",'G-Prima Tot x Tip V'!I19/'F-N° Seg Contrat'!I19*1000)</f>
        <v>13516.1870503597</v>
      </c>
    </row>
    <row r="20" customFormat="false" ht="14.5" hidden="false" customHeight="false" outlineLevel="0" collapsed="false">
      <c r="A20" s="38" t="str">
        <f aca="false">'F-N° Seg Contrat'!A20</f>
        <v>Renta Nacional</v>
      </c>
      <c r="B20" s="111" t="n">
        <f aca="false">IF('F-N° Seg Contrat'!B20=0,"  0",'G-Prima Tot x Tip V'!B20/'F-N° Seg Contrat'!B20*1000)</f>
        <v>6674.18086500655</v>
      </c>
      <c r="C20" s="111" t="n">
        <f aca="false">IF('F-N° Seg Contrat'!C20=0,"  0",'G-Prima Tot x Tip V'!C20/'F-N° Seg Contrat'!C20*1000)</f>
        <v>7376.25190507294</v>
      </c>
      <c r="D20" s="111" t="n">
        <f aca="false">IF('F-N° Seg Contrat'!D20=0,"  0",'G-Prima Tot x Tip V'!D20/'F-N° Seg Contrat'!D20*1000)</f>
        <v>18786.4368677407</v>
      </c>
      <c r="E20" s="111" t="n">
        <f aca="false">IF('F-N° Seg Contrat'!E20=0,"  0",'G-Prima Tot x Tip V'!E20/'F-N° Seg Contrat'!E20*1000)</f>
        <v>30504.1128084606</v>
      </c>
      <c r="F20" s="111" t="n">
        <f aca="false">IF('F-N° Seg Contrat'!F20=0,"  0",'G-Prima Tot x Tip V'!F20/'F-N° Seg Contrat'!F20*1000)</f>
        <v>34361.3101330604</v>
      </c>
      <c r="G20" s="111" t="n">
        <f aca="false">IF('F-N° Seg Contrat'!G20=0,"  0",'G-Prima Tot x Tip V'!G20/'F-N° Seg Contrat'!G20*1000)</f>
        <v>20154.9295774648</v>
      </c>
      <c r="H20" s="111" t="n">
        <f aca="false">IF('F-N° Seg Contrat'!H20=0,"  0",'G-Prima Tot x Tip V'!H20/'F-N° Seg Contrat'!H20*1000)</f>
        <v>11088</v>
      </c>
      <c r="I20" s="111" t="n">
        <f aca="false">IF('F-N° Seg Contrat'!I20=0,"  0",'G-Prima Tot x Tip V'!I20/'F-N° Seg Contrat'!I20*1000)</f>
        <v>8196.39826145995</v>
      </c>
    </row>
    <row r="21" customFormat="false" ht="14.5" hidden="false" customHeight="false" outlineLevel="0" collapsed="false">
      <c r="A21" s="38" t="str">
        <f aca="false">'F-N° Seg Contrat'!A21</f>
        <v>Southbridge</v>
      </c>
      <c r="B21" s="111" t="n">
        <f aca="false">IF('F-N° Seg Contrat'!B21=0,"  0",'G-Prima Tot x Tip V'!B21/'F-N° Seg Contrat'!B21*1000)</f>
        <v>6171.64719209549</v>
      </c>
      <c r="C21" s="111" t="n">
        <f aca="false">IF('F-N° Seg Contrat'!C21=0,"  0",'G-Prima Tot x Tip V'!C21/'F-N° Seg Contrat'!C21*1000)</f>
        <v>8714.41868844583</v>
      </c>
      <c r="D21" s="111" t="str">
        <f aca="false">IF('F-N° Seg Contrat'!D21=0,"  0",'G-Prima Tot x Tip V'!D21/'F-N° Seg Contrat'!D21*1000)</f>
        <v>  0</v>
      </c>
      <c r="E21" s="111" t="n">
        <f aca="false">IF('F-N° Seg Contrat'!E21=0,"  0",'G-Prima Tot x Tip V'!E21/'F-N° Seg Contrat'!E21*1000)</f>
        <v>21083.4454912517</v>
      </c>
      <c r="F21" s="111" t="n">
        <f aca="false">IF('F-N° Seg Contrat'!F21=0,"  0",'G-Prima Tot x Tip V'!F21/'F-N° Seg Contrat'!F21*1000)</f>
        <v>37446.589391132</v>
      </c>
      <c r="G21" s="111" t="str">
        <f aca="false">IF('F-N° Seg Contrat'!G21=0,"  0",'G-Prima Tot x Tip V'!G21/'F-N° Seg Contrat'!G21*1000)</f>
        <v>  0</v>
      </c>
      <c r="H21" s="111" t="n">
        <f aca="false">IF('F-N° Seg Contrat'!H21=0,"  0",'G-Prima Tot x Tip V'!H21/'F-N° Seg Contrat'!H21*1000)</f>
        <v>10268.8172043011</v>
      </c>
      <c r="I21" s="111" t="n">
        <f aca="false">IF('F-N° Seg Contrat'!I21=0,"  0",'G-Prima Tot x Tip V'!I21/'F-N° Seg Contrat'!I21*1000)</f>
        <v>8096.30741900008</v>
      </c>
    </row>
    <row r="22" customFormat="false" ht="14.5" hidden="false" customHeight="false" outlineLevel="0" collapsed="false">
      <c r="A22" s="38" t="str">
        <f aca="false">'F-N° Seg Contrat'!A22</f>
        <v>Suramericana G.</v>
      </c>
      <c r="B22" s="111" t="n">
        <f aca="false">IF('F-N° Seg Contrat'!B22=0,"  0",'G-Prima Tot x Tip V'!B22/'F-N° Seg Contrat'!B22*1000)</f>
        <v>5679.94025981055</v>
      </c>
      <c r="C22" s="111" t="n">
        <f aca="false">IF('F-N° Seg Contrat'!C22=0,"  0",'G-Prima Tot x Tip V'!C22/'F-N° Seg Contrat'!C22*1000)</f>
        <v>6663.02295121914</v>
      </c>
      <c r="D22" s="111" t="n">
        <f aca="false">IF('F-N° Seg Contrat'!D22=0,"  0",'G-Prima Tot x Tip V'!D22/'F-N° Seg Contrat'!D22*1000)</f>
        <v>22445.1510333863</v>
      </c>
      <c r="E22" s="111" t="n">
        <f aca="false">IF('F-N° Seg Contrat'!E22=0,"  0",'G-Prima Tot x Tip V'!E22/'F-N° Seg Contrat'!E22*1000)</f>
        <v>23123.595505618</v>
      </c>
      <c r="F22" s="111" t="n">
        <f aca="false">IF('F-N° Seg Contrat'!F22=0,"  0",'G-Prima Tot x Tip V'!F22/'F-N° Seg Contrat'!F22*1000)</f>
        <v>37965.858277658</v>
      </c>
      <c r="G22" s="111" t="n">
        <f aca="false">IF('F-N° Seg Contrat'!G22=0,"  0",'G-Prima Tot x Tip V'!G22/'F-N° Seg Contrat'!G22*1000)</f>
        <v>26891.3043478261</v>
      </c>
      <c r="H22" s="111" t="n">
        <f aca="false">IF('F-N° Seg Contrat'!H22=0,"  0",'G-Prima Tot x Tip V'!H22/'F-N° Seg Contrat'!H22*1000)</f>
        <v>4412.78630757614</v>
      </c>
      <c r="I22" s="111" t="n">
        <f aca="false">IF('F-N° Seg Contrat'!I22=0,"  0",'G-Prima Tot x Tip V'!I22/'F-N° Seg Contrat'!I22*1000)</f>
        <v>7051.4649451492</v>
      </c>
    </row>
    <row r="23" customFormat="false" ht="14.5" hidden="false" customHeight="false" outlineLevel="0" collapsed="false">
      <c r="A23" s="38" t="str">
        <f aca="false">'F-N° Seg Contrat'!A23</f>
        <v>Suramericana V.</v>
      </c>
      <c r="B23" s="111" t="n">
        <f aca="false">IF('F-N° Seg Contrat'!B23=0,"  0",'G-Prima Tot x Tip V'!B23/'F-N° Seg Contrat'!B23*1000)</f>
        <v>6054.85795374978</v>
      </c>
      <c r="C23" s="111" t="n">
        <f aca="false">IF('F-N° Seg Contrat'!C23=0,"  0",'G-Prima Tot x Tip V'!C23/'F-N° Seg Contrat'!C23*1000)</f>
        <v>8429.59563134443</v>
      </c>
      <c r="D23" s="111" t="str">
        <f aca="false">IF('F-N° Seg Contrat'!D23=0,"  0",'G-Prima Tot x Tip V'!D23/'F-N° Seg Contrat'!D23*1000)</f>
        <v>  0</v>
      </c>
      <c r="E23" s="111" t="str">
        <f aca="false">IF('F-N° Seg Contrat'!E23=0,"  0",'G-Prima Tot x Tip V'!E23/'F-N° Seg Contrat'!E23*1000)</f>
        <v>  0</v>
      </c>
      <c r="F23" s="111" t="n">
        <f aca="false">IF('F-N° Seg Contrat'!F23=0,"  0",'G-Prima Tot x Tip V'!F23/'F-N° Seg Contrat'!F23*1000)</f>
        <v>45738.9067524116</v>
      </c>
      <c r="G23" s="111" t="str">
        <f aca="false">IF('F-N° Seg Contrat'!G23=0,"  0",'G-Prima Tot x Tip V'!G23/'F-N° Seg Contrat'!G23*1000)</f>
        <v>  0</v>
      </c>
      <c r="H23" s="111" t="n">
        <f aca="false">IF('F-N° Seg Contrat'!H23=0,"  0",'G-Prima Tot x Tip V'!H23/'F-N° Seg Contrat'!H23*1000)</f>
        <v>9583.73053701938</v>
      </c>
      <c r="I23" s="111" t="n">
        <f aca="false">IF('F-N° Seg Contrat'!I23=0,"  0",'G-Prima Tot x Tip V'!I23/'F-N° Seg Contrat'!I23*1000)</f>
        <v>7069.2130675401</v>
      </c>
    </row>
    <row r="24" customFormat="false" ht="14.5" hidden="false" customHeight="false" outlineLevel="0" collapsed="false">
      <c r="A24" s="38" t="str">
        <f aca="false">'F-N° Seg Contrat'!A24</f>
        <v>Zenit</v>
      </c>
      <c r="B24" s="111" t="n">
        <f aca="false">IF('F-N° Seg Contrat'!B24=0,"  0",'G-Prima Tot x Tip V'!B24/'F-N° Seg Contrat'!B24*1000)</f>
        <v>5847.59011379573</v>
      </c>
      <c r="C24" s="111" t="n">
        <f aca="false">IF('F-N° Seg Contrat'!C24=0,"  0",'G-Prima Tot x Tip V'!C24/'F-N° Seg Contrat'!C24*1000)</f>
        <v>7194.70018413258</v>
      </c>
      <c r="D24" s="111" t="str">
        <f aca="false">IF('F-N° Seg Contrat'!D24=0,"  0",'G-Prima Tot x Tip V'!D24/'F-N° Seg Contrat'!D24*1000)</f>
        <v>  0</v>
      </c>
      <c r="E24" s="111" t="str">
        <f aca="false">IF('F-N° Seg Contrat'!E24=0,"  0",'G-Prima Tot x Tip V'!E24/'F-N° Seg Contrat'!E24*1000)</f>
        <v>  0</v>
      </c>
      <c r="F24" s="111" t="n">
        <f aca="false">IF('F-N° Seg Contrat'!F24=0,"  0",'G-Prima Tot x Tip V'!F24/'F-N° Seg Contrat'!F24*1000)</f>
        <v>39959.3332751549</v>
      </c>
      <c r="G24" s="111" t="str">
        <f aca="false">IF('F-N° Seg Contrat'!G24=0,"  0",'G-Prima Tot x Tip V'!G24/'F-N° Seg Contrat'!G24*1000)</f>
        <v>  0</v>
      </c>
      <c r="H24" s="111" t="str">
        <f aca="false">IF('F-N° Seg Contrat'!H24=0,"  0",'G-Prima Tot x Tip V'!H24/'F-N° Seg Contrat'!H24*1000)</f>
        <v>  0</v>
      </c>
      <c r="I24" s="111" t="n">
        <f aca="false">IF('F-N° Seg Contrat'!I24=0,"  0",'G-Prima Tot x Tip V'!I24/'F-N° Seg Contrat'!I24*1000)</f>
        <v>6435.26433160255</v>
      </c>
    </row>
    <row r="25" customFormat="false" ht="14.5" hidden="false" customHeight="false" outlineLevel="0" collapsed="false">
      <c r="A25" s="38" t="str">
        <f aca="false">'F-N° Seg Contrat'!A25</f>
        <v>Zurich Chile</v>
      </c>
      <c r="B25" s="111" t="n">
        <f aca="false">IF('F-N° Seg Contrat'!B25=0,"  0",'G-Prima Tot x Tip V'!B25/'F-N° Seg Contrat'!B25*1000)</f>
        <v>5431.60499007754</v>
      </c>
      <c r="C25" s="111" t="n">
        <f aca="false">IF('F-N° Seg Contrat'!C25=0,"  0",'G-Prima Tot x Tip V'!C25/'F-N° Seg Contrat'!C25*1000)</f>
        <v>7298.32040790094</v>
      </c>
      <c r="D25" s="111" t="str">
        <f aca="false">IF('F-N° Seg Contrat'!D25=0,"  0",'G-Prima Tot x Tip V'!D25/'F-N° Seg Contrat'!D25*1000)</f>
        <v>  0</v>
      </c>
      <c r="E25" s="111" t="str">
        <f aca="false">IF('F-N° Seg Contrat'!E25=0,"  0",'G-Prima Tot x Tip V'!E25/'F-N° Seg Contrat'!E25*1000)</f>
        <v>  0</v>
      </c>
      <c r="F25" s="111" t="n">
        <f aca="false">IF('F-N° Seg Contrat'!F25=0,"  0",'G-Prima Tot x Tip V'!F25/'F-N° Seg Contrat'!F25*1000)</f>
        <v>44548.969072165</v>
      </c>
      <c r="G25" s="111" t="str">
        <f aca="false">IF('F-N° Seg Contrat'!G25=0,"  0",'G-Prima Tot x Tip V'!G25/'F-N° Seg Contrat'!G25*1000)</f>
        <v>  0</v>
      </c>
      <c r="H25" s="111" t="n">
        <f aca="false">IF('F-N° Seg Contrat'!H25=0,"  0",'G-Prima Tot x Tip V'!H25/'F-N° Seg Contrat'!H25*1000)</f>
        <v>13002.9955067399</v>
      </c>
      <c r="I25" s="111" t="n">
        <f aca="false">IF('F-N° Seg Contrat'!I25=0,"  0",'G-Prima Tot x Tip V'!I25/'F-N° Seg Contrat'!I25*1000)</f>
        <v>6241.24777227119</v>
      </c>
    </row>
    <row r="26" customFormat="false" ht="14.5" hidden="false" customHeight="false" outlineLevel="0" collapsed="false">
      <c r="A26" s="40" t="str">
        <f aca="false">'F-N° Seg Contrat'!A26</f>
        <v>Zurich Santander </v>
      </c>
      <c r="B26" s="112" t="n">
        <f aca="false">IF('F-N° Seg Contrat'!B26=0,"  0",'G-Prima Tot x Tip V'!B26/'F-N° Seg Contrat'!B26*1000)</f>
        <v>4490.39748478497</v>
      </c>
      <c r="C26" s="112" t="n">
        <f aca="false">IF('F-N° Seg Contrat'!C26=0,"  0",'G-Prima Tot x Tip V'!C26/'F-N° Seg Contrat'!C26*1000)</f>
        <v>8779.84031127143</v>
      </c>
      <c r="D26" s="112" t="str">
        <f aca="false">IF('F-N° Seg Contrat'!D26=0,"  0",'G-Prima Tot x Tip V'!D26/'F-N° Seg Contrat'!D26*1000)</f>
        <v>  0</v>
      </c>
      <c r="E26" s="112" t="str">
        <f aca="false">IF('F-N° Seg Contrat'!E26=0,"  0",'G-Prima Tot x Tip V'!E26/'F-N° Seg Contrat'!E26*1000)</f>
        <v>  0</v>
      </c>
      <c r="F26" s="112" t="n">
        <f aca="false">IF('F-N° Seg Contrat'!F26=0,"  0",'G-Prima Tot x Tip V'!F26/'F-N° Seg Contrat'!F26*1000)</f>
        <v>41859.8039215686</v>
      </c>
      <c r="G26" s="112" t="str">
        <f aca="false">IF('F-N° Seg Contrat'!G26=0,"  0",'G-Prima Tot x Tip V'!G26/'F-N° Seg Contrat'!G26*1000)</f>
        <v>  0</v>
      </c>
      <c r="H26" s="112" t="n">
        <f aca="false">IF('F-N° Seg Contrat'!H26=0,"  0",'G-Prima Tot x Tip V'!H26/'F-N° Seg Contrat'!H26*1000)</f>
        <v>4624.94500366642</v>
      </c>
      <c r="I26" s="112" t="n">
        <f aca="false">IF('F-N° Seg Contrat'!I26=0,"  0",'G-Prima Tot x Tip V'!I26/'F-N° Seg Contrat'!I26*1000)</f>
        <v>5093.91589256354</v>
      </c>
    </row>
    <row r="27" customFormat="false" ht="6" hidden="false" customHeight="true" outlineLevel="0" collapsed="false">
      <c r="A27" s="38"/>
      <c r="B27" s="111"/>
      <c r="C27" s="111"/>
      <c r="D27" s="111"/>
      <c r="E27" s="111"/>
      <c r="F27" s="111"/>
      <c r="G27" s="111"/>
      <c r="H27" s="111"/>
      <c r="I27" s="111"/>
    </row>
    <row r="28" customFormat="false" ht="12.75" hidden="false" customHeight="true" outlineLevel="0" collapsed="false">
      <c r="A28" s="82" t="s">
        <v>102</v>
      </c>
      <c r="B28" s="111" t="n">
        <f aca="false">IF('F-N° Seg Contrat'!B28=0,"  0",'G-Prima Tot x Tip V'!B28/'F-N° Seg Contrat'!B28*1000)</f>
        <v>6153.2374295501</v>
      </c>
      <c r="C28" s="111" t="n">
        <f aca="false">IF('F-N° Seg Contrat'!C28=0,"  0",'G-Prima Tot x Tip V'!C28/'F-N° Seg Contrat'!C28*1000)</f>
        <v>8362.71566243228</v>
      </c>
      <c r="D28" s="111" t="n">
        <f aca="false">IF('F-N° Seg Contrat'!D28=0,"  0",'G-Prima Tot x Tip V'!D28/'F-N° Seg Contrat'!D28*1000)</f>
        <v>22124.9431617238</v>
      </c>
      <c r="E28" s="111" t="n">
        <f aca="false">IF('F-N° Seg Contrat'!E28=0,"  0",'G-Prima Tot x Tip V'!E28/'F-N° Seg Contrat'!E28*1000)</f>
        <v>31894.960276548</v>
      </c>
      <c r="F28" s="111" t="n">
        <f aca="false">IF('F-N° Seg Contrat'!F28=0,"  0",'G-Prima Tot x Tip V'!F28/'F-N° Seg Contrat'!F28*1000)</f>
        <v>39083.0404825812</v>
      </c>
      <c r="G28" s="111" t="n">
        <f aca="false">IF('F-N° Seg Contrat'!G28=0,"  0",'G-Prima Tot x Tip V'!G28/'F-N° Seg Contrat'!G28*1000)</f>
        <v>26221.7459080281</v>
      </c>
      <c r="H28" s="111" t="n">
        <f aca="false">IF('F-N° Seg Contrat'!H28=0,"  0",'G-Prima Tot x Tip V'!H28/'F-N° Seg Contrat'!H28*1000)</f>
        <v>5170.33921316481</v>
      </c>
      <c r="I28" s="111" t="n">
        <f aca="false">IF('F-N° Seg Contrat'!I28=0,"  0",'G-Prima Tot x Tip V'!I28/'F-N° Seg Contrat'!I28*1000)</f>
        <v>7843.12811598203</v>
      </c>
    </row>
    <row r="29" s="26" customFormat="true" ht="6" hidden="false" customHeight="true" outlineLevel="0" collapsed="false">
      <c r="A29" s="105"/>
      <c r="B29" s="113"/>
      <c r="C29" s="113"/>
      <c r="D29" s="113"/>
      <c r="E29" s="113"/>
      <c r="F29" s="113"/>
      <c r="G29" s="113"/>
      <c r="H29" s="113"/>
      <c r="I29" s="113"/>
    </row>
    <row r="30" customFormat="false" ht="14.5" hidden="false" customHeight="false" outlineLevel="0" collapsed="false">
      <c r="A30" s="83"/>
      <c r="B30" s="82"/>
      <c r="C30" s="82"/>
      <c r="D30" s="82"/>
      <c r="E30" s="82"/>
      <c r="F30" s="82"/>
      <c r="G30" s="82"/>
      <c r="H30" s="82"/>
      <c r="I30" s="82"/>
    </row>
    <row r="31" customFormat="false" ht="14.5" hidden="false" customHeight="false" outlineLevel="0" collapsed="false">
      <c r="A31" s="83"/>
      <c r="B31" s="82"/>
      <c r="C31" s="82"/>
      <c r="D31" s="82"/>
      <c r="E31" s="82"/>
      <c r="F31" s="82"/>
      <c r="G31" s="82"/>
      <c r="H31" s="82"/>
      <c r="I31" s="82"/>
    </row>
    <row r="32" customFormat="false" ht="14.5" hidden="false" customHeight="false" outlineLevel="0" collapsed="false">
      <c r="A32" s="83"/>
      <c r="B32" s="82"/>
      <c r="C32" s="82"/>
      <c r="D32" s="82"/>
      <c r="E32" s="82"/>
      <c r="F32" s="92"/>
      <c r="G32" s="82"/>
      <c r="H32" s="82"/>
      <c r="I32" s="82"/>
    </row>
    <row r="33" customFormat="false" ht="14.5" hidden="false" customHeight="false" outlineLevel="0" collapsed="false">
      <c r="A33" s="83"/>
      <c r="B33" s="111"/>
      <c r="C33" s="82"/>
      <c r="D33" s="82"/>
      <c r="E33" s="82"/>
      <c r="F33" s="114"/>
      <c r="G33" s="114"/>
      <c r="H33" s="82"/>
      <c r="I33" s="82"/>
    </row>
    <row r="34" customFormat="false" ht="14.5" hidden="false" customHeight="false" outlineLevel="0" collapsed="false">
      <c r="B34" s="111"/>
      <c r="F34" s="114"/>
      <c r="G34" s="114"/>
    </row>
    <row r="35" customFormat="false" ht="14.5" hidden="false" customHeight="false" outlineLevel="0" collapsed="false">
      <c r="B35" s="111"/>
      <c r="F35" s="114"/>
      <c r="G35" s="114"/>
    </row>
    <row r="36" customFormat="false" ht="14.5" hidden="false" customHeight="false" outlineLevel="0" collapsed="false">
      <c r="B36" s="111"/>
      <c r="F36" s="114"/>
      <c r="G36" s="114"/>
    </row>
    <row r="37" customFormat="false" ht="14.5" hidden="false" customHeight="false" outlineLevel="0" collapsed="false">
      <c r="B37" s="111"/>
      <c r="F37" s="114"/>
      <c r="G37" s="114"/>
    </row>
    <row r="38" customFormat="false" ht="14.5" hidden="false" customHeight="false" outlineLevel="0" collapsed="false">
      <c r="B38" s="111"/>
      <c r="F38" s="95"/>
      <c r="G38" s="114"/>
    </row>
    <row r="39" customFormat="false" ht="14.5" hidden="false" customHeight="false" outlineLevel="0" collapsed="false">
      <c r="B39" s="111"/>
      <c r="D39" s="11"/>
      <c r="F39" s="114"/>
      <c r="G39" s="114"/>
      <c r="H39" s="11"/>
    </row>
    <row r="40" customFormat="false" ht="14.5" hidden="false" customHeight="false" outlineLevel="0" collapsed="false">
      <c r="B40" s="111"/>
      <c r="F40" s="114"/>
      <c r="G40" s="114"/>
    </row>
    <row r="41" customFormat="false" ht="14.5" hidden="false" customHeight="false" outlineLevel="0" collapsed="false">
      <c r="B41" s="111"/>
      <c r="F41" s="114"/>
      <c r="G41" s="114"/>
    </row>
    <row r="42" customFormat="false" ht="14.5" hidden="false" customHeight="false" outlineLevel="0" collapsed="false">
      <c r="B42" s="111"/>
      <c r="F42" s="114"/>
      <c r="G42" s="114"/>
    </row>
    <row r="43" customFormat="false" ht="14.5" hidden="false" customHeight="false" outlineLevel="0" collapsed="false">
      <c r="B43" s="111"/>
      <c r="F43" s="114"/>
      <c r="G43" s="114"/>
    </row>
    <row r="44" customFormat="false" ht="14.5" hidden="false" customHeight="false" outlineLevel="0" collapsed="false">
      <c r="B44" s="111"/>
      <c r="F44" s="114"/>
      <c r="G44" s="114"/>
    </row>
    <row r="45" customFormat="false" ht="14.5" hidden="false" customHeight="false" outlineLevel="0" collapsed="false">
      <c r="B45" s="111"/>
      <c r="D45" s="11"/>
      <c r="F45" s="114"/>
      <c r="G45" s="114"/>
    </row>
    <row r="46" customFormat="false" ht="14.5" hidden="false" customHeight="false" outlineLevel="0" collapsed="false">
      <c r="B46" s="111"/>
      <c r="F46" s="114"/>
      <c r="G46" s="95"/>
    </row>
    <row r="47" customFormat="false" ht="14.5" hidden="false" customHeight="false" outlineLevel="0" collapsed="false">
      <c r="B47" s="111"/>
      <c r="D47" s="11"/>
      <c r="F47" s="114"/>
      <c r="G47" s="114"/>
    </row>
    <row r="48" customFormat="false" ht="14.5" hidden="false" customHeight="false" outlineLevel="0" collapsed="false">
      <c r="D48" s="11"/>
    </row>
  </sheetData>
  <printOptions headings="false" gridLines="false" gridLinesSet="true" horizontalCentered="false" verticalCentered="false"/>
  <pageMargins left="1.17986111111111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Mario Valenzuela Cifuentes</cp:lastModifiedBy>
  <cp:lastPrinted>2014-05-05T15:08:12Z</cp:lastPrinted>
  <dcterms:modified xsi:type="dcterms:W3CDTF">2025-08-25T20:36:54Z</dcterms:modified>
  <cp:revision>0</cp:revision>
  <dc:subject/>
  <dc:title/>
</cp:coreProperties>
</file>