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9</definedName>
    <definedName function="false" hidden="false" localSheetId="1" name="_xlnm.Print_Area" vbProcedure="false">'B-N° Sinies Pagad'!$A$1:$E$29</definedName>
    <definedName function="false" hidden="false" localSheetId="2" name="_xlnm.Print_Area" vbProcedure="false">'C-N° Pers Sinies'!$A$1:$G$30</definedName>
    <definedName function="false" hidden="false" localSheetId="3" name="_xlnm.Print_Area" vbProcedure="false">'D-Sinies Pag Direc'!$A$1:$H$30</definedName>
    <definedName function="false" hidden="false" localSheetId="4" name="_xlnm.Print_Area" vbProcedure="false">'E-Costo Sin Direc'!$A$1:$F$31</definedName>
    <definedName function="false" hidden="false" localSheetId="5" name="_xlnm.Print_Area" vbProcedure="false">'F-N° Seg Contrat'!$A$3:$I$30</definedName>
    <definedName function="false" hidden="false" localSheetId="6" name="_xlnm.Print_Area" vbProcedure="false">'G-Prima Tot x Tip V'!$A$1:$I$30</definedName>
    <definedName function="false" hidden="false" localSheetId="7" name="_xlnm.Print_Area" vbProcedure="false">'H-Prim Prom x Tip V'!$A$2:$I$2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SEGURO OBLIGATORIO DE ACCIDENTES PERSONALES </t>
  </si>
  <si>
    <t xml:space="preserve">A .  NUMERO DE SINIESTROS DENUNCIADOS DEL PERIODO</t>
  </si>
  <si>
    <t xml:space="preserve">      (entre el 1 de enero y  31 de marzo de 202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ubb</t>
  </si>
  <si>
    <t xml:space="preserve">Consorcio Nacional</t>
  </si>
  <si>
    <t xml:space="preserve">FID</t>
  </si>
  <si>
    <t xml:space="preserve">HDI</t>
  </si>
  <si>
    <t xml:space="preserve">Liberty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outhbridge</t>
  </si>
  <si>
    <t xml:space="preserve">Suramericana G.</t>
  </si>
  <si>
    <t xml:space="preserve">Suramericana V.</t>
  </si>
  <si>
    <t xml:space="preserve">Zenit</t>
  </si>
  <si>
    <t xml:space="preserve">Zurich Chile(*)</t>
  </si>
  <si>
    <t xml:space="preserve">Zurich Santander </t>
  </si>
  <si>
    <t xml:space="preserve">TOTAL</t>
  </si>
  <si>
    <t xml:space="preserve">(*) La Compañía Chilena Consolidada cambia su nombre a Zurich Chile Seguros Generales S.A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24, montos expresados en miles de pesos de marzo de 202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marzo de 2024, montos expresados en  pesos de marzo de 2024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_-* #,##0.00\ _P_t_s_-;\-* #,##0.00\ _P_t_s_-;_-* \-??\ _P_t_s_-;_-@_-"/>
    <numFmt numFmtId="173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sz val="5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F4" s="1"/>
    </row>
    <row r="5" customFormat="false" ht="14.5" hidden="false" customHeight="false" outlineLevel="0" collapsed="false">
      <c r="A5" s="3" t="s">
        <v>1</v>
      </c>
      <c r="F5" s="1"/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  <c r="F6" s="1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  <c r="F7" s="1"/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1"/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  <c r="F9" s="1"/>
    </row>
    <row r="10" customFormat="false" ht="15" hidden="false" customHeight="false" outlineLevel="0" collapsed="false">
      <c r="A10" s="3" t="s">
        <v>14</v>
      </c>
      <c r="B10" s="11" t="n">
        <v>43</v>
      </c>
      <c r="C10" s="11" t="n">
        <v>0</v>
      </c>
      <c r="D10" s="11" t="n">
        <v>1580</v>
      </c>
      <c r="E10" s="12" t="n">
        <f aca="false">SUM(B10:D10)</f>
        <v>1623</v>
      </c>
      <c r="F10" s="1"/>
    </row>
    <row r="11" customFormat="false" ht="14.5" hidden="false" customHeight="false" outlineLevel="0" collapsed="false">
      <c r="A11" s="3" t="s">
        <v>15</v>
      </c>
      <c r="B11" s="11" t="n">
        <v>20</v>
      </c>
      <c r="C11" s="11" t="n">
        <v>24</v>
      </c>
      <c r="D11" s="11" t="n">
        <v>536</v>
      </c>
      <c r="E11" s="12" t="n">
        <f aca="false">SUM(B11:D11)</f>
        <v>580</v>
      </c>
      <c r="F11" s="1"/>
    </row>
    <row r="12" customFormat="false" ht="14.5" hidden="false" customHeight="false" outlineLevel="0" collapsed="false">
      <c r="A12" s="3" t="s">
        <v>16</v>
      </c>
      <c r="B12" s="1" t="n">
        <v>2</v>
      </c>
      <c r="C12" s="1" t="n">
        <v>1</v>
      </c>
      <c r="D12" s="1" t="n">
        <v>1</v>
      </c>
      <c r="E12" s="12" t="n">
        <f aca="false">SUM(B12:D12)</f>
        <v>4</v>
      </c>
      <c r="F12" s="1"/>
    </row>
    <row r="13" customFormat="false" ht="14.5" hidden="false" customHeight="false" outlineLevel="0" collapsed="false">
      <c r="A13" s="3" t="s">
        <v>17</v>
      </c>
      <c r="B13" s="1" t="n">
        <v>0</v>
      </c>
      <c r="C13" s="1" t="n">
        <v>0</v>
      </c>
      <c r="D13" s="11" t="n">
        <v>227</v>
      </c>
      <c r="E13" s="12" t="n">
        <f aca="false">SUM(B13:D13)</f>
        <v>227</v>
      </c>
      <c r="F13" s="1"/>
    </row>
    <row r="14" customFormat="false" ht="14.5" hidden="false" customHeight="false" outlineLevel="0" collapsed="false">
      <c r="A14" s="3" t="s">
        <v>18</v>
      </c>
      <c r="B14" s="1" t="n">
        <v>1</v>
      </c>
      <c r="C14" s="1" t="n">
        <v>0</v>
      </c>
      <c r="D14" s="11" t="n">
        <v>54</v>
      </c>
      <c r="E14" s="12" t="n">
        <f aca="false">SUM(B14:D14)</f>
        <v>55</v>
      </c>
      <c r="F14" s="1"/>
    </row>
    <row r="15" customFormat="false" ht="14.5" hidden="false" customHeight="false" outlineLevel="0" collapsed="false">
      <c r="A15" s="3" t="s">
        <v>19</v>
      </c>
      <c r="B15" s="11" t="n">
        <v>0</v>
      </c>
      <c r="C15" s="1" t="n">
        <v>0</v>
      </c>
      <c r="D15" s="11" t="n">
        <v>20</v>
      </c>
      <c r="E15" s="12" t="n">
        <f aca="false">SUM(B15:D15)</f>
        <v>20</v>
      </c>
      <c r="F15" s="1"/>
    </row>
    <row r="16" customFormat="false" ht="14.5" hidden="false" customHeight="false" outlineLevel="0" collapsed="false">
      <c r="A16" s="3" t="s">
        <v>20</v>
      </c>
      <c r="B16" s="11" t="n">
        <v>0</v>
      </c>
      <c r="C16" s="1" t="n">
        <v>0</v>
      </c>
      <c r="D16" s="11" t="n">
        <v>1463</v>
      </c>
      <c r="E16" s="12" t="n">
        <f aca="false">SUM(B16:D16)</f>
        <v>1463</v>
      </c>
      <c r="F16" s="1"/>
    </row>
    <row r="17" customFormat="false" ht="14.5" hidden="false" customHeight="false" outlineLevel="0" collapsed="false">
      <c r="A17" s="3" t="s">
        <v>21</v>
      </c>
      <c r="B17" s="11" t="n">
        <v>0</v>
      </c>
      <c r="C17" s="1" t="n">
        <v>0</v>
      </c>
      <c r="D17" s="11" t="n">
        <v>2407</v>
      </c>
      <c r="E17" s="12" t="n">
        <f aca="false">SUM(B17:D17)</f>
        <v>2407</v>
      </c>
      <c r="F17" s="1"/>
    </row>
    <row r="18" customFormat="false" ht="14.5" hidden="false" customHeight="false" outlineLevel="0" collapsed="false">
      <c r="A18" s="1" t="s">
        <v>22</v>
      </c>
      <c r="B18" s="11" t="n">
        <v>0</v>
      </c>
      <c r="C18" s="1" t="n">
        <v>0</v>
      </c>
      <c r="D18" s="11" t="n">
        <v>19</v>
      </c>
      <c r="E18" s="12" t="n">
        <f aca="false">SUM(B18:D18)</f>
        <v>19</v>
      </c>
      <c r="F18" s="1"/>
    </row>
    <row r="19" customFormat="false" ht="14.5" hidden="false" customHeight="false" outlineLevel="0" collapsed="false">
      <c r="A19" s="1" t="s">
        <v>23</v>
      </c>
      <c r="B19" s="11" t="n">
        <v>9</v>
      </c>
      <c r="C19" s="1" t="n">
        <v>0</v>
      </c>
      <c r="D19" s="11" t="n">
        <v>281</v>
      </c>
      <c r="E19" s="12" t="n">
        <f aca="false">SUM(B19:D19)</f>
        <v>290</v>
      </c>
      <c r="F19" s="1"/>
    </row>
    <row r="20" customFormat="false" ht="14.5" hidden="false" customHeight="false" outlineLevel="0" collapsed="false">
      <c r="A20" s="1" t="s">
        <v>24</v>
      </c>
      <c r="B20" s="1" t="n">
        <v>0</v>
      </c>
      <c r="C20" s="1" t="n">
        <v>0</v>
      </c>
      <c r="D20" s="11" t="n">
        <v>6</v>
      </c>
      <c r="E20" s="12" t="n">
        <f aca="false">SUM(B20:D20)</f>
        <v>6</v>
      </c>
      <c r="F20" s="1"/>
    </row>
    <row r="21" customFormat="false" ht="14.5" hidden="false" customHeight="false" outlineLevel="0" collapsed="false">
      <c r="A21" s="3" t="s">
        <v>25</v>
      </c>
      <c r="B21" s="1" t="n">
        <v>0</v>
      </c>
      <c r="C21" s="11" t="n">
        <v>61</v>
      </c>
      <c r="D21" s="11" t="n">
        <v>240</v>
      </c>
      <c r="E21" s="12" t="n">
        <f aca="false">SUM(B21:D21)</f>
        <v>301</v>
      </c>
      <c r="F21" s="1"/>
    </row>
    <row r="22" customFormat="false" ht="14.5" hidden="false" customHeight="false" outlineLevel="0" collapsed="false">
      <c r="A22" s="3" t="s">
        <v>26</v>
      </c>
      <c r="B22" s="1" t="n">
        <v>44</v>
      </c>
      <c r="C22" s="11" t="n">
        <v>0</v>
      </c>
      <c r="D22" s="11" t="n">
        <v>591</v>
      </c>
      <c r="E22" s="12" t="n">
        <f aca="false">SUM(B22:D22)</f>
        <v>635</v>
      </c>
      <c r="F22" s="1"/>
    </row>
    <row r="23" customFormat="false" ht="14.5" hidden="false" customHeight="false" outlineLevel="0" collapsed="false">
      <c r="A23" s="3" t="s">
        <v>27</v>
      </c>
      <c r="B23" s="1" t="n">
        <v>0</v>
      </c>
      <c r="C23" s="1" t="n">
        <v>0</v>
      </c>
      <c r="D23" s="11" t="n">
        <v>1507</v>
      </c>
      <c r="E23" s="12" t="n">
        <f aca="false">SUM(B23:D23)</f>
        <v>1507</v>
      </c>
      <c r="F23" s="1"/>
    </row>
    <row r="24" customFormat="false" ht="14.5" hidden="false" customHeight="false" outlineLevel="0" collapsed="false">
      <c r="A24" s="3" t="s">
        <v>28</v>
      </c>
      <c r="B24" s="1" t="n">
        <v>0</v>
      </c>
      <c r="C24" s="1" t="n">
        <v>0</v>
      </c>
      <c r="D24" s="11" t="n">
        <v>303</v>
      </c>
      <c r="E24" s="12" t="n">
        <f aca="false">SUM(B24:D24)</f>
        <v>303</v>
      </c>
      <c r="F24" s="1"/>
    </row>
    <row r="25" customFormat="false" ht="12.75" hidden="false" customHeight="true" outlineLevel="0" collapsed="false">
      <c r="A25" s="3" t="s">
        <v>29</v>
      </c>
      <c r="B25" s="1" t="n">
        <v>2</v>
      </c>
      <c r="C25" s="1" t="n">
        <v>0</v>
      </c>
      <c r="D25" s="11" t="n">
        <v>88</v>
      </c>
      <c r="E25" s="12" t="n">
        <f aca="false">SUM(B25:D25)</f>
        <v>90</v>
      </c>
      <c r="F25" s="1"/>
    </row>
    <row r="26" customFormat="false" ht="12.75" hidden="false" customHeight="true" outlineLevel="0" collapsed="false">
      <c r="A26" s="3" t="s">
        <v>30</v>
      </c>
      <c r="B26" s="1" t="n">
        <v>0</v>
      </c>
      <c r="C26" s="1" t="n">
        <v>0</v>
      </c>
      <c r="D26" s="11" t="n">
        <v>36</v>
      </c>
      <c r="E26" s="12" t="n">
        <f aca="false">SUM(B26:D26)</f>
        <v>36</v>
      </c>
      <c r="F26" s="1"/>
    </row>
    <row r="27" customFormat="false" ht="12" hidden="false" customHeight="true" outlineLevel="0" collapsed="false">
      <c r="A27" s="13" t="s">
        <v>31</v>
      </c>
      <c r="B27" s="7" t="n">
        <v>0</v>
      </c>
      <c r="C27" s="7" t="n">
        <v>0</v>
      </c>
      <c r="D27" s="14" t="n">
        <v>100</v>
      </c>
      <c r="E27" s="15" t="n">
        <f aca="false">SUM(B27:D27)</f>
        <v>100</v>
      </c>
      <c r="F27" s="1"/>
    </row>
    <row r="28" customFormat="false" ht="12.75" hidden="false" customHeight="true" outlineLevel="0" collapsed="false">
      <c r="A28" s="1" t="s">
        <v>32</v>
      </c>
      <c r="B28" s="16" t="n">
        <f aca="false">SUM(B10:B27)</f>
        <v>121</v>
      </c>
      <c r="C28" s="16" t="n">
        <f aca="false">SUM(C10:C27)</f>
        <v>86</v>
      </c>
      <c r="D28" s="16" t="n">
        <f aca="false">SUM(D10:D27)</f>
        <v>9459</v>
      </c>
      <c r="E28" s="16" t="n">
        <f aca="false">SUM(E10:E27)</f>
        <v>9666</v>
      </c>
      <c r="F28" s="1"/>
    </row>
    <row r="29" s="21" customFormat="true" ht="9" hidden="false" customHeight="true" outlineLevel="0" collapsed="false">
      <c r="A29" s="17"/>
      <c r="B29" s="18"/>
      <c r="C29" s="19"/>
      <c r="D29" s="19"/>
      <c r="E29" s="19"/>
      <c r="F29" s="20"/>
    </row>
    <row r="30" customFormat="false" ht="12.75" hidden="false" customHeight="true" outlineLevel="0" collapsed="false">
      <c r="B30" s="22"/>
      <c r="C30" s="23"/>
      <c r="D30" s="23"/>
      <c r="E30" s="23"/>
    </row>
    <row r="31" customFormat="false" ht="14.5" hidden="false" customHeight="false" outlineLevel="0" collapsed="false">
      <c r="B31" s="24" t="s">
        <v>33</v>
      </c>
      <c r="C31" s="25"/>
      <c r="D31" s="25"/>
    </row>
    <row r="32" customFormat="false" ht="14.5" hidden="false" customHeight="false" outlineLevel="0" collapsed="false">
      <c r="B32" s="25"/>
      <c r="C32" s="25"/>
      <c r="D32" s="25"/>
    </row>
    <row r="33" customFormat="false" ht="14.5" hidden="false" customHeight="false" outlineLevel="0" collapsed="false">
      <c r="B33" s="25"/>
      <c r="C33" s="25"/>
      <c r="D33" s="25"/>
    </row>
    <row r="34" customFormat="false" ht="14.5" hidden="false" customHeight="false" outlineLevel="0" collapsed="false">
      <c r="B34" s="25"/>
      <c r="C34" s="25"/>
      <c r="D34" s="25"/>
    </row>
    <row r="35" customFormat="false" ht="14.5" hidden="false" customHeight="false" outlineLevel="0" collapsed="false">
      <c r="B35" s="25"/>
      <c r="C35" s="25"/>
      <c r="D35" s="25"/>
    </row>
    <row r="36" customFormat="false" ht="14.5" hidden="false" customHeight="false" outlineLevel="0" collapsed="false">
      <c r="B36" s="25"/>
      <c r="C36" s="25"/>
      <c r="D36" s="25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5" width="26.99"/>
    <col collapsed="false" customWidth="true" hidden="false" outlineLevel="0" max="2" min="2" style="25" width="12.44"/>
    <col collapsed="false" customWidth="true" hidden="false" outlineLevel="0" max="3" min="3" style="25" width="24.53"/>
    <col collapsed="false" customWidth="true" hidden="false" outlineLevel="0" max="4" min="4" style="25" width="17.99"/>
    <col collapsed="false" customWidth="true" hidden="false" outlineLevel="0" max="5" min="5" style="25" width="21.72"/>
    <col collapsed="false" customWidth="false" hidden="false" outlineLevel="0" max="257" min="6" style="25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4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1 de marzo de 2024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5</v>
      </c>
    </row>
    <row r="8" customFormat="false" ht="14.5" hidden="false" customHeight="false" outlineLevel="0" collapsed="false">
      <c r="A8" s="1" t="s">
        <v>5</v>
      </c>
      <c r="B8" s="8" t="s">
        <v>36</v>
      </c>
      <c r="C8" s="8" t="s">
        <v>37</v>
      </c>
      <c r="D8" s="8" t="s">
        <v>38</v>
      </c>
      <c r="E8" s="8"/>
    </row>
    <row r="9" customFormat="false" ht="15" hidden="false" customHeight="false" outlineLevel="0" collapsed="false">
      <c r="A9" s="9"/>
      <c r="B9" s="10" t="s">
        <v>39</v>
      </c>
      <c r="C9" s="10" t="s">
        <v>40</v>
      </c>
      <c r="D9" s="10" t="s">
        <v>41</v>
      </c>
      <c r="E9" s="10" t="s">
        <v>42</v>
      </c>
    </row>
    <row r="10" customFormat="false" ht="15" hidden="false" customHeight="false" outlineLevel="0" collapsed="false">
      <c r="A10" s="26" t="str">
        <f aca="false">'A-N° Sinies Denun'!A10</f>
        <v>Bci</v>
      </c>
      <c r="B10" s="11" t="n">
        <v>1</v>
      </c>
      <c r="C10" s="11" t="n">
        <v>1454</v>
      </c>
      <c r="D10" s="11" t="n">
        <v>125</v>
      </c>
      <c r="E10" s="12" t="n">
        <f aca="false">SUM(B10:D10)</f>
        <v>1580</v>
      </c>
    </row>
    <row r="11" customFormat="false" ht="14.5" hidden="false" customHeight="false" outlineLevel="0" collapsed="false">
      <c r="A11" s="26" t="str">
        <f aca="false">'A-N° Sinies Denun'!A11</f>
        <v>BNP Paribas Cardif</v>
      </c>
      <c r="B11" s="11" t="n">
        <v>225</v>
      </c>
      <c r="C11" s="11" t="n">
        <v>0</v>
      </c>
      <c r="D11" s="11" t="n">
        <v>311</v>
      </c>
      <c r="E11" s="12" t="n">
        <f aca="false">SUM(B11:D11)</f>
        <v>536</v>
      </c>
    </row>
    <row r="12" customFormat="false" ht="14.5" hidden="false" customHeight="false" outlineLevel="0" collapsed="false">
      <c r="A12" s="26" t="str">
        <f aca="false">'A-N° Sinies Denun'!A12</f>
        <v>Bupa</v>
      </c>
      <c r="B12" s="11" t="n">
        <v>1</v>
      </c>
      <c r="C12" s="11" t="n">
        <v>0</v>
      </c>
      <c r="D12" s="11" t="n">
        <v>0</v>
      </c>
      <c r="E12" s="12" t="n">
        <f aca="false">SUM(B12:D12)</f>
        <v>1</v>
      </c>
    </row>
    <row r="13" customFormat="false" ht="14.5" hidden="false" customHeight="false" outlineLevel="0" collapsed="false">
      <c r="A13" s="26" t="str">
        <f aca="false">'A-N° Sinies Denun'!A13</f>
        <v>Chubb</v>
      </c>
      <c r="B13" s="11" t="n">
        <v>155</v>
      </c>
      <c r="C13" s="11" t="n">
        <v>0</v>
      </c>
      <c r="D13" s="11" t="n">
        <v>72</v>
      </c>
      <c r="E13" s="12" t="n">
        <f aca="false">SUM(B13:D13)</f>
        <v>227</v>
      </c>
    </row>
    <row r="14" customFormat="false" ht="14.5" hidden="false" customHeight="false" outlineLevel="0" collapsed="false">
      <c r="A14" s="26" t="str">
        <f aca="false">'A-N° Sinies Denun'!A14</f>
        <v>Consorcio Nacional</v>
      </c>
      <c r="B14" s="11" t="n">
        <v>1</v>
      </c>
      <c r="C14" s="11" t="n">
        <v>36</v>
      </c>
      <c r="D14" s="11" t="n">
        <v>17</v>
      </c>
      <c r="E14" s="12" t="n">
        <f aca="false">SUM(B14:D14)</f>
        <v>54</v>
      </c>
    </row>
    <row r="15" customFormat="false" ht="14.5" hidden="false" customHeight="false" outlineLevel="0" collapsed="false">
      <c r="A15" s="26" t="str">
        <f aca="false">'A-N° Sinies Denun'!A15</f>
        <v>FID</v>
      </c>
      <c r="B15" s="11" t="n">
        <v>13</v>
      </c>
      <c r="C15" s="11" t="n">
        <v>7</v>
      </c>
      <c r="D15" s="11" t="n">
        <v>0</v>
      </c>
      <c r="E15" s="12" t="n">
        <f aca="false">SUM(B15:D15)</f>
        <v>20</v>
      </c>
    </row>
    <row r="16" customFormat="false" ht="14.5" hidden="false" customHeight="false" outlineLevel="0" collapsed="false">
      <c r="A16" s="26" t="str">
        <f aca="false">'A-N° Sinies Denun'!A16</f>
        <v>HDI</v>
      </c>
      <c r="B16" s="11" t="n">
        <v>1054</v>
      </c>
      <c r="C16" s="11" t="n">
        <v>57</v>
      </c>
      <c r="D16" s="11" t="n">
        <v>352</v>
      </c>
      <c r="E16" s="12" t="n">
        <f aca="false">SUM(B16:D16)</f>
        <v>1463</v>
      </c>
    </row>
    <row r="17" customFormat="false" ht="14.5" hidden="false" customHeight="false" outlineLevel="0" collapsed="false">
      <c r="A17" s="26" t="str">
        <f aca="false">'A-N° Sinies Denun'!A17</f>
        <v>Liberty</v>
      </c>
      <c r="B17" s="11" t="n">
        <v>16</v>
      </c>
      <c r="C17" s="11" t="n">
        <v>2313</v>
      </c>
      <c r="D17" s="11" t="n">
        <v>78</v>
      </c>
      <c r="E17" s="12" t="n">
        <f aca="false">SUM(B17:D17)</f>
        <v>2407</v>
      </c>
    </row>
    <row r="18" customFormat="false" ht="14.5" hidden="false" customHeight="false" outlineLevel="0" collapsed="false">
      <c r="A18" s="26" t="str">
        <f aca="false">'A-N° Sinies Denun'!A18</f>
        <v>Mapfre</v>
      </c>
      <c r="B18" s="11" t="n">
        <v>5</v>
      </c>
      <c r="C18" s="11" t="n">
        <v>8</v>
      </c>
      <c r="D18" s="11" t="n">
        <v>6</v>
      </c>
      <c r="E18" s="12" t="n">
        <f aca="false">SUM(B18:D18)</f>
        <v>19</v>
      </c>
    </row>
    <row r="19" customFormat="false" ht="14.5" hidden="false" customHeight="false" outlineLevel="0" collapsed="false">
      <c r="A19" s="26" t="str">
        <f aca="false">'A-N° Sinies Denun'!A19</f>
        <v>Mutual de Seguros</v>
      </c>
      <c r="B19" s="11" t="n">
        <v>239</v>
      </c>
      <c r="C19" s="11" t="n">
        <v>0</v>
      </c>
      <c r="D19" s="11" t="n">
        <v>42</v>
      </c>
      <c r="E19" s="12" t="n">
        <f aca="false">SUM(B19:D19)</f>
        <v>281</v>
      </c>
    </row>
    <row r="20" customFormat="false" ht="14.5" hidden="false" customHeight="false" outlineLevel="0" collapsed="false">
      <c r="A20" s="26" t="str">
        <f aca="false">'A-N° Sinies Denun'!A20</f>
        <v>Porvenir</v>
      </c>
      <c r="B20" s="11" t="n">
        <v>5</v>
      </c>
      <c r="C20" s="11" t="n">
        <v>0</v>
      </c>
      <c r="D20" s="11" t="n">
        <v>1</v>
      </c>
      <c r="E20" s="12" t="n">
        <f aca="false">SUM(B20:D20)</f>
        <v>6</v>
      </c>
    </row>
    <row r="21" customFormat="false" ht="14.5" hidden="false" customHeight="false" outlineLevel="0" collapsed="false">
      <c r="A21" s="26" t="str">
        <f aca="false">'A-N° Sinies Denun'!A21</f>
        <v>Renta Nacional</v>
      </c>
      <c r="B21" s="11" t="n">
        <v>102</v>
      </c>
      <c r="C21" s="11" t="n">
        <v>108</v>
      </c>
      <c r="D21" s="11" t="n">
        <v>30</v>
      </c>
      <c r="E21" s="12" t="n">
        <f aca="false">SUM(B21:D21)</f>
        <v>240</v>
      </c>
    </row>
    <row r="22" customFormat="false" ht="14.5" hidden="false" customHeight="false" outlineLevel="0" collapsed="false">
      <c r="A22" s="26" t="str">
        <f aca="false">'A-N° Sinies Denun'!A22</f>
        <v>Southbridge</v>
      </c>
      <c r="B22" s="11" t="n">
        <v>356</v>
      </c>
      <c r="C22" s="11" t="n">
        <v>10</v>
      </c>
      <c r="D22" s="11" t="n">
        <v>225</v>
      </c>
      <c r="E22" s="12" t="n">
        <f aca="false">SUM(B22:D22)</f>
        <v>591</v>
      </c>
    </row>
    <row r="23" customFormat="false" ht="14.5" hidden="false" customHeight="false" outlineLevel="0" collapsed="false">
      <c r="A23" s="26" t="str">
        <f aca="false">'A-N° Sinies Denun'!A23</f>
        <v>Suramericana G.</v>
      </c>
      <c r="B23" s="11" t="n">
        <v>143</v>
      </c>
      <c r="C23" s="11" t="n">
        <v>1227</v>
      </c>
      <c r="D23" s="11" t="n">
        <v>137</v>
      </c>
      <c r="E23" s="12" t="n">
        <f aca="false">SUM(B23:D23)</f>
        <v>1507</v>
      </c>
    </row>
    <row r="24" customFormat="false" ht="14.5" hidden="false" customHeight="false" outlineLevel="0" collapsed="false">
      <c r="A24" s="26" t="str">
        <f aca="false">'A-N° Sinies Denun'!A24</f>
        <v>Suramericana V.</v>
      </c>
      <c r="B24" s="11" t="n">
        <v>190</v>
      </c>
      <c r="C24" s="11" t="n">
        <v>0</v>
      </c>
      <c r="D24" s="11" t="n">
        <v>113</v>
      </c>
      <c r="E24" s="12" t="n">
        <f aca="false">SUM(B24:D24)</f>
        <v>303</v>
      </c>
    </row>
    <row r="25" customFormat="false" ht="14.5" hidden="false" customHeight="false" outlineLevel="0" collapsed="false">
      <c r="A25" s="26" t="str">
        <f aca="false">'A-N° Sinies Denun'!A25</f>
        <v>Zenit</v>
      </c>
      <c r="B25" s="11" t="n">
        <v>0</v>
      </c>
      <c r="C25" s="11" t="n">
        <v>84</v>
      </c>
      <c r="D25" s="11" t="n">
        <v>4</v>
      </c>
      <c r="E25" s="12" t="n">
        <f aca="false">SUM(B25:D25)</f>
        <v>88</v>
      </c>
    </row>
    <row r="26" s="27" customFormat="true" ht="14.5" hidden="false" customHeight="false" outlineLevel="0" collapsed="false">
      <c r="A26" s="26" t="str">
        <f aca="false">'A-N° Sinies Denun'!A26</f>
        <v>Zurich Chile(*)</v>
      </c>
      <c r="B26" s="11" t="n">
        <v>3</v>
      </c>
      <c r="C26" s="11" t="n">
        <v>0</v>
      </c>
      <c r="D26" s="11" t="n">
        <v>33</v>
      </c>
      <c r="E26" s="12" t="n">
        <f aca="false">SUM(B26:D26)</f>
        <v>36</v>
      </c>
    </row>
    <row r="27" s="27" customFormat="true" ht="14.5" hidden="false" customHeight="false" outlineLevel="0" collapsed="false">
      <c r="A27" s="28" t="str">
        <f aca="false">'A-N° Sinies Denun'!A27</f>
        <v>Zurich Santander </v>
      </c>
      <c r="B27" s="29" t="n">
        <v>79</v>
      </c>
      <c r="C27" s="29" t="n">
        <v>0</v>
      </c>
      <c r="D27" s="29" t="n">
        <v>21</v>
      </c>
      <c r="E27" s="15" t="n">
        <f aca="false">SUM(B27:D27)</f>
        <v>100</v>
      </c>
    </row>
    <row r="28" customFormat="false" ht="14.5" hidden="false" customHeight="false" outlineLevel="0" collapsed="false">
      <c r="A28" s="1" t="s">
        <v>32</v>
      </c>
      <c r="B28" s="16" t="n">
        <f aca="false">SUM(B10:B27)</f>
        <v>2588</v>
      </c>
      <c r="C28" s="12" t="n">
        <f aca="false">SUM(C10:C27)</f>
        <v>5304</v>
      </c>
      <c r="D28" s="12" t="n">
        <f aca="false">SUM(D10:D27)</f>
        <v>1567</v>
      </c>
      <c r="E28" s="12" t="n">
        <f aca="false">SUM(E10:E27)</f>
        <v>9459</v>
      </c>
    </row>
    <row r="29" s="27" customFormat="true" ht="10" hidden="false" customHeight="true" outlineLevel="0" collapsed="false">
      <c r="A29" s="17"/>
      <c r="B29" s="18"/>
      <c r="C29" s="19"/>
      <c r="D29" s="19"/>
      <c r="E29" s="19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453125" defaultRowHeight="14.5" zeroHeight="false" outlineLevelRow="0" outlineLevelCol="0"/>
  <cols>
    <col collapsed="false" customWidth="true" hidden="false" outlineLevel="0" max="1" min="1" style="30" width="21.53"/>
    <col collapsed="false" customWidth="true" hidden="false" outlineLevel="0" max="2" min="2" style="30" width="12.44"/>
    <col collapsed="false" customWidth="true" hidden="false" outlineLevel="0" max="3" min="3" style="30" width="18.99"/>
    <col collapsed="false" customWidth="true" hidden="false" outlineLevel="0" max="4" min="4" style="30" width="14.44"/>
    <col collapsed="false" customWidth="true" hidden="false" outlineLevel="0" max="5" min="5" style="30" width="23.53"/>
    <col collapsed="false" customWidth="true" hidden="false" outlineLevel="0" max="6" min="6" style="30" width="18.72"/>
    <col collapsed="false" customWidth="true" hidden="false" outlineLevel="0" max="7" min="7" style="30" width="26.26"/>
    <col collapsed="false" customWidth="false" hidden="false" outlineLevel="0" max="257" min="8" style="30" width="11.44"/>
  </cols>
  <sheetData>
    <row r="1" customFormat="false" ht="14.5" hidden="false" customHeight="false" outlineLevel="0" collapsed="false">
      <c r="A1" s="31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1"/>
    </row>
    <row r="5" customFormat="false" ht="14.5" hidden="false" customHeight="false" outlineLevel="0" collapsed="false">
      <c r="A5" s="31" t="s">
        <v>43</v>
      </c>
    </row>
    <row r="6" customFormat="false" ht="14.5" hidden="false" customHeight="false" outlineLevel="0" collapsed="false">
      <c r="A6" s="32" t="str">
        <f aca="false">'A-N° Sinies Denun'!$A$6</f>
        <v>      (entre el 1 de enero y  31 de marzo de 2024)</v>
      </c>
      <c r="B6" s="33"/>
      <c r="C6" s="34"/>
      <c r="D6" s="34"/>
      <c r="E6" s="34"/>
      <c r="F6" s="34"/>
      <c r="G6" s="34"/>
    </row>
    <row r="7" customFormat="false" ht="19.5" hidden="false" customHeight="true" outlineLevel="0" collapsed="false">
      <c r="A7" s="31"/>
      <c r="B7" s="35" t="s">
        <v>44</v>
      </c>
      <c r="C7" s="36" t="s">
        <v>45</v>
      </c>
      <c r="D7" s="36"/>
      <c r="E7" s="35" t="s">
        <v>46</v>
      </c>
      <c r="F7" s="35" t="s">
        <v>47</v>
      </c>
      <c r="G7" s="35" t="s">
        <v>48</v>
      </c>
    </row>
    <row r="8" customFormat="false" ht="14.5" hidden="false" customHeight="false" outlineLevel="0" collapsed="false">
      <c r="A8" s="30" t="s">
        <v>5</v>
      </c>
      <c r="B8" s="35"/>
      <c r="C8" s="35" t="s">
        <v>49</v>
      </c>
      <c r="D8" s="35" t="s">
        <v>50</v>
      </c>
      <c r="E8" s="35" t="s">
        <v>51</v>
      </c>
      <c r="F8" s="35" t="s">
        <v>7</v>
      </c>
      <c r="G8" s="35" t="s">
        <v>52</v>
      </c>
    </row>
    <row r="9" customFormat="false" ht="15" hidden="false" customHeight="false" outlineLevel="0" collapsed="false">
      <c r="A9" s="37"/>
      <c r="B9" s="38" t="s">
        <v>53</v>
      </c>
      <c r="C9" s="38" t="s">
        <v>54</v>
      </c>
      <c r="D9" s="38" t="s">
        <v>55</v>
      </c>
      <c r="E9" s="38" t="s">
        <v>56</v>
      </c>
      <c r="F9" s="38" t="s">
        <v>57</v>
      </c>
      <c r="G9" s="38" t="s">
        <v>58</v>
      </c>
    </row>
    <row r="10" customFormat="false" ht="15" hidden="false" customHeight="false" outlineLevel="0" collapsed="false">
      <c r="A10" s="39" t="str">
        <f aca="false">'A-N° Sinies Denun'!A10</f>
        <v>Bci</v>
      </c>
      <c r="B10" s="25" t="n">
        <v>68</v>
      </c>
      <c r="C10" s="25" t="n">
        <v>0</v>
      </c>
      <c r="D10" s="25" t="n">
        <v>1</v>
      </c>
      <c r="E10" s="11" t="n">
        <v>2571</v>
      </c>
      <c r="F10" s="11" t="n">
        <v>0</v>
      </c>
      <c r="G10" s="40" t="n">
        <f aca="false">SUM(B10:F10)</f>
        <v>2640</v>
      </c>
    </row>
    <row r="11" customFormat="false" ht="14.5" hidden="false" customHeight="false" outlineLevel="0" collapsed="false">
      <c r="A11" s="39" t="str">
        <f aca="false">'A-N° Sinies Denun'!A11</f>
        <v>BNP Paribas Cardif</v>
      </c>
      <c r="B11" s="25" t="n">
        <v>3</v>
      </c>
      <c r="C11" s="11" t="n">
        <v>0</v>
      </c>
      <c r="D11" s="11" t="n">
        <v>11</v>
      </c>
      <c r="E11" s="11" t="n">
        <v>214</v>
      </c>
      <c r="F11" s="11" t="n">
        <v>335</v>
      </c>
      <c r="G11" s="40" t="n">
        <f aca="false">SUM(B11:F11)</f>
        <v>563</v>
      </c>
    </row>
    <row r="12" customFormat="false" ht="14.5" hidden="false" customHeight="false" outlineLevel="0" collapsed="false">
      <c r="A12" s="39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1" t="n">
        <v>1</v>
      </c>
      <c r="F12" s="11" t="n">
        <v>1</v>
      </c>
      <c r="G12" s="40" t="n">
        <f aca="false">SUM(B12:F12)</f>
        <v>2</v>
      </c>
    </row>
    <row r="13" customFormat="false" ht="14.5" hidden="false" customHeight="false" outlineLevel="0" collapsed="false">
      <c r="A13" s="39" t="str">
        <f aca="false">'A-N° Sinies Denun'!A13</f>
        <v>Chubb</v>
      </c>
      <c r="B13" s="25" t="n">
        <v>3</v>
      </c>
      <c r="C13" s="11" t="n">
        <v>0</v>
      </c>
      <c r="D13" s="11" t="n">
        <v>0</v>
      </c>
      <c r="E13" s="11" t="n">
        <v>224</v>
      </c>
      <c r="F13" s="11" t="n">
        <v>0</v>
      </c>
      <c r="G13" s="40" t="n">
        <f aca="false">SUM(B13:F13)</f>
        <v>227</v>
      </c>
    </row>
    <row r="14" customFormat="false" ht="14.5" hidden="false" customHeight="false" outlineLevel="0" collapsed="false">
      <c r="A14" s="39" t="str">
        <f aca="false">'A-N° Sinies Denun'!A14</f>
        <v>Consorcio Nacional</v>
      </c>
      <c r="B14" s="25" t="n">
        <v>9</v>
      </c>
      <c r="C14" s="11" t="n">
        <v>0</v>
      </c>
      <c r="D14" s="11" t="n">
        <v>1</v>
      </c>
      <c r="E14" s="11" t="n">
        <v>251</v>
      </c>
      <c r="F14" s="11" t="n">
        <v>0</v>
      </c>
      <c r="G14" s="40" t="n">
        <f aca="false">SUM(B14:F14)</f>
        <v>261</v>
      </c>
    </row>
    <row r="15" customFormat="false" ht="14.5" hidden="false" customHeight="false" outlineLevel="0" collapsed="false">
      <c r="A15" s="39" t="str">
        <f aca="false">'A-N° Sinies Denun'!A15</f>
        <v>FID</v>
      </c>
      <c r="B15" s="25" t="n">
        <v>0</v>
      </c>
      <c r="C15" s="25" t="n">
        <v>0</v>
      </c>
      <c r="D15" s="11" t="n">
        <v>0</v>
      </c>
      <c r="E15" s="11" t="n">
        <v>20</v>
      </c>
      <c r="F15" s="11" t="n">
        <v>0</v>
      </c>
      <c r="G15" s="40" t="n">
        <f aca="false">SUM(B15:F15)</f>
        <v>20</v>
      </c>
    </row>
    <row r="16" customFormat="false" ht="14.5" hidden="false" customHeight="false" outlineLevel="0" collapsed="false">
      <c r="A16" s="39" t="str">
        <f aca="false">'A-N° Sinies Denun'!A16</f>
        <v>HDI</v>
      </c>
      <c r="B16" s="25" t="n">
        <v>68</v>
      </c>
      <c r="C16" s="25" t="n">
        <v>1</v>
      </c>
      <c r="D16" s="25" t="n">
        <v>5</v>
      </c>
      <c r="E16" s="11" t="n">
        <v>2011</v>
      </c>
      <c r="F16" s="11" t="n">
        <v>0</v>
      </c>
      <c r="G16" s="40" t="n">
        <f aca="false">SUM(B16:F16)</f>
        <v>2085</v>
      </c>
    </row>
    <row r="17" customFormat="false" ht="14.5" hidden="false" customHeight="false" outlineLevel="0" collapsed="false">
      <c r="A17" s="39" t="str">
        <f aca="false">'A-N° Sinies Denun'!A17</f>
        <v>Liberty</v>
      </c>
      <c r="B17" s="25" t="n">
        <v>14</v>
      </c>
      <c r="C17" s="11" t="n">
        <v>0</v>
      </c>
      <c r="D17" s="25" t="n">
        <v>0</v>
      </c>
      <c r="E17" s="11" t="n">
        <v>726</v>
      </c>
      <c r="F17" s="11" t="n">
        <v>0</v>
      </c>
      <c r="G17" s="40" t="n">
        <f aca="false">SUM(B17:F17)</f>
        <v>740</v>
      </c>
    </row>
    <row r="18" customFormat="false" ht="14.5" hidden="false" customHeight="false" outlineLevel="0" collapsed="false">
      <c r="A18" s="39" t="str">
        <f aca="false">'A-N° Sinies Denun'!A18</f>
        <v>Mapfre</v>
      </c>
      <c r="B18" s="25" t="n">
        <v>5</v>
      </c>
      <c r="C18" s="25" t="n">
        <v>0</v>
      </c>
      <c r="D18" s="25" t="n">
        <v>1</v>
      </c>
      <c r="E18" s="11" t="n">
        <v>34</v>
      </c>
      <c r="F18" s="11" t="n">
        <v>0</v>
      </c>
      <c r="G18" s="40" t="n">
        <f aca="false">SUM(B18:F18)</f>
        <v>40</v>
      </c>
    </row>
    <row r="19" customFormat="false" ht="14.5" hidden="false" customHeight="false" outlineLevel="0" collapsed="false">
      <c r="A19" s="39" t="str">
        <f aca="false">'A-N° Sinies Denun'!A19</f>
        <v>Mutual de Seguros</v>
      </c>
      <c r="B19" s="25" t="n">
        <v>5</v>
      </c>
      <c r="C19" s="25" t="n">
        <v>0</v>
      </c>
      <c r="D19" s="25" t="n">
        <v>0</v>
      </c>
      <c r="E19" s="11" t="n">
        <v>230</v>
      </c>
      <c r="F19" s="11" t="n">
        <v>0</v>
      </c>
      <c r="G19" s="40" t="n">
        <f aca="false">SUM(B19:F19)</f>
        <v>235</v>
      </c>
    </row>
    <row r="20" customFormat="false" ht="14.5" hidden="false" customHeight="false" outlineLevel="0" collapsed="false">
      <c r="A20" s="39" t="str">
        <f aca="false">'A-N° Sinies Denun'!A20</f>
        <v>Porvenir</v>
      </c>
      <c r="B20" s="25" t="n">
        <v>0</v>
      </c>
      <c r="C20" s="25" t="n">
        <v>0</v>
      </c>
      <c r="D20" s="25" t="n">
        <v>0</v>
      </c>
      <c r="E20" s="11" t="n">
        <v>10</v>
      </c>
      <c r="F20" s="11" t="n">
        <v>0</v>
      </c>
      <c r="G20" s="40" t="n">
        <f aca="false">SUM(B20:F20)</f>
        <v>10</v>
      </c>
    </row>
    <row r="21" customFormat="false" ht="14.5" hidden="false" customHeight="false" outlineLevel="0" collapsed="false">
      <c r="A21" s="39" t="str">
        <f aca="false">'A-N° Sinies Denun'!A21</f>
        <v>Renta Nacional</v>
      </c>
      <c r="B21" s="25" t="n">
        <v>9</v>
      </c>
      <c r="C21" s="25" t="n">
        <v>0</v>
      </c>
      <c r="D21" s="25" t="n">
        <v>0</v>
      </c>
      <c r="E21" s="11" t="n">
        <v>301</v>
      </c>
      <c r="F21" s="25" t="n">
        <v>80</v>
      </c>
      <c r="G21" s="40" t="n">
        <f aca="false">SUM(B21:F21)</f>
        <v>390</v>
      </c>
    </row>
    <row r="22" customFormat="false" ht="14.5" hidden="false" customHeight="false" outlineLevel="0" collapsed="false">
      <c r="A22" s="39" t="s">
        <v>26</v>
      </c>
      <c r="B22" s="25" t="n">
        <v>15</v>
      </c>
      <c r="C22" s="25" t="n">
        <v>0</v>
      </c>
      <c r="D22" s="25" t="n">
        <v>0</v>
      </c>
      <c r="E22" s="11" t="n">
        <v>428</v>
      </c>
      <c r="F22" s="25" t="n">
        <v>0</v>
      </c>
      <c r="G22" s="40" t="n">
        <f aca="false">SUM(B22:F22)</f>
        <v>443</v>
      </c>
    </row>
    <row r="23" customFormat="false" ht="14.5" hidden="false" customHeight="false" outlineLevel="0" collapsed="false">
      <c r="A23" s="39" t="str">
        <f aca="false">'A-N° Sinies Denun'!A23</f>
        <v>Suramericana G.</v>
      </c>
      <c r="B23" s="25" t="n">
        <v>80</v>
      </c>
      <c r="C23" s="25" t="n">
        <v>0</v>
      </c>
      <c r="D23" s="25" t="n">
        <v>1</v>
      </c>
      <c r="E23" s="11" t="n">
        <v>2109</v>
      </c>
      <c r="F23" s="25" t="n">
        <v>0</v>
      </c>
      <c r="G23" s="40" t="n">
        <f aca="false">SUM(B23:F23)</f>
        <v>2190</v>
      </c>
    </row>
    <row r="24" customFormat="false" ht="14.5" hidden="false" customHeight="false" outlineLevel="0" collapsed="false">
      <c r="A24" s="39" t="str">
        <f aca="false">'A-N° Sinies Denun'!A24</f>
        <v>Suramericana V.</v>
      </c>
      <c r="B24" s="25" t="n">
        <v>5</v>
      </c>
      <c r="C24" s="25" t="n">
        <v>1</v>
      </c>
      <c r="D24" s="25" t="n">
        <v>0</v>
      </c>
      <c r="E24" s="11" t="n">
        <v>265</v>
      </c>
      <c r="F24" s="11" t="n">
        <v>0</v>
      </c>
      <c r="G24" s="40" t="n">
        <f aca="false">SUM(B24:F24)</f>
        <v>271</v>
      </c>
    </row>
    <row r="25" customFormat="false" ht="14.5" hidden="false" customHeight="false" outlineLevel="0" collapsed="false">
      <c r="A25" s="39" t="str">
        <f aca="false">'A-N° Sinies Denun'!A25</f>
        <v>Zenit</v>
      </c>
      <c r="B25" s="25" t="n">
        <v>7</v>
      </c>
      <c r="C25" s="25" t="n">
        <v>0</v>
      </c>
      <c r="D25" s="25" t="n">
        <v>0</v>
      </c>
      <c r="E25" s="11" t="n">
        <v>147</v>
      </c>
      <c r="F25" s="11" t="n">
        <v>0</v>
      </c>
      <c r="G25" s="40" t="n">
        <f aca="false">SUM(B25:F25)</f>
        <v>154</v>
      </c>
    </row>
    <row r="26" customFormat="false" ht="14.5" hidden="false" customHeight="false" outlineLevel="0" collapsed="false">
      <c r="A26" s="39" t="str">
        <f aca="false">'A-N° Sinies Denun'!A26</f>
        <v>Zurich Chile(*)</v>
      </c>
      <c r="B26" s="25" t="n">
        <v>0</v>
      </c>
      <c r="C26" s="25" t="n">
        <v>50</v>
      </c>
      <c r="D26" s="25" t="n">
        <v>0</v>
      </c>
      <c r="E26" s="11" t="n">
        <v>0</v>
      </c>
      <c r="F26" s="11" t="n">
        <v>0</v>
      </c>
      <c r="G26" s="40" t="n">
        <f aca="false">SUM(B26:F26)</f>
        <v>50</v>
      </c>
    </row>
    <row r="27" customFormat="false" ht="14.5" hidden="false" customHeight="false" outlineLevel="0" collapsed="false">
      <c r="A27" s="41" t="str">
        <f aca="false">'A-N° Sinies Denun'!A27</f>
        <v>Zurich Santander </v>
      </c>
      <c r="B27" s="42" t="n">
        <v>1</v>
      </c>
      <c r="C27" s="42" t="n">
        <v>0</v>
      </c>
      <c r="D27" s="42" t="n">
        <v>0</v>
      </c>
      <c r="E27" s="29" t="n">
        <v>147</v>
      </c>
      <c r="F27" s="29" t="n">
        <v>0</v>
      </c>
      <c r="G27" s="43" t="n">
        <f aca="false">SUM(B27:F27)</f>
        <v>148</v>
      </c>
    </row>
    <row r="28" s="44" customFormat="true" ht="9.5" hidden="false" customHeight="true" outlineLevel="0" collapsed="false">
      <c r="B28" s="45"/>
      <c r="C28" s="46"/>
      <c r="D28" s="46"/>
    </row>
    <row r="29" customFormat="false" ht="12.75" hidden="false" customHeight="true" outlineLevel="0" collapsed="false">
      <c r="A29" s="30" t="s">
        <v>32</v>
      </c>
      <c r="B29" s="47" t="n">
        <f aca="false">SUM(B10:B27)</f>
        <v>292</v>
      </c>
      <c r="C29" s="47" t="n">
        <f aca="false">SUM(C10:C27)</f>
        <v>52</v>
      </c>
      <c r="D29" s="47" t="n">
        <f aca="false">SUM(D10:D27)</f>
        <v>20</v>
      </c>
      <c r="E29" s="47" t="n">
        <f aca="false">SUM(E10:E27)</f>
        <v>9689</v>
      </c>
      <c r="F29" s="47" t="n">
        <f aca="false">SUM(F10:F27)</f>
        <v>416</v>
      </c>
      <c r="G29" s="40" t="n">
        <f aca="false">SUM(G10:G27)</f>
        <v>10469</v>
      </c>
    </row>
    <row r="30" s="44" customFormat="true" ht="6.5" hidden="false" customHeight="false" outlineLevel="0" collapsed="false">
      <c r="A30" s="48"/>
      <c r="B30" s="49"/>
      <c r="C30" s="50"/>
      <c r="D30" s="50"/>
      <c r="E30" s="51"/>
      <c r="F30" s="51"/>
      <c r="G30" s="51"/>
    </row>
    <row r="31" customFormat="false" ht="14.5" hidden="false" customHeight="false" outlineLevel="0" collapsed="false">
      <c r="A31" s="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453125" defaultRowHeight="14.5" zeroHeight="false" outlineLevelRow="0" outlineLevelCol="0"/>
  <cols>
    <col collapsed="false" customWidth="true" hidden="false" outlineLevel="0" max="1" min="1" style="52" width="22.44"/>
    <col collapsed="false" customWidth="true" hidden="false" outlineLevel="0" max="2" min="2" style="52" width="16.53"/>
    <col collapsed="false" customWidth="true" hidden="false" outlineLevel="0" max="3" min="3" style="52" width="17.53"/>
    <col collapsed="false" customWidth="true" hidden="false" outlineLevel="0" max="4" min="4" style="52" width="16.81"/>
    <col collapsed="false" customWidth="true" hidden="false" outlineLevel="0" max="5" min="5" style="52" width="19.17"/>
    <col collapsed="false" customWidth="true" hidden="false" outlineLevel="0" max="6" min="6" style="52" width="19.99"/>
    <col collapsed="false" customWidth="true" hidden="false" outlineLevel="0" max="7" min="7" style="52" width="14.17"/>
    <col collapsed="false" customWidth="true" hidden="false" outlineLevel="0" max="8" min="8" style="52" width="19.53"/>
    <col collapsed="false" customWidth="false" hidden="false" outlineLevel="0" max="257" min="9" style="52" width="11.44"/>
  </cols>
  <sheetData>
    <row r="1" customFormat="false" ht="14.5" hidden="false" customHeight="false" outlineLevel="0" collapsed="false">
      <c r="A1" s="5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3"/>
    </row>
    <row r="5" customFormat="false" ht="14.5" hidden="false" customHeight="false" outlineLevel="0" collapsed="false">
      <c r="A5" s="54" t="s">
        <v>59</v>
      </c>
      <c r="B5" s="55"/>
      <c r="C5" s="55"/>
      <c r="H5" s="56"/>
    </row>
    <row r="6" customFormat="false" ht="14.5" hidden="false" customHeight="false" outlineLevel="0" collapsed="false">
      <c r="A6" s="57" t="s">
        <v>60</v>
      </c>
      <c r="B6" s="58"/>
      <c r="C6" s="59"/>
      <c r="D6" s="59"/>
      <c r="E6" s="59"/>
      <c r="F6" s="59"/>
      <c r="G6" s="59"/>
      <c r="H6" s="59"/>
    </row>
    <row r="7" customFormat="false" ht="20.25" hidden="false" customHeight="true" outlineLevel="0" collapsed="false">
      <c r="A7" s="53"/>
      <c r="B7" s="60" t="s">
        <v>61</v>
      </c>
      <c r="C7" s="60"/>
      <c r="D7" s="60"/>
      <c r="E7" s="60"/>
      <c r="F7" s="61" t="s">
        <v>62</v>
      </c>
      <c r="G7" s="61" t="s">
        <v>63</v>
      </c>
      <c r="H7" s="61" t="s">
        <v>35</v>
      </c>
    </row>
    <row r="8" customFormat="false" ht="14.5" hidden="false" customHeight="false" outlineLevel="0" collapsed="false">
      <c r="A8" s="52" t="s">
        <v>5</v>
      </c>
      <c r="B8" s="61" t="s">
        <v>44</v>
      </c>
      <c r="C8" s="61" t="s">
        <v>64</v>
      </c>
      <c r="D8" s="61" t="s">
        <v>65</v>
      </c>
      <c r="E8" s="61" t="s">
        <v>66</v>
      </c>
      <c r="F8" s="61" t="s">
        <v>67</v>
      </c>
      <c r="G8" s="61" t="s">
        <v>68</v>
      </c>
      <c r="H8" s="61" t="s">
        <v>69</v>
      </c>
    </row>
    <row r="9" customFormat="false" ht="15" hidden="false" customHeight="false" outlineLevel="0" collapsed="false">
      <c r="A9" s="62"/>
      <c r="B9" s="63"/>
      <c r="C9" s="63"/>
      <c r="D9" s="62"/>
      <c r="E9" s="63" t="s">
        <v>70</v>
      </c>
      <c r="F9" s="63" t="s">
        <v>71</v>
      </c>
      <c r="G9" s="63" t="s">
        <v>72</v>
      </c>
      <c r="H9" s="63" t="s">
        <v>73</v>
      </c>
    </row>
    <row r="10" customFormat="false" ht="15" hidden="false" customHeight="false" outlineLevel="0" collapsed="false">
      <c r="A10" s="39" t="str">
        <f aca="false">'A-N° Sinies Denun'!A10</f>
        <v>Bci</v>
      </c>
      <c r="B10" s="11" t="n">
        <v>537482</v>
      </c>
      <c r="C10" s="11" t="n">
        <v>3187</v>
      </c>
      <c r="D10" s="11" t="n">
        <v>55640</v>
      </c>
      <c r="E10" s="64" t="n">
        <f aca="false">SUM(B10:D10)</f>
        <v>596309</v>
      </c>
      <c r="F10" s="11" t="n">
        <v>1933571</v>
      </c>
      <c r="G10" s="11"/>
      <c r="H10" s="64" t="n">
        <f aca="false">SUM(E10:G10)</f>
        <v>2529880</v>
      </c>
    </row>
    <row r="11" customFormat="false" ht="14.5" hidden="false" customHeight="false" outlineLevel="0" collapsed="false">
      <c r="A11" s="39" t="str">
        <f aca="false">'A-N° Sinies Denun'!A11</f>
        <v>BNP Paribas Cardif</v>
      </c>
      <c r="B11" s="64" t="n">
        <v>154179</v>
      </c>
      <c r="C11" s="11" t="n">
        <v>26518</v>
      </c>
      <c r="D11" s="11" t="n">
        <v>0</v>
      </c>
      <c r="E11" s="64" t="n">
        <f aca="false">SUM(B11:D11)</f>
        <v>180697</v>
      </c>
      <c r="F11" s="11" t="n">
        <v>121335</v>
      </c>
      <c r="G11" s="11" t="n">
        <v>0</v>
      </c>
      <c r="H11" s="64" t="n">
        <f aca="false">SUM(E11:G11)</f>
        <v>302032</v>
      </c>
    </row>
    <row r="12" customFormat="false" ht="14.5" hidden="false" customHeight="false" outlineLevel="0" collapsed="false">
      <c r="A12" s="39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64" t="n">
        <f aca="false">SUM(B12:D12)</f>
        <v>0</v>
      </c>
      <c r="F12" s="11" t="n">
        <v>515</v>
      </c>
      <c r="G12" s="11" t="n">
        <v>0</v>
      </c>
      <c r="H12" s="64" t="n">
        <f aca="false">SUM(E12:G12)</f>
        <v>515</v>
      </c>
    </row>
    <row r="13" customFormat="false" ht="14.5" hidden="false" customHeight="false" outlineLevel="0" collapsed="false">
      <c r="A13" s="39" t="str">
        <f aca="false">'A-N° Sinies Denun'!A13</f>
        <v>Chubb</v>
      </c>
      <c r="B13" s="11" t="n">
        <v>0</v>
      </c>
      <c r="C13" s="11" t="n">
        <v>284563</v>
      </c>
      <c r="D13" s="11" t="n">
        <v>0</v>
      </c>
      <c r="E13" s="64" t="n">
        <f aca="false">SUM(B13:D13)</f>
        <v>284563</v>
      </c>
      <c r="F13" s="11" t="n">
        <v>38179</v>
      </c>
      <c r="G13" s="11" t="n">
        <v>0</v>
      </c>
      <c r="H13" s="64" t="n">
        <f aca="false">SUM(E13:G13)</f>
        <v>322742</v>
      </c>
    </row>
    <row r="14" customFormat="false" ht="14.5" hidden="false" customHeight="false" outlineLevel="0" collapsed="false">
      <c r="A14" s="39" t="str">
        <f aca="false">'A-N° Sinies Denun'!A14</f>
        <v>Consorcio Nacional</v>
      </c>
      <c r="B14" s="11" t="n">
        <v>114469</v>
      </c>
      <c r="C14" s="11" t="n">
        <v>0</v>
      </c>
      <c r="D14" s="11" t="n">
        <v>0</v>
      </c>
      <c r="E14" s="64" t="n">
        <f aca="false">SUM(B14:D14)</f>
        <v>114469</v>
      </c>
      <c r="F14" s="11" t="n">
        <v>173952</v>
      </c>
      <c r="G14" s="11" t="n">
        <v>0</v>
      </c>
      <c r="H14" s="64" t="n">
        <f aca="false">SUM(E14:G14)</f>
        <v>288421</v>
      </c>
    </row>
    <row r="15" customFormat="false" ht="14.5" hidden="false" customHeight="false" outlineLevel="0" collapsed="false">
      <c r="A15" s="39" t="str">
        <f aca="false">'A-N° Sinies Denun'!A15</f>
        <v>FID</v>
      </c>
      <c r="B15" s="11" t="n">
        <v>0</v>
      </c>
      <c r="C15" s="11" t="n">
        <v>0</v>
      </c>
      <c r="D15" s="11" t="n">
        <v>0</v>
      </c>
      <c r="E15" s="64" t="n">
        <f aca="false">SUM(B15:D15)</f>
        <v>0</v>
      </c>
      <c r="F15" s="11" t="n">
        <v>48430</v>
      </c>
      <c r="G15" s="11" t="n">
        <v>0</v>
      </c>
      <c r="H15" s="64" t="n">
        <f aca="false">SUM(E15:G15)</f>
        <v>48430</v>
      </c>
    </row>
    <row r="16" customFormat="false" ht="14.5" hidden="false" customHeight="false" outlineLevel="0" collapsed="false">
      <c r="A16" s="39" t="str">
        <f aca="false">'A-N° Sinies Denun'!A16</f>
        <v>HDI</v>
      </c>
      <c r="B16" s="11" t="n">
        <v>311395</v>
      </c>
      <c r="C16" s="11" t="n">
        <v>0</v>
      </c>
      <c r="D16" s="11" t="n">
        <v>1244</v>
      </c>
      <c r="E16" s="64" t="n">
        <f aca="false">SUM(B16:D16)</f>
        <v>312639</v>
      </c>
      <c r="F16" s="11" t="n">
        <v>1701804</v>
      </c>
      <c r="G16" s="11" t="n">
        <v>0</v>
      </c>
      <c r="H16" s="64" t="n">
        <f aca="false">SUM(E16:G16)</f>
        <v>2014443</v>
      </c>
    </row>
    <row r="17" customFormat="false" ht="14.5" hidden="false" customHeight="false" outlineLevel="0" collapsed="false">
      <c r="A17" s="39" t="str">
        <f aca="false">'A-N° Sinies Denun'!A17</f>
        <v>Liberty</v>
      </c>
      <c r="B17" s="11" t="n">
        <v>211292</v>
      </c>
      <c r="C17" s="11" t="n">
        <v>0</v>
      </c>
      <c r="D17" s="11" t="n">
        <v>0</v>
      </c>
      <c r="E17" s="64" t="n">
        <f aca="false">SUM(B17:D17)</f>
        <v>211292</v>
      </c>
      <c r="F17" s="11" t="n">
        <v>375419</v>
      </c>
      <c r="G17" s="11" t="n">
        <v>592</v>
      </c>
      <c r="H17" s="64" t="n">
        <f aca="false">SUM(E17:G17)</f>
        <v>587303</v>
      </c>
    </row>
    <row r="18" customFormat="false" ht="14.5" hidden="false" customHeight="false" outlineLevel="0" collapsed="false">
      <c r="A18" s="39" t="str">
        <f aca="false">'A-N° Sinies Denun'!A18</f>
        <v>Mapfre</v>
      </c>
      <c r="B18" s="11" t="n">
        <v>0</v>
      </c>
      <c r="C18" s="11" t="n">
        <v>0</v>
      </c>
      <c r="D18" s="11" t="n">
        <v>0</v>
      </c>
      <c r="E18" s="64" t="n">
        <f aca="false">SUM(B18:D18)</f>
        <v>0</v>
      </c>
      <c r="F18" s="11" t="n">
        <v>20043</v>
      </c>
      <c r="G18" s="11" t="n">
        <v>0</v>
      </c>
      <c r="H18" s="64" t="n">
        <f aca="false">SUM(E18:G18)</f>
        <v>20043</v>
      </c>
    </row>
    <row r="19" customFormat="false" ht="14.5" hidden="false" customHeight="false" outlineLevel="0" collapsed="false">
      <c r="A19" s="39" t="str">
        <f aca="false">'A-N° Sinies Denun'!A19</f>
        <v>Mutual de Seguros</v>
      </c>
      <c r="B19" s="11" t="n">
        <v>44076</v>
      </c>
      <c r="C19" s="11" t="n">
        <v>0</v>
      </c>
      <c r="D19" s="11" t="n">
        <v>0</v>
      </c>
      <c r="E19" s="64" t="n">
        <f aca="false">SUM(B19:D19)</f>
        <v>44076</v>
      </c>
      <c r="F19" s="11" t="n">
        <v>174671</v>
      </c>
      <c r="G19" s="11" t="n">
        <v>0</v>
      </c>
      <c r="H19" s="64" t="n">
        <f aca="false">SUM(E19:G19)</f>
        <v>218747</v>
      </c>
    </row>
    <row r="20" customFormat="false" ht="14.5" hidden="false" customHeight="false" outlineLevel="0" collapsed="false">
      <c r="A20" s="39" t="str">
        <f aca="false">'A-N° Sinies Denun'!A20</f>
        <v>Porvenir</v>
      </c>
      <c r="B20" s="11" t="n">
        <v>0</v>
      </c>
      <c r="C20" s="11" t="n">
        <v>0</v>
      </c>
      <c r="D20" s="11" t="n">
        <v>0</v>
      </c>
      <c r="E20" s="64" t="n">
        <f aca="false">SUM(B20:D20)</f>
        <v>0</v>
      </c>
      <c r="F20" s="65" t="n">
        <v>6794</v>
      </c>
      <c r="G20" s="11" t="n">
        <v>221</v>
      </c>
      <c r="H20" s="64" t="n">
        <f aca="false">SUM(E20:G20)</f>
        <v>7015</v>
      </c>
    </row>
    <row r="21" customFormat="false" ht="14.5" hidden="false" customHeight="false" outlineLevel="0" collapsed="false">
      <c r="A21" s="39" t="str">
        <f aca="false">'A-N° Sinies Denun'!A21</f>
        <v>Renta Nacional</v>
      </c>
      <c r="B21" s="11" t="n">
        <v>171442</v>
      </c>
      <c r="C21" s="11" t="n">
        <v>0</v>
      </c>
      <c r="D21" s="11" t="n">
        <v>0</v>
      </c>
      <c r="E21" s="64" t="n">
        <f aca="false">SUM(B21:D21)</f>
        <v>171442</v>
      </c>
      <c r="F21" s="11" t="n">
        <v>356678</v>
      </c>
      <c r="G21" s="11" t="n">
        <v>7790</v>
      </c>
      <c r="H21" s="64" t="n">
        <f aca="false">SUM(E21:G21)</f>
        <v>535910</v>
      </c>
    </row>
    <row r="22" customFormat="false" ht="14.5" hidden="false" customHeight="false" outlineLevel="0" collapsed="false">
      <c r="A22" s="39" t="str">
        <f aca="false">'A-N° Sinies Denun'!A22</f>
        <v>Southbridge</v>
      </c>
      <c r="B22" s="11" t="n">
        <v>99448</v>
      </c>
      <c r="C22" s="11" t="n">
        <v>0</v>
      </c>
      <c r="D22" s="11" t="n">
        <v>0</v>
      </c>
      <c r="E22" s="64" t="n">
        <f aca="false">SUM(B22:D22)</f>
        <v>99448</v>
      </c>
      <c r="F22" s="11" t="n">
        <v>324764</v>
      </c>
      <c r="G22" s="11" t="n">
        <v>13607</v>
      </c>
      <c r="H22" s="64" t="n">
        <f aca="false">SUM(E22:G22)</f>
        <v>437819</v>
      </c>
    </row>
    <row r="23" customFormat="false" ht="14.5" hidden="false" customHeight="false" outlineLevel="0" collapsed="false">
      <c r="A23" s="39" t="str">
        <f aca="false">'A-N° Sinies Denun'!A23</f>
        <v>Suramericana G.</v>
      </c>
      <c r="B23" s="11" t="n">
        <v>788780</v>
      </c>
      <c r="C23" s="11" t="n">
        <v>17809</v>
      </c>
      <c r="D23" s="11" t="n">
        <v>23190</v>
      </c>
      <c r="E23" s="64" t="n">
        <f aca="false">SUM(B23:D23)</f>
        <v>829779</v>
      </c>
      <c r="F23" s="11" t="n">
        <v>1813131</v>
      </c>
      <c r="G23" s="11" t="n">
        <v>0</v>
      </c>
      <c r="H23" s="64" t="n">
        <f aca="false">SUM(E23:G23)</f>
        <v>2642910</v>
      </c>
    </row>
    <row r="24" customFormat="false" ht="14.5" hidden="false" customHeight="false" outlineLevel="0" collapsed="false">
      <c r="A24" s="39" t="str">
        <f aca="false">'A-N° Sinies Denun'!A24</f>
        <v>Suramericana V.</v>
      </c>
      <c r="B24" s="11" t="n">
        <v>55135</v>
      </c>
      <c r="C24" s="11" t="n">
        <v>0</v>
      </c>
      <c r="D24" s="11" t="n">
        <v>11054</v>
      </c>
      <c r="E24" s="64" t="n">
        <f aca="false">SUM(B24:D24)</f>
        <v>66189</v>
      </c>
      <c r="F24" s="11" t="n">
        <v>253493</v>
      </c>
      <c r="G24" s="11" t="n">
        <v>5281</v>
      </c>
      <c r="H24" s="64" t="n">
        <f aca="false">SUM(E24:G24)</f>
        <v>324963</v>
      </c>
    </row>
    <row r="25" customFormat="false" ht="14.5" hidden="false" customHeight="false" outlineLevel="0" collapsed="false">
      <c r="A25" s="39" t="str">
        <f aca="false">'A-N° Sinies Denun'!A25</f>
        <v>Zenit</v>
      </c>
      <c r="B25" s="11" t="n">
        <v>66768</v>
      </c>
      <c r="C25" s="11" t="n">
        <v>0</v>
      </c>
      <c r="D25" s="11" t="n">
        <v>0</v>
      </c>
      <c r="E25" s="64" t="n">
        <f aca="false">SUM(B25:D25)</f>
        <v>66768</v>
      </c>
      <c r="F25" s="11" t="n">
        <v>134550</v>
      </c>
      <c r="G25" s="11" t="n">
        <v>0</v>
      </c>
      <c r="H25" s="64" t="n">
        <f aca="false">SUM(E25:G25)</f>
        <v>201318</v>
      </c>
    </row>
    <row r="26" customFormat="false" ht="14.5" hidden="false" customHeight="false" outlineLevel="0" collapsed="false">
      <c r="A26" s="39" t="str">
        <f aca="false">'A-N° Sinies Denun'!A26</f>
        <v>Zurich Chile(*)</v>
      </c>
      <c r="B26" s="11" t="n">
        <v>0</v>
      </c>
      <c r="C26" s="11" t="n">
        <v>0</v>
      </c>
      <c r="D26" s="11" t="n">
        <v>0</v>
      </c>
      <c r="E26" s="64" t="n">
        <f aca="false">SUM(B26:D26)</f>
        <v>0</v>
      </c>
      <c r="F26" s="11" t="n">
        <v>25988</v>
      </c>
      <c r="G26" s="11" t="n">
        <v>0</v>
      </c>
      <c r="H26" s="64" t="n">
        <f aca="false">SUM(E26:G26)</f>
        <v>25988</v>
      </c>
    </row>
    <row r="27" customFormat="false" ht="14.5" hidden="false" customHeight="false" outlineLevel="0" collapsed="false">
      <c r="A27" s="41" t="str">
        <f aca="false">'A-N° Sinies Denun'!A27</f>
        <v>Zurich Santander </v>
      </c>
      <c r="B27" s="29" t="n">
        <v>10815</v>
      </c>
      <c r="C27" s="29" t="n">
        <v>0</v>
      </c>
      <c r="D27" s="29" t="n">
        <v>0</v>
      </c>
      <c r="E27" s="66" t="n">
        <f aca="false">SUM(B27:D27)</f>
        <v>10815</v>
      </c>
      <c r="F27" s="29" t="n">
        <v>70381</v>
      </c>
      <c r="G27" s="29" t="n">
        <v>4461</v>
      </c>
      <c r="H27" s="66" t="n">
        <f aca="false">SUM(E27:G27)</f>
        <v>85657</v>
      </c>
    </row>
    <row r="28" s="69" customFormat="true" ht="6.5" hidden="false" customHeight="false" outlineLevel="0" collapsed="false">
      <c r="A28" s="67"/>
      <c r="B28" s="67"/>
      <c r="C28" s="68"/>
      <c r="D28" s="68"/>
    </row>
    <row r="29" s="39" customFormat="true" ht="14.5" hidden="false" customHeight="false" outlineLevel="0" collapsed="false">
      <c r="A29" s="39" t="s">
        <v>32</v>
      </c>
      <c r="B29" s="11" t="n">
        <f aca="false">SUM(B10:B27)</f>
        <v>2565281</v>
      </c>
      <c r="C29" s="11" t="n">
        <f aca="false">SUM(C10:C27)</f>
        <v>332077</v>
      </c>
      <c r="D29" s="11" t="n">
        <f aca="false">SUM(D10:D27)</f>
        <v>91128</v>
      </c>
      <c r="E29" s="11" t="n">
        <f aca="false">SUM(E10:E27)</f>
        <v>2988486</v>
      </c>
      <c r="F29" s="11" t="n">
        <f aca="false">SUM(F10:F27)</f>
        <v>7573698</v>
      </c>
      <c r="G29" s="11" t="n">
        <f aca="false">SUM(G10:G27)</f>
        <v>31952</v>
      </c>
      <c r="H29" s="11" t="n">
        <f aca="false">SUM(H10:H27)</f>
        <v>10594136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</row>
    <row r="30" s="69" customFormat="true" ht="6.5" hidden="false" customHeight="false" outlineLevel="0" collapsed="false">
      <c r="A30" s="70"/>
      <c r="B30" s="71"/>
      <c r="C30" s="72"/>
      <c r="D30" s="72"/>
      <c r="E30" s="73"/>
      <c r="F30" s="73"/>
      <c r="G30" s="73"/>
      <c r="H30" s="73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25" width="22.44"/>
    <col collapsed="false" customWidth="true" hidden="false" outlineLevel="0" max="2" min="2" style="25" width="12.44"/>
    <col collapsed="false" customWidth="true" hidden="false" outlineLevel="0" max="3" min="3" style="25" width="19.26"/>
    <col collapsed="false" customWidth="true" hidden="false" outlineLevel="0" max="4" min="4" style="25" width="20.44"/>
    <col collapsed="false" customWidth="true" hidden="false" outlineLevel="0" max="5" min="5" style="25" width="22.99"/>
    <col collapsed="false" customWidth="true" hidden="false" outlineLevel="0" max="6" min="6" style="25" width="22.26"/>
    <col collapsed="false" customWidth="false" hidden="false" outlineLevel="0" max="257" min="7" style="25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3"/>
      <c r="B4" s="52"/>
      <c r="C4" s="52"/>
      <c r="D4" s="52"/>
      <c r="E4" s="52"/>
      <c r="F4" s="52"/>
    </row>
    <row r="5" customFormat="false" ht="14.5" hidden="false" customHeight="false" outlineLevel="0" collapsed="false">
      <c r="A5" s="53" t="s">
        <v>74</v>
      </c>
      <c r="B5" s="52"/>
      <c r="C5" s="52"/>
      <c r="D5" s="52"/>
      <c r="E5" s="52"/>
      <c r="F5" s="52"/>
    </row>
    <row r="6" customFormat="false" ht="14.5" hidden="false" customHeight="false" outlineLevel="0" collapsed="false">
      <c r="A6" s="53" t="str">
        <f aca="false">'D-Sinies Pag Direc'!A6</f>
        <v>      (entre el 1 de enero y 31 de marzo de 2024, montos expresados en miles de pesos de marzo de 2024)</v>
      </c>
      <c r="B6" s="54"/>
      <c r="C6" s="52"/>
      <c r="D6" s="59"/>
      <c r="E6" s="59"/>
      <c r="F6" s="59"/>
    </row>
    <row r="7" customFormat="false" ht="22.5" hidden="false" customHeight="true" outlineLevel="0" collapsed="false">
      <c r="A7" s="74"/>
      <c r="B7" s="60" t="s">
        <v>75</v>
      </c>
      <c r="C7" s="60"/>
      <c r="D7" s="61" t="s">
        <v>76</v>
      </c>
      <c r="E7" s="61" t="s">
        <v>77</v>
      </c>
      <c r="F7" s="61" t="s">
        <v>78</v>
      </c>
    </row>
    <row r="8" customFormat="false" ht="14.5" hidden="false" customHeight="false" outlineLevel="0" collapsed="false">
      <c r="A8" s="52" t="s">
        <v>5</v>
      </c>
      <c r="B8" s="61" t="s">
        <v>36</v>
      </c>
      <c r="C8" s="61" t="s">
        <v>38</v>
      </c>
      <c r="D8" s="61" t="s">
        <v>79</v>
      </c>
      <c r="E8" s="61" t="s">
        <v>80</v>
      </c>
      <c r="F8" s="61" t="s">
        <v>81</v>
      </c>
    </row>
    <row r="9" customFormat="false" ht="14.5" hidden="false" customHeight="false" outlineLevel="0" collapsed="false">
      <c r="A9" s="52"/>
      <c r="B9" s="75"/>
      <c r="C9" s="53"/>
      <c r="D9" s="61" t="s">
        <v>82</v>
      </c>
      <c r="E9" s="61" t="s">
        <v>83</v>
      </c>
      <c r="F9" s="61" t="s">
        <v>84</v>
      </c>
    </row>
    <row r="10" customFormat="false" ht="15" hidden="false" customHeight="false" outlineLevel="0" collapsed="false">
      <c r="A10" s="62"/>
      <c r="B10" s="63" t="s">
        <v>85</v>
      </c>
      <c r="C10" s="63" t="s">
        <v>86</v>
      </c>
      <c r="D10" s="63" t="s">
        <v>87</v>
      </c>
      <c r="E10" s="63" t="s">
        <v>88</v>
      </c>
      <c r="F10" s="63" t="s">
        <v>89</v>
      </c>
    </row>
    <row r="11" customFormat="false" ht="15" hidden="false" customHeight="false" outlineLevel="0" collapsed="false">
      <c r="A11" s="39" t="str">
        <f aca="false">'D-Sinies Pag Direc'!A10</f>
        <v>Bci</v>
      </c>
      <c r="B11" s="76" t="n">
        <f aca="false">'D-Sinies Pag Direc'!H10</f>
        <v>2529880</v>
      </c>
      <c r="C11" s="11" t="n">
        <v>1851474</v>
      </c>
      <c r="D11" s="11" t="n">
        <v>2675359</v>
      </c>
      <c r="E11" s="11" t="n">
        <v>3806727</v>
      </c>
      <c r="F11" s="77" t="n">
        <f aca="false">SUM(B11:D11)-E11</f>
        <v>3249986</v>
      </c>
    </row>
    <row r="12" customFormat="false" ht="14.5" hidden="false" customHeight="false" outlineLevel="0" collapsed="false">
      <c r="A12" s="39" t="str">
        <f aca="false">'D-Sinies Pag Direc'!A11</f>
        <v>BNP Paribas Cardif</v>
      </c>
      <c r="B12" s="76" t="n">
        <f aca="false">'D-Sinies Pag Direc'!H11</f>
        <v>302032</v>
      </c>
      <c r="C12" s="11" t="n">
        <v>220187</v>
      </c>
      <c r="D12" s="11" t="n">
        <v>490472</v>
      </c>
      <c r="E12" s="11" t="n">
        <v>668656</v>
      </c>
      <c r="F12" s="77" t="n">
        <f aca="false">SUM(B12:D12)-E12</f>
        <v>344035</v>
      </c>
    </row>
    <row r="13" customFormat="false" ht="14.5" hidden="false" customHeight="false" outlineLevel="0" collapsed="false">
      <c r="A13" s="39" t="str">
        <f aca="false">'D-Sinies Pag Direc'!A12</f>
        <v>Bupa</v>
      </c>
      <c r="B13" s="76" t="n">
        <f aca="false">'D-Sinies Pag Direc'!H12</f>
        <v>515</v>
      </c>
      <c r="C13" s="76" t="n">
        <v>49110</v>
      </c>
      <c r="D13" s="76" t="n">
        <v>0</v>
      </c>
      <c r="E13" s="76" t="n">
        <v>49625</v>
      </c>
      <c r="F13" s="76" t="n">
        <v>0</v>
      </c>
    </row>
    <row r="14" customFormat="false" ht="14.5" hidden="false" customHeight="false" outlineLevel="0" collapsed="false">
      <c r="A14" s="39" t="str">
        <f aca="false">'D-Sinies Pag Direc'!A13</f>
        <v>Chubb</v>
      </c>
      <c r="B14" s="76" t="n">
        <f aca="false">'D-Sinies Pag Direc'!H13</f>
        <v>322742</v>
      </c>
      <c r="C14" s="11" t="n">
        <v>134999</v>
      </c>
      <c r="D14" s="11" t="n">
        <v>372517</v>
      </c>
      <c r="E14" s="11" t="n">
        <v>520879</v>
      </c>
      <c r="F14" s="77" t="n">
        <f aca="false">SUM(B14:D14)-E14</f>
        <v>309379</v>
      </c>
    </row>
    <row r="15" customFormat="false" ht="14.5" hidden="false" customHeight="false" outlineLevel="0" collapsed="false">
      <c r="A15" s="39" t="str">
        <f aca="false">'D-Sinies Pag Direc'!A14</f>
        <v>Consorcio Nacional</v>
      </c>
      <c r="B15" s="76" t="n">
        <f aca="false">'D-Sinies Pag Direc'!H14</f>
        <v>288421</v>
      </c>
      <c r="C15" s="11" t="n">
        <v>144402</v>
      </c>
      <c r="D15" s="11" t="n">
        <v>425865</v>
      </c>
      <c r="E15" s="11" t="n">
        <v>460578</v>
      </c>
      <c r="F15" s="77" t="n">
        <f aca="false">SUM(B15:D15)-E15</f>
        <v>398110</v>
      </c>
    </row>
    <row r="16" customFormat="false" ht="14.5" hidden="false" customHeight="false" outlineLevel="0" collapsed="false">
      <c r="A16" s="39" t="str">
        <f aca="false">'D-Sinies Pag Direc'!A15</f>
        <v>FID</v>
      </c>
      <c r="B16" s="76" t="n">
        <f aca="false">'D-Sinies Pag Direc'!H15</f>
        <v>48430</v>
      </c>
      <c r="C16" s="11" t="n">
        <v>63706</v>
      </c>
      <c r="D16" s="11" t="n">
        <v>50466</v>
      </c>
      <c r="E16" s="11" t="n">
        <v>121458</v>
      </c>
      <c r="F16" s="77" t="n">
        <f aca="false">SUM(B16:D16)-E16</f>
        <v>41144</v>
      </c>
    </row>
    <row r="17" customFormat="false" ht="14.5" hidden="false" customHeight="false" outlineLevel="0" collapsed="false">
      <c r="A17" s="39" t="str">
        <f aca="false">'D-Sinies Pag Direc'!A16</f>
        <v>HDI</v>
      </c>
      <c r="B17" s="76" t="n">
        <f aca="false">'D-Sinies Pag Direc'!H16</f>
        <v>2014443</v>
      </c>
      <c r="C17" s="11" t="n">
        <v>2117023</v>
      </c>
      <c r="D17" s="11" t="n">
        <v>2613382</v>
      </c>
      <c r="E17" s="11" t="n">
        <v>3749451</v>
      </c>
      <c r="F17" s="77" t="n">
        <f aca="false">SUM(B17:D17)-E17</f>
        <v>2995397</v>
      </c>
    </row>
    <row r="18" customFormat="false" ht="14.5" hidden="false" customHeight="false" outlineLevel="0" collapsed="false">
      <c r="A18" s="39" t="str">
        <f aca="false">'D-Sinies Pag Direc'!A17</f>
        <v>Liberty</v>
      </c>
      <c r="B18" s="76" t="n">
        <f aca="false">'D-Sinies Pag Direc'!H17</f>
        <v>587303</v>
      </c>
      <c r="C18" s="11" t="n">
        <v>820673</v>
      </c>
      <c r="D18" s="11" t="n">
        <v>381740</v>
      </c>
      <c r="E18" s="11" t="n">
        <v>1127890</v>
      </c>
      <c r="F18" s="77" t="n">
        <f aca="false">SUM(B18:D18)-E18</f>
        <v>661826</v>
      </c>
    </row>
    <row r="19" customFormat="false" ht="14.5" hidden="false" customHeight="false" outlineLevel="0" collapsed="false">
      <c r="A19" s="39" t="str">
        <f aca="false">'D-Sinies Pag Direc'!A18</f>
        <v>Mapfre</v>
      </c>
      <c r="B19" s="76" t="n">
        <f aca="false">'D-Sinies Pag Direc'!H18</f>
        <v>20043</v>
      </c>
      <c r="C19" s="11" t="n">
        <v>128176</v>
      </c>
      <c r="D19" s="11" t="n">
        <v>13432</v>
      </c>
      <c r="E19" s="11" t="n">
        <v>149524</v>
      </c>
      <c r="F19" s="77" t="n">
        <f aca="false">SUM(B19:D19)-E19</f>
        <v>12127</v>
      </c>
    </row>
    <row r="20" customFormat="false" ht="14.5" hidden="false" customHeight="false" outlineLevel="0" collapsed="false">
      <c r="A20" s="39" t="str">
        <f aca="false">'D-Sinies Pag Direc'!A19</f>
        <v>Mutual de Seguros</v>
      </c>
      <c r="B20" s="76" t="n">
        <f aca="false">'D-Sinies Pag Direc'!H19</f>
        <v>218747</v>
      </c>
      <c r="C20" s="11" t="n">
        <v>158255</v>
      </c>
      <c r="D20" s="11" t="n">
        <v>127851</v>
      </c>
      <c r="E20" s="11" t="n">
        <v>317960</v>
      </c>
      <c r="F20" s="77" t="n">
        <f aca="false">SUM(B20:D20)-E20</f>
        <v>186893</v>
      </c>
    </row>
    <row r="21" customFormat="false" ht="14.5" hidden="false" customHeight="false" outlineLevel="0" collapsed="false">
      <c r="A21" s="39" t="str">
        <f aca="false">'D-Sinies Pag Direc'!A20</f>
        <v>Porvenir</v>
      </c>
      <c r="B21" s="76" t="n">
        <f aca="false">'D-Sinies Pag Direc'!H20</f>
        <v>7015</v>
      </c>
      <c r="C21" s="65" t="n">
        <v>12440</v>
      </c>
      <c r="D21" s="65" t="n">
        <v>8626</v>
      </c>
      <c r="E21" s="65" t="n">
        <v>31232</v>
      </c>
      <c r="F21" s="77" t="n">
        <f aca="false">SUM(B21:D21)-E21</f>
        <v>-3151</v>
      </c>
    </row>
    <row r="22" customFormat="false" ht="14.5" hidden="false" customHeight="false" outlineLevel="0" collapsed="false">
      <c r="A22" s="39" t="str">
        <f aca="false">'D-Sinies Pag Direc'!A21</f>
        <v>Renta Nacional</v>
      </c>
      <c r="B22" s="76" t="n">
        <f aca="false">'D-Sinies Pag Direc'!H21</f>
        <v>535910</v>
      </c>
      <c r="C22" s="11" t="n">
        <v>203695</v>
      </c>
      <c r="D22" s="11" t="n">
        <v>81762</v>
      </c>
      <c r="E22" s="11" t="n">
        <v>326164</v>
      </c>
      <c r="F22" s="77" t="n">
        <f aca="false">SUM(B22:D22)-E22</f>
        <v>495203</v>
      </c>
    </row>
    <row r="23" customFormat="false" ht="14.5" hidden="false" customHeight="false" outlineLevel="0" collapsed="false">
      <c r="A23" s="39" t="str">
        <f aca="false">'D-Sinies Pag Direc'!A22</f>
        <v>Southbridge</v>
      </c>
      <c r="B23" s="76" t="n">
        <f aca="false">'D-Sinies Pag Direc'!H22</f>
        <v>437819</v>
      </c>
      <c r="C23" s="11" t="n">
        <v>395216</v>
      </c>
      <c r="D23" s="11" t="n">
        <v>652602</v>
      </c>
      <c r="E23" s="11" t="n">
        <v>995046</v>
      </c>
      <c r="F23" s="77" t="n">
        <f aca="false">SUM(B23:D23)-E23</f>
        <v>490591</v>
      </c>
    </row>
    <row r="24" customFormat="false" ht="14.5" hidden="false" customHeight="false" outlineLevel="0" collapsed="false">
      <c r="A24" s="39" t="str">
        <f aca="false">'D-Sinies Pag Direc'!A23</f>
        <v>Suramericana G.</v>
      </c>
      <c r="B24" s="76" t="n">
        <f aca="false">'D-Sinies Pag Direc'!H23</f>
        <v>2642910</v>
      </c>
      <c r="C24" s="11" t="n">
        <v>1513725</v>
      </c>
      <c r="D24" s="11" t="n">
        <v>1604022</v>
      </c>
      <c r="E24" s="11" t="n">
        <v>3239750</v>
      </c>
      <c r="F24" s="77" t="n">
        <f aca="false">SUM(B24:D24)-E24</f>
        <v>2520907</v>
      </c>
    </row>
    <row r="25" customFormat="false" ht="14.5" hidden="false" customHeight="false" outlineLevel="0" collapsed="false">
      <c r="A25" s="39" t="str">
        <f aca="false">'D-Sinies Pag Direc'!A24</f>
        <v>Suramericana V.</v>
      </c>
      <c r="B25" s="76" t="n">
        <f aca="false">'D-Sinies Pag Direc'!H24</f>
        <v>324963</v>
      </c>
      <c r="C25" s="11" t="n">
        <v>216040</v>
      </c>
      <c r="D25" s="11" t="n">
        <v>180953</v>
      </c>
      <c r="E25" s="11" t="n">
        <v>272696</v>
      </c>
      <c r="F25" s="77" t="n">
        <f aca="false">SUM(B25:D25)-E25</f>
        <v>449260</v>
      </c>
    </row>
    <row r="26" customFormat="false" ht="14.5" hidden="false" customHeight="false" outlineLevel="0" collapsed="false">
      <c r="A26" s="39" t="str">
        <f aca="false">'D-Sinies Pag Direc'!A25</f>
        <v>Zenit</v>
      </c>
      <c r="B26" s="76" t="n">
        <f aca="false">'D-Sinies Pag Direc'!H25</f>
        <v>201318</v>
      </c>
      <c r="C26" s="11" t="n">
        <v>138502</v>
      </c>
      <c r="D26" s="11" t="n">
        <v>115812</v>
      </c>
      <c r="E26" s="11" t="n">
        <v>319828</v>
      </c>
      <c r="F26" s="77" t="n">
        <f aca="false">SUM(B26:D26)-E26</f>
        <v>135804</v>
      </c>
    </row>
    <row r="27" customFormat="false" ht="14.5" hidden="false" customHeight="false" outlineLevel="0" collapsed="false">
      <c r="A27" s="39" t="str">
        <f aca="false">'D-Sinies Pag Direc'!A26</f>
        <v>Zurich Chile(*)</v>
      </c>
      <c r="B27" s="76" t="n">
        <f aca="false">'D-Sinies Pag Direc'!H26</f>
        <v>25988</v>
      </c>
      <c r="C27" s="11" t="n">
        <v>392066</v>
      </c>
      <c r="D27" s="11" t="n">
        <v>30674</v>
      </c>
      <c r="E27" s="11" t="n">
        <v>284580</v>
      </c>
      <c r="F27" s="77" t="n">
        <f aca="false">SUM(B27:D27)-E27</f>
        <v>164148</v>
      </c>
    </row>
    <row r="28" customFormat="false" ht="14.5" hidden="false" customHeight="false" outlineLevel="0" collapsed="false">
      <c r="A28" s="41" t="str">
        <f aca="false">'D-Sinies Pag Direc'!A27</f>
        <v>Zurich Santander </v>
      </c>
      <c r="B28" s="78" t="n">
        <f aca="false">'D-Sinies Pag Direc'!H27</f>
        <v>85657</v>
      </c>
      <c r="C28" s="29" t="n">
        <v>103085</v>
      </c>
      <c r="D28" s="29" t="n">
        <v>212116</v>
      </c>
      <c r="E28" s="29" t="n">
        <v>323053</v>
      </c>
      <c r="F28" s="79" t="n">
        <f aca="false">SUM(B28:D28)-E28</f>
        <v>77805</v>
      </c>
    </row>
    <row r="29" s="27" customFormat="true" ht="6.5" hidden="false" customHeight="false" outlineLevel="0" collapsed="false">
      <c r="A29" s="67"/>
      <c r="B29" s="67"/>
      <c r="C29" s="68"/>
      <c r="D29" s="68"/>
      <c r="E29" s="68"/>
      <c r="F29" s="69"/>
    </row>
    <row r="30" customFormat="false" ht="14.5" hidden="false" customHeight="false" outlineLevel="0" collapsed="false">
      <c r="A30" s="52" t="s">
        <v>32</v>
      </c>
      <c r="B30" s="76" t="n">
        <f aca="false">SUM(B11:B28)</f>
        <v>10594136</v>
      </c>
      <c r="C30" s="76" t="n">
        <f aca="false">SUM(C11:C28)</f>
        <v>8662774</v>
      </c>
      <c r="D30" s="76" t="n">
        <f aca="false">SUM(D11:D28)</f>
        <v>10037651</v>
      </c>
      <c r="E30" s="76" t="n">
        <f aca="false">SUM(E11:E28)</f>
        <v>16765097</v>
      </c>
      <c r="F30" s="76" t="n">
        <f aca="false">SUM(F11:F28)</f>
        <v>12529464</v>
      </c>
    </row>
    <row r="31" s="27" customFormat="true" ht="6.5" hidden="false" customHeight="false" outlineLevel="0" collapsed="false">
      <c r="A31" s="70"/>
      <c r="B31" s="71"/>
      <c r="C31" s="72"/>
      <c r="D31" s="72"/>
      <c r="E31" s="72"/>
      <c r="F31" s="73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80" width="33.99"/>
    <col collapsed="false" customWidth="true" hidden="false" outlineLevel="0" max="2" min="2" style="80" width="12.72"/>
    <col collapsed="false" customWidth="true" hidden="false" outlineLevel="0" max="3" min="3" style="80" width="17.53"/>
    <col collapsed="false" customWidth="true" hidden="false" outlineLevel="0" max="4" min="4" style="80" width="15.26"/>
    <col collapsed="false" customWidth="true" hidden="false" outlineLevel="0" max="5" min="5" style="80" width="14.99"/>
    <col collapsed="false" customWidth="true" hidden="false" outlineLevel="0" max="6" min="6" style="80" width="16.81"/>
    <col collapsed="false" customWidth="true" hidden="false" outlineLevel="0" max="7" min="7" style="80" width="12.72"/>
    <col collapsed="false" customWidth="true" hidden="false" outlineLevel="0" max="8" min="8" style="80" width="11.72"/>
    <col collapsed="false" customWidth="true" hidden="false" outlineLevel="0" max="9" min="9" style="80" width="15.72"/>
    <col collapsed="false" customWidth="false" hidden="false" outlineLevel="0" max="257" min="10" style="80" width="11.44"/>
  </cols>
  <sheetData>
    <row r="1" customFormat="false" ht="14.5" hidden="false" customHeight="false" outlineLevel="0" collapsed="false">
      <c r="A1" s="81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1"/>
    </row>
    <row r="5" customFormat="false" ht="14.5" hidden="false" customHeight="false" outlineLevel="0" collapsed="false">
      <c r="A5" s="82" t="s">
        <v>90</v>
      </c>
      <c r="B5" s="83"/>
    </row>
    <row r="6" customFormat="false" ht="14.5" hidden="false" customHeight="false" outlineLevel="0" collapsed="false">
      <c r="A6" s="84" t="str">
        <f aca="false">'A-N° Sinies Denun'!$A$6</f>
        <v>      (entre el 1 de enero y  31 de marzo de 2024)</v>
      </c>
      <c r="B6" s="85"/>
      <c r="C6" s="86"/>
      <c r="D6" s="86"/>
      <c r="E6" s="86"/>
      <c r="F6" s="86"/>
      <c r="G6" s="86"/>
      <c r="H6" s="86"/>
      <c r="I6" s="86"/>
    </row>
    <row r="7" s="89" customFormat="true" ht="6.5" hidden="false" customHeight="false" outlineLevel="0" collapsed="false">
      <c r="A7" s="87"/>
      <c r="B7" s="88"/>
    </row>
    <row r="8" customFormat="false" ht="14.5" hidden="false" customHeight="false" outlineLevel="0" collapsed="false">
      <c r="A8" s="80" t="s">
        <v>5</v>
      </c>
      <c r="B8" s="90" t="s">
        <v>91</v>
      </c>
      <c r="C8" s="90" t="s">
        <v>92</v>
      </c>
      <c r="D8" s="90" t="s">
        <v>93</v>
      </c>
      <c r="E8" s="90" t="s">
        <v>94</v>
      </c>
      <c r="F8" s="90" t="s">
        <v>95</v>
      </c>
      <c r="G8" s="90" t="s">
        <v>96</v>
      </c>
      <c r="H8" s="90" t="s">
        <v>97</v>
      </c>
      <c r="I8" s="90" t="s">
        <v>98</v>
      </c>
    </row>
    <row r="9" s="89" customFormat="true" ht="7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</row>
    <row r="10" customFormat="false" ht="15" hidden="false" customHeight="false" outlineLevel="0" collapsed="false">
      <c r="A10" s="39" t="str">
        <f aca="false">'A-N° Sinies Denun'!A10</f>
        <v>Bci</v>
      </c>
      <c r="B10" s="92" t="n">
        <v>669370</v>
      </c>
      <c r="C10" s="92" t="n">
        <v>290691</v>
      </c>
      <c r="D10" s="92" t="n">
        <v>11381</v>
      </c>
      <c r="E10" s="92" t="n">
        <v>7226</v>
      </c>
      <c r="F10" s="92" t="n">
        <v>15553</v>
      </c>
      <c r="G10" s="92" t="n">
        <v>1662</v>
      </c>
      <c r="H10" s="92" t="n">
        <v>13741</v>
      </c>
      <c r="I10" s="93" t="n">
        <f aca="false">SUM(B10:H10)</f>
        <v>1009624</v>
      </c>
    </row>
    <row r="11" customFormat="false" ht="14.5" hidden="false" customHeight="false" outlineLevel="0" collapsed="false">
      <c r="A11" s="39" t="str">
        <f aca="false">'A-N° Sinies Denun'!A11</f>
        <v>BNP Paribas Cardif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3" t="n">
        <f aca="false">SUM(B11:H11)</f>
        <v>0</v>
      </c>
    </row>
    <row r="12" customFormat="false" ht="14.5" hidden="false" customHeight="false" outlineLevel="0" collapsed="false">
      <c r="A12" s="39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93" t="n">
        <f aca="false">SUM(B12:H12)</f>
        <v>0</v>
      </c>
    </row>
    <row r="13" customFormat="false" ht="14.5" hidden="false" customHeight="false" outlineLevel="0" collapsed="false">
      <c r="A13" s="39" t="str">
        <f aca="false">'A-N° Sinies Denun'!A13</f>
        <v>Chubb</v>
      </c>
      <c r="B13" s="92" t="n">
        <v>0</v>
      </c>
      <c r="C13" s="92" t="n">
        <v>0</v>
      </c>
      <c r="D13" s="92" t="n">
        <v>0</v>
      </c>
      <c r="E13" s="92" t="n">
        <v>487</v>
      </c>
      <c r="F13" s="92" t="n">
        <v>0</v>
      </c>
      <c r="G13" s="92" t="n">
        <v>0</v>
      </c>
      <c r="H13" s="92" t="n">
        <v>0</v>
      </c>
      <c r="I13" s="93" t="n">
        <f aca="false">SUM(B13:H13)</f>
        <v>487</v>
      </c>
    </row>
    <row r="14" customFormat="false" ht="14.5" hidden="false" customHeight="false" outlineLevel="0" collapsed="false">
      <c r="A14" s="39" t="str">
        <f aca="false">'A-N° Sinies Denun'!A14</f>
        <v>Consorcio Nacional</v>
      </c>
      <c r="B14" s="92" t="n">
        <v>219208</v>
      </c>
      <c r="C14" s="92" t="n">
        <v>31673</v>
      </c>
      <c r="D14" s="92" t="n">
        <v>0</v>
      </c>
      <c r="E14" s="92" t="n">
        <v>93</v>
      </c>
      <c r="F14" s="92" t="n">
        <v>725</v>
      </c>
      <c r="G14" s="92" t="n">
        <v>0</v>
      </c>
      <c r="H14" s="92" t="n">
        <v>1297</v>
      </c>
      <c r="I14" s="93" t="n">
        <f aca="false">SUM(B14:H14)</f>
        <v>252996</v>
      </c>
    </row>
    <row r="15" customFormat="false" ht="14.5" hidden="false" customHeight="false" outlineLevel="0" collapsed="false">
      <c r="A15" s="39" t="str">
        <f aca="false">'A-N° Sinies Denun'!A15</f>
        <v>FID</v>
      </c>
      <c r="B15" s="92" t="n">
        <v>0</v>
      </c>
      <c r="C15" s="92" t="n">
        <v>0</v>
      </c>
      <c r="D15" s="92" t="n">
        <v>2</v>
      </c>
      <c r="E15" s="92" t="n">
        <v>0</v>
      </c>
      <c r="F15" s="92" t="n">
        <v>0</v>
      </c>
      <c r="G15" s="92" t="n">
        <v>1</v>
      </c>
      <c r="H15" s="92" t="n">
        <v>0</v>
      </c>
      <c r="I15" s="93" t="n">
        <f aca="false">SUM(B15:H15)</f>
        <v>3</v>
      </c>
    </row>
    <row r="16" customFormat="false" ht="14.5" hidden="false" customHeight="false" outlineLevel="0" collapsed="false">
      <c r="A16" s="39" t="str">
        <f aca="false">'A-N° Sinies Denun'!A16</f>
        <v>HDI</v>
      </c>
      <c r="B16" s="92" t="n">
        <v>412548</v>
      </c>
      <c r="C16" s="92" t="n">
        <v>176479</v>
      </c>
      <c r="D16" s="92" t="n">
        <v>3272</v>
      </c>
      <c r="E16" s="92" t="n">
        <v>3465</v>
      </c>
      <c r="F16" s="92" t="n">
        <v>66325</v>
      </c>
      <c r="G16" s="92" t="n">
        <v>356</v>
      </c>
      <c r="H16" s="92" t="n">
        <v>7976</v>
      </c>
      <c r="I16" s="93" t="n">
        <f aca="false">SUM(B16:H16)</f>
        <v>670421</v>
      </c>
    </row>
    <row r="17" customFormat="false" ht="14.5" hidden="false" customHeight="false" outlineLevel="0" collapsed="false">
      <c r="A17" s="39" t="str">
        <f aca="false">'A-N° Sinies Denun'!A17</f>
        <v>Liberty</v>
      </c>
      <c r="B17" s="92" t="n">
        <v>14955</v>
      </c>
      <c r="C17" s="92" t="n">
        <v>34586</v>
      </c>
      <c r="D17" s="92" t="n">
        <v>5277</v>
      </c>
      <c r="E17" s="92" t="n">
        <v>4170</v>
      </c>
      <c r="F17" s="92" t="n">
        <v>3030</v>
      </c>
      <c r="G17" s="92" t="n">
        <v>1322</v>
      </c>
      <c r="H17" s="92" t="n">
        <v>6497</v>
      </c>
      <c r="I17" s="93" t="n">
        <f aca="false">SUM(B17:H17)</f>
        <v>69837</v>
      </c>
    </row>
    <row r="18" customFormat="false" ht="14.5" hidden="false" customHeight="false" outlineLevel="0" collapsed="false">
      <c r="A18" s="39" t="str">
        <f aca="false">'A-N° Sinies Denun'!A18</f>
        <v>Mapfre</v>
      </c>
      <c r="B18" s="92" t="n">
        <v>1910</v>
      </c>
      <c r="C18" s="92" t="n">
        <v>1950</v>
      </c>
      <c r="D18" s="92" t="n">
        <v>157</v>
      </c>
      <c r="E18" s="92" t="n">
        <v>49</v>
      </c>
      <c r="F18" s="92" t="n">
        <v>0</v>
      </c>
      <c r="G18" s="92" t="n">
        <v>7</v>
      </c>
      <c r="H18" s="92" t="n">
        <v>1347</v>
      </c>
      <c r="I18" s="93" t="n">
        <f aca="false">SUM(B18:H18)</f>
        <v>5420</v>
      </c>
    </row>
    <row r="19" customFormat="false" ht="14.5" hidden="false" customHeight="false" outlineLevel="0" collapsed="false">
      <c r="A19" s="39" t="str">
        <f aca="false">'A-N° Sinies Denun'!A19</f>
        <v>Mutual de Seguros</v>
      </c>
      <c r="B19" s="92" t="n">
        <v>14702</v>
      </c>
      <c r="C19" s="92" t="n">
        <v>3922</v>
      </c>
      <c r="D19" s="92" t="n">
        <v>0</v>
      </c>
      <c r="E19" s="92" t="n">
        <v>0</v>
      </c>
      <c r="F19" s="92" t="n">
        <v>1119</v>
      </c>
      <c r="G19" s="92" t="n">
        <v>0</v>
      </c>
      <c r="H19" s="92" t="n">
        <v>727</v>
      </c>
      <c r="I19" s="93" t="n">
        <f aca="false">SUM(B19:H19)</f>
        <v>20470</v>
      </c>
    </row>
    <row r="20" customFormat="false" ht="14.5" hidden="false" customHeight="false" outlineLevel="0" collapsed="false">
      <c r="A20" s="39" t="str">
        <f aca="false">'A-N° Sinies Denun'!A20</f>
        <v>Porvenir</v>
      </c>
      <c r="B20" s="92" t="n">
        <v>1482</v>
      </c>
      <c r="C20" s="92" t="n">
        <v>741</v>
      </c>
      <c r="D20" s="92" t="n">
        <v>32</v>
      </c>
      <c r="E20" s="92" t="n">
        <v>0</v>
      </c>
      <c r="F20" s="92" t="n">
        <v>47</v>
      </c>
      <c r="G20" s="92" t="n">
        <v>0</v>
      </c>
      <c r="H20" s="92" t="n">
        <v>25</v>
      </c>
      <c r="I20" s="93" t="n">
        <f aca="false">SUM(B20:H20)</f>
        <v>2327</v>
      </c>
    </row>
    <row r="21" customFormat="false" ht="14.5" hidden="false" customHeight="false" outlineLevel="0" collapsed="false">
      <c r="A21" s="39" t="str">
        <f aca="false">'A-N° Sinies Denun'!A21</f>
        <v>Renta Nacional</v>
      </c>
      <c r="B21" s="92" t="n">
        <v>65135</v>
      </c>
      <c r="C21" s="92" t="n">
        <v>99489</v>
      </c>
      <c r="D21" s="92" t="n">
        <v>1623</v>
      </c>
      <c r="E21" s="92" t="n">
        <v>1736</v>
      </c>
      <c r="F21" s="92" t="n">
        <v>3049</v>
      </c>
      <c r="G21" s="92" t="n">
        <v>0</v>
      </c>
      <c r="H21" s="92" t="n">
        <v>1894</v>
      </c>
      <c r="I21" s="93" t="n">
        <f aca="false">SUM(B21:H21)</f>
        <v>172926</v>
      </c>
    </row>
    <row r="22" customFormat="false" ht="14.5" hidden="false" customHeight="false" outlineLevel="0" collapsed="false">
      <c r="A22" s="39" t="str">
        <f aca="false">'A-N° Sinies Denun'!A22</f>
        <v>Southbridge</v>
      </c>
      <c r="B22" s="92" t="n">
        <v>710888</v>
      </c>
      <c r="C22" s="92" t="n">
        <v>124166</v>
      </c>
      <c r="D22" s="92" t="n">
        <v>0</v>
      </c>
      <c r="E22" s="92" t="n">
        <v>1386</v>
      </c>
      <c r="F22" s="92" t="n">
        <v>43261</v>
      </c>
      <c r="G22" s="92" t="n">
        <v>0</v>
      </c>
      <c r="H22" s="92" t="n">
        <v>1734</v>
      </c>
      <c r="I22" s="93" t="n">
        <f aca="false">SUM(B22:H22)</f>
        <v>881435</v>
      </c>
    </row>
    <row r="23" customFormat="false" ht="14.5" hidden="false" customHeight="false" outlineLevel="0" collapsed="false">
      <c r="A23" s="39" t="str">
        <f aca="false">'A-N° Sinies Denun'!A23</f>
        <v>Suramericana G.</v>
      </c>
      <c r="B23" s="92" t="n">
        <v>846140</v>
      </c>
      <c r="C23" s="92" t="n">
        <v>273086</v>
      </c>
      <c r="D23" s="92" t="n">
        <v>1081</v>
      </c>
      <c r="E23" s="92" t="n">
        <v>302</v>
      </c>
      <c r="F23" s="92" t="n">
        <v>33112</v>
      </c>
      <c r="G23" s="92" t="n">
        <v>58</v>
      </c>
      <c r="H23" s="92" t="n">
        <v>9042</v>
      </c>
      <c r="I23" s="93" t="n">
        <f aca="false">SUM(B23:H23)</f>
        <v>1162821</v>
      </c>
    </row>
    <row r="24" customFormat="false" ht="14.5" hidden="false" customHeight="false" outlineLevel="0" collapsed="false">
      <c r="A24" s="39" t="str">
        <f aca="false">'A-N° Sinies Denun'!A24</f>
        <v>Suramericana V.</v>
      </c>
      <c r="B24" s="92" t="n">
        <v>149917</v>
      </c>
      <c r="C24" s="92" t="n">
        <v>40697</v>
      </c>
      <c r="D24" s="92" t="n">
        <v>0</v>
      </c>
      <c r="E24" s="92" t="n">
        <v>0</v>
      </c>
      <c r="F24" s="92" t="n">
        <v>2509</v>
      </c>
      <c r="G24" s="92" t="n">
        <v>0</v>
      </c>
      <c r="H24" s="92" t="n">
        <v>3933</v>
      </c>
      <c r="I24" s="93" t="n">
        <f aca="false">SUM(B24:H24)</f>
        <v>197056</v>
      </c>
    </row>
    <row r="25" customFormat="false" ht="14.5" hidden="false" customHeight="false" outlineLevel="0" collapsed="false">
      <c r="A25" s="39" t="str">
        <f aca="false">'A-N° Sinies Denun'!A25</f>
        <v>Zenit</v>
      </c>
      <c r="B25" s="92" t="n">
        <v>59237</v>
      </c>
      <c r="C25" s="92" t="n">
        <v>13004</v>
      </c>
      <c r="D25" s="92" t="n">
        <v>0</v>
      </c>
      <c r="E25" s="92" t="n">
        <v>176</v>
      </c>
      <c r="F25" s="92" t="n">
        <v>1701</v>
      </c>
      <c r="G25" s="92" t="n">
        <v>0</v>
      </c>
      <c r="H25" s="92" t="n">
        <v>758</v>
      </c>
      <c r="I25" s="93" t="n">
        <f aca="false">SUM(B25:H25)</f>
        <v>74876</v>
      </c>
    </row>
    <row r="26" customFormat="false" ht="14.5" hidden="false" customHeight="false" outlineLevel="0" collapsed="false">
      <c r="A26" s="39" t="str">
        <f aca="false">'A-N° Sinies Denun'!A26</f>
        <v>Zurich Chile(*)</v>
      </c>
      <c r="B26" s="92" t="n">
        <v>83375</v>
      </c>
      <c r="C26" s="92" t="n">
        <v>18757</v>
      </c>
      <c r="D26" s="92" t="n">
        <v>0</v>
      </c>
      <c r="E26" s="92" t="n">
        <v>0</v>
      </c>
      <c r="F26" s="92" t="n">
        <v>133</v>
      </c>
      <c r="G26" s="92" t="n">
        <v>0</v>
      </c>
      <c r="H26" s="92" t="n">
        <v>336</v>
      </c>
      <c r="I26" s="93" t="n">
        <f aca="false">SUM(B26:H26)</f>
        <v>102601</v>
      </c>
    </row>
    <row r="27" customFormat="false" ht="14.5" hidden="false" customHeight="false" outlineLevel="0" collapsed="false">
      <c r="A27" s="39" t="str">
        <f aca="false">'A-N° Sinies Denun'!A27</f>
        <v>Zurich Santander </v>
      </c>
      <c r="B27" s="92" t="n">
        <v>74438</v>
      </c>
      <c r="C27" s="92" t="n">
        <v>18115</v>
      </c>
      <c r="D27" s="92" t="n">
        <v>0</v>
      </c>
      <c r="E27" s="92" t="n">
        <v>0</v>
      </c>
      <c r="F27" s="92" t="n">
        <v>1302</v>
      </c>
      <c r="G27" s="92" t="n">
        <v>0</v>
      </c>
      <c r="H27" s="92" t="n">
        <v>71324</v>
      </c>
      <c r="I27" s="93" t="n">
        <f aca="false">SUM(B27:H27)</f>
        <v>165179</v>
      </c>
    </row>
    <row r="28" s="89" customFormat="true" ht="6.5" hidden="false" customHeight="false" outlineLevel="0" collapsed="false">
      <c r="A28" s="94"/>
      <c r="B28" s="95"/>
      <c r="C28" s="96"/>
      <c r="D28" s="96"/>
      <c r="E28" s="96"/>
      <c r="F28" s="96"/>
      <c r="G28" s="97"/>
      <c r="H28" s="97"/>
      <c r="I28" s="97"/>
    </row>
    <row r="29" customFormat="false" ht="14.5" hidden="false" customHeight="false" outlineLevel="0" collapsed="false">
      <c r="A29" s="80" t="s">
        <v>32</v>
      </c>
      <c r="B29" s="98" t="n">
        <f aca="false">SUM(B10:B27)</f>
        <v>3323305</v>
      </c>
      <c r="C29" s="98" t="n">
        <f aca="false">SUM(C10:C27)</f>
        <v>1127356</v>
      </c>
      <c r="D29" s="98" t="n">
        <f aca="false">SUM(D10:D27)</f>
        <v>22825</v>
      </c>
      <c r="E29" s="98" t="n">
        <f aca="false">SUM(E10:E27)</f>
        <v>19090</v>
      </c>
      <c r="F29" s="98" t="n">
        <f aca="false">SUM(F10:F27)</f>
        <v>171866</v>
      </c>
      <c r="G29" s="98" t="n">
        <f aca="false">SUM(G10:G27)</f>
        <v>3406</v>
      </c>
      <c r="H29" s="98" t="n">
        <f aca="false">SUM(H10:H27)</f>
        <v>120631</v>
      </c>
      <c r="I29" s="98" t="n">
        <f aca="false">SUM(I10:I27)</f>
        <v>4788479</v>
      </c>
    </row>
    <row r="30" s="89" customFormat="true" ht="12.75" hidden="false" customHeight="true" outlineLevel="0" collapsed="false">
      <c r="A30" s="99"/>
      <c r="B30" s="100"/>
      <c r="C30" s="101"/>
      <c r="D30" s="101"/>
      <c r="E30" s="101"/>
      <c r="F30" s="101"/>
      <c r="G30" s="102"/>
      <c r="H30" s="103"/>
      <c r="I30" s="10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25" width="22.44"/>
    <col collapsed="false" customWidth="true" hidden="false" outlineLevel="0" max="9" min="2" style="25" width="15.62"/>
    <col collapsed="false" customWidth="false" hidden="false" outlineLevel="0" max="257" min="10" style="25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1" t="s">
        <v>99</v>
      </c>
      <c r="B5" s="82"/>
      <c r="C5" s="80"/>
      <c r="D5" s="80"/>
      <c r="E5" s="80"/>
      <c r="F5" s="80"/>
      <c r="G5" s="80"/>
      <c r="H5" s="80"/>
      <c r="I5" s="80"/>
    </row>
    <row r="6" customFormat="false" ht="14.5" hidden="false" customHeight="false" outlineLevel="0" collapsed="false">
      <c r="A6" s="84" t="str">
        <f aca="false">'D-Sinies Pag Direc'!$A$6</f>
        <v>      (entre el 1 de enero y 31 de marzo de 2024, montos expresados en miles de pesos de marzo de 2024)</v>
      </c>
      <c r="B6" s="85"/>
      <c r="C6" s="86"/>
      <c r="D6" s="86"/>
      <c r="E6" s="86"/>
      <c r="F6" s="86"/>
      <c r="G6" s="86"/>
      <c r="H6" s="86"/>
      <c r="I6" s="86"/>
    </row>
    <row r="7" s="27" customFormat="true" ht="6.5" hidden="false" customHeight="false" outlineLevel="0" collapsed="false">
      <c r="A7" s="87"/>
      <c r="B7" s="88"/>
      <c r="C7" s="89"/>
      <c r="D7" s="89"/>
      <c r="E7" s="89"/>
      <c r="F7" s="89"/>
      <c r="G7" s="89"/>
      <c r="H7" s="89"/>
      <c r="I7" s="89"/>
    </row>
    <row r="8" customFormat="false" ht="14.5" hidden="false" customHeight="false" outlineLevel="0" collapsed="false">
      <c r="A8" s="80" t="s">
        <v>5</v>
      </c>
      <c r="B8" s="90" t="s">
        <v>91</v>
      </c>
      <c r="C8" s="90" t="s">
        <v>92</v>
      </c>
      <c r="D8" s="90" t="s">
        <v>93</v>
      </c>
      <c r="E8" s="90" t="s">
        <v>94</v>
      </c>
      <c r="F8" s="90" t="s">
        <v>95</v>
      </c>
      <c r="G8" s="90" t="s">
        <v>96</v>
      </c>
      <c r="H8" s="90" t="s">
        <v>97</v>
      </c>
      <c r="I8" s="90" t="s">
        <v>98</v>
      </c>
    </row>
    <row r="9" s="27" customFormat="true" ht="7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</row>
    <row r="10" customFormat="false" ht="15" hidden="false" customHeight="false" outlineLevel="0" collapsed="false">
      <c r="A10" s="39" t="str">
        <f aca="false">'F-N° Seg Contrat'!A10</f>
        <v>Bci</v>
      </c>
      <c r="B10" s="11" t="n">
        <v>5380499</v>
      </c>
      <c r="C10" s="11" t="n">
        <v>2925935</v>
      </c>
      <c r="D10" s="11" t="n">
        <v>303153</v>
      </c>
      <c r="E10" s="11" t="n">
        <v>231773</v>
      </c>
      <c r="F10" s="11" t="n">
        <v>707665</v>
      </c>
      <c r="G10" s="11" t="n">
        <v>49827</v>
      </c>
      <c r="H10" s="11" t="n">
        <v>110687</v>
      </c>
      <c r="I10" s="93" t="n">
        <f aca="false">SUM(B10:H10)</f>
        <v>9709539</v>
      </c>
    </row>
    <row r="11" customFormat="false" ht="14.5" hidden="false" customHeight="false" outlineLevel="0" collapsed="false">
      <c r="A11" s="39" t="str">
        <f aca="false">'F-N° Seg Contrat'!A11</f>
        <v>BNP Paribas Cardif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3" t="n">
        <f aca="false">SUM(B11:H11)</f>
        <v>0</v>
      </c>
    </row>
    <row r="12" customFormat="false" ht="14.5" hidden="false" customHeight="false" outlineLevel="0" collapsed="false">
      <c r="A12" s="39" t="str">
        <f aca="false">'F-N° Seg Contrat'!A12</f>
        <v>Bupa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93" t="n">
        <f aca="false">SUM(B12:H12)</f>
        <v>0</v>
      </c>
    </row>
    <row r="13" customFormat="false" ht="14.5" hidden="false" customHeight="false" outlineLevel="0" collapsed="false">
      <c r="A13" s="39" t="str">
        <f aca="false">'F-N° Seg Contrat'!A13</f>
        <v>Chubb</v>
      </c>
      <c r="B13" s="11" t="n">
        <v>0</v>
      </c>
      <c r="C13" s="11" t="n">
        <v>0</v>
      </c>
      <c r="D13" s="11" t="n">
        <v>0</v>
      </c>
      <c r="E13" s="11" t="n">
        <v>48799</v>
      </c>
      <c r="F13" s="11" t="n">
        <v>0</v>
      </c>
      <c r="G13" s="11" t="n">
        <v>0</v>
      </c>
      <c r="H13" s="11" t="n">
        <v>0</v>
      </c>
      <c r="I13" s="93" t="n">
        <f aca="false">SUM(B13:H13)</f>
        <v>48799</v>
      </c>
    </row>
    <row r="14" customFormat="false" ht="14.5" hidden="false" customHeight="false" outlineLevel="0" collapsed="false">
      <c r="A14" s="39" t="str">
        <f aca="false">'F-N° Seg Contrat'!A14</f>
        <v>Consorcio Nacional</v>
      </c>
      <c r="B14" s="11" t="n">
        <v>943933</v>
      </c>
      <c r="C14" s="11" t="n">
        <v>275389</v>
      </c>
      <c r="D14" s="11" t="n">
        <v>0</v>
      </c>
      <c r="E14" s="11" t="n">
        <v>2795</v>
      </c>
      <c r="F14" s="11" t="n">
        <v>40666</v>
      </c>
      <c r="G14" s="11" t="n">
        <v>0</v>
      </c>
      <c r="H14" s="11" t="n">
        <v>4299</v>
      </c>
      <c r="I14" s="93" t="n">
        <f aca="false">SUM(B14:H14)</f>
        <v>1267082</v>
      </c>
    </row>
    <row r="15" customFormat="false" ht="14.5" hidden="false" customHeight="false" outlineLevel="0" collapsed="false">
      <c r="A15" s="39" t="str">
        <f aca="false">'F-N° Seg Contrat'!A15</f>
        <v>FID</v>
      </c>
      <c r="B15" s="11" t="n">
        <v>0</v>
      </c>
      <c r="C15" s="11" t="n">
        <v>0</v>
      </c>
      <c r="D15" s="11" t="n">
        <v>10</v>
      </c>
      <c r="E15" s="11" t="n">
        <v>0</v>
      </c>
      <c r="F15" s="11" t="n">
        <v>0</v>
      </c>
      <c r="G15" s="11" t="n">
        <v>20</v>
      </c>
      <c r="H15" s="11" t="n">
        <v>0</v>
      </c>
      <c r="I15" s="93" t="n">
        <f aca="false">SUM(B15:H15)</f>
        <v>30</v>
      </c>
    </row>
    <row r="16" customFormat="false" ht="14.5" hidden="false" customHeight="false" outlineLevel="0" collapsed="false">
      <c r="A16" s="39" t="str">
        <f aca="false">'F-N° Seg Contrat'!A16</f>
        <v>HDI</v>
      </c>
      <c r="B16" s="11" t="n">
        <v>2628896</v>
      </c>
      <c r="C16" s="11" t="n">
        <v>1530315</v>
      </c>
      <c r="D16" s="11" t="n">
        <v>69082</v>
      </c>
      <c r="E16" s="11" t="n">
        <v>92193</v>
      </c>
      <c r="F16" s="11" t="n">
        <v>2566145</v>
      </c>
      <c r="G16" s="11" t="n">
        <v>8965</v>
      </c>
      <c r="H16" s="11" t="n">
        <v>42137</v>
      </c>
      <c r="I16" s="93" t="n">
        <f aca="false">SUM(B16:H16)</f>
        <v>6937733</v>
      </c>
    </row>
    <row r="17" customFormat="false" ht="14.5" hidden="false" customHeight="false" outlineLevel="0" collapsed="false">
      <c r="A17" s="39" t="str">
        <f aca="false">'F-N° Seg Contrat'!A17</f>
        <v>Liberty</v>
      </c>
      <c r="B17" s="11" t="n">
        <v>127232.676</v>
      </c>
      <c r="C17" s="11" t="n">
        <v>240504.332</v>
      </c>
      <c r="D17" s="11" t="n">
        <v>25823.149</v>
      </c>
      <c r="E17" s="11" t="n">
        <v>54862.493</v>
      </c>
      <c r="F17" s="11" t="n">
        <v>18359.07</v>
      </c>
      <c r="G17" s="11" t="n">
        <v>8896.436</v>
      </c>
      <c r="H17" s="11" t="n">
        <v>14446.386</v>
      </c>
      <c r="I17" s="93" t="n">
        <f aca="false">SUM(B17:H17)</f>
        <v>490124.542</v>
      </c>
    </row>
    <row r="18" customFormat="false" ht="14.5" hidden="false" customHeight="false" outlineLevel="0" collapsed="false">
      <c r="A18" s="39" t="str">
        <f aca="false">'F-N° Seg Contrat'!A18</f>
        <v>Mapfre</v>
      </c>
      <c r="B18" s="11" t="n">
        <v>27812</v>
      </c>
      <c r="C18" s="11" t="n">
        <v>19409</v>
      </c>
      <c r="D18" s="11" t="n">
        <v>3007</v>
      </c>
      <c r="E18" s="11" t="n">
        <v>1016</v>
      </c>
      <c r="F18" s="11" t="n">
        <v>0</v>
      </c>
      <c r="G18" s="11" t="n">
        <v>166</v>
      </c>
      <c r="H18" s="11" t="n">
        <v>6303</v>
      </c>
      <c r="I18" s="93" t="n">
        <f aca="false">SUM(B18:H18)</f>
        <v>57713</v>
      </c>
    </row>
    <row r="19" customFormat="false" ht="14.5" hidden="false" customHeight="false" outlineLevel="0" collapsed="false">
      <c r="A19" s="39" t="str">
        <f aca="false">'F-N° Seg Contrat'!A19</f>
        <v>Mutual de Seguros</v>
      </c>
      <c r="B19" s="11" t="n">
        <v>187259</v>
      </c>
      <c r="C19" s="11" t="n">
        <v>57139</v>
      </c>
      <c r="D19" s="11" t="n">
        <v>0</v>
      </c>
      <c r="E19" s="11" t="n">
        <v>0</v>
      </c>
      <c r="F19" s="11" t="n">
        <v>57944</v>
      </c>
      <c r="G19" s="11" t="n">
        <v>0</v>
      </c>
      <c r="H19" s="11" t="n">
        <v>8337</v>
      </c>
      <c r="I19" s="93" t="n">
        <f aca="false">SUM(B19:H19)</f>
        <v>310679</v>
      </c>
    </row>
    <row r="20" customFormat="false" ht="14.5" hidden="false" customHeight="false" outlineLevel="0" collapsed="false">
      <c r="A20" s="39" t="str">
        <f aca="false">'F-N° Seg Contrat'!A20</f>
        <v>Porvenir</v>
      </c>
      <c r="B20" s="11" t="n">
        <v>15277</v>
      </c>
      <c r="C20" s="11" t="n">
        <v>9196</v>
      </c>
      <c r="D20" s="11" t="n">
        <v>1121</v>
      </c>
      <c r="E20" s="11" t="n">
        <v>0</v>
      </c>
      <c r="F20" s="11" t="n">
        <v>1938</v>
      </c>
      <c r="G20" s="11" t="n">
        <v>0</v>
      </c>
      <c r="H20" s="11" t="n">
        <v>471</v>
      </c>
      <c r="I20" s="93" t="n">
        <f aca="false">SUM(B20:H20)</f>
        <v>28003</v>
      </c>
    </row>
    <row r="21" customFormat="false" ht="14.5" hidden="false" customHeight="false" outlineLevel="0" collapsed="false">
      <c r="A21" s="39" t="str">
        <f aca="false">'F-N° Seg Contrat'!A21</f>
        <v>Renta Nacional</v>
      </c>
      <c r="B21" s="11" t="n">
        <v>370691</v>
      </c>
      <c r="C21" s="11" t="n">
        <v>691856</v>
      </c>
      <c r="D21" s="11" t="n">
        <v>25205</v>
      </c>
      <c r="E21" s="11" t="n">
        <v>29445</v>
      </c>
      <c r="F21" s="11" t="n">
        <v>109319</v>
      </c>
      <c r="G21" s="11" t="n">
        <v>0</v>
      </c>
      <c r="H21" s="11" t="n">
        <v>15912</v>
      </c>
      <c r="I21" s="93" t="n">
        <f aca="false">SUM(B21:H21)</f>
        <v>1242428</v>
      </c>
    </row>
    <row r="22" customFormat="false" ht="14.5" hidden="false" customHeight="false" outlineLevel="0" collapsed="false">
      <c r="A22" s="39" t="str">
        <f aca="false">'F-N° Seg Contrat'!A22</f>
        <v>Southbridge</v>
      </c>
      <c r="B22" s="11" t="n">
        <v>4202395</v>
      </c>
      <c r="C22" s="11" t="n">
        <v>1036416</v>
      </c>
      <c r="D22" s="11" t="n">
        <v>0</v>
      </c>
      <c r="E22" s="11" t="n">
        <v>27971</v>
      </c>
      <c r="F22" s="11" t="n">
        <v>1551676</v>
      </c>
      <c r="G22" s="11" t="n">
        <v>0</v>
      </c>
      <c r="H22" s="11" t="n">
        <v>17051</v>
      </c>
      <c r="I22" s="93" t="n">
        <f aca="false">SUM(B22:H22)</f>
        <v>6835509</v>
      </c>
    </row>
    <row r="23" customFormat="false" ht="14.5" hidden="false" customHeight="false" outlineLevel="0" collapsed="false">
      <c r="A23" s="39" t="str">
        <f aca="false">'F-N° Seg Contrat'!A23</f>
        <v>Suramericana G.</v>
      </c>
      <c r="B23" s="11" t="n">
        <v>5012794</v>
      </c>
      <c r="C23" s="11" t="n">
        <v>2072429</v>
      </c>
      <c r="D23" s="11" t="n">
        <v>24092</v>
      </c>
      <c r="E23" s="11" t="n">
        <v>6021</v>
      </c>
      <c r="F23" s="11" t="n">
        <v>1269324</v>
      </c>
      <c r="G23" s="11" t="n">
        <v>1591</v>
      </c>
      <c r="H23" s="11" t="n">
        <v>37434</v>
      </c>
      <c r="I23" s="93" t="n">
        <f aca="false">SUM(B23:H23)</f>
        <v>8423685</v>
      </c>
    </row>
    <row r="24" customFormat="false" ht="14.5" hidden="false" customHeight="false" outlineLevel="0" collapsed="false">
      <c r="A24" s="39" t="str">
        <f aca="false">'F-N° Seg Contrat'!A24</f>
        <v>Suramericana V.</v>
      </c>
      <c r="B24" s="11" t="n">
        <v>909780</v>
      </c>
      <c r="C24" s="11" t="n">
        <v>338955</v>
      </c>
      <c r="D24" s="11" t="n">
        <v>0</v>
      </c>
      <c r="E24" s="11" t="n">
        <v>0</v>
      </c>
      <c r="F24" s="11" t="n">
        <v>112396</v>
      </c>
      <c r="G24" s="11" t="n">
        <v>0</v>
      </c>
      <c r="H24" s="11" t="n">
        <v>37429</v>
      </c>
      <c r="I24" s="93" t="n">
        <f aca="false">SUM(B24:H24)</f>
        <v>1398560</v>
      </c>
    </row>
    <row r="25" customFormat="false" ht="16.5" hidden="false" customHeight="true" outlineLevel="0" collapsed="false">
      <c r="A25" s="39" t="str">
        <f aca="false">'F-N° Seg Contrat'!A25</f>
        <v>Zenit</v>
      </c>
      <c r="B25" s="11" t="n">
        <v>358898</v>
      </c>
      <c r="C25" s="11" t="n">
        <v>116095</v>
      </c>
      <c r="D25" s="11" t="n">
        <v>0</v>
      </c>
      <c r="E25" s="11" t="n">
        <v>3752</v>
      </c>
      <c r="F25" s="11" t="n">
        <v>70376</v>
      </c>
      <c r="G25" s="11" t="n">
        <v>0</v>
      </c>
      <c r="H25" s="11" t="n">
        <v>3574</v>
      </c>
      <c r="I25" s="93" t="n">
        <f aca="false">SUM(B25:H25)</f>
        <v>552695</v>
      </c>
    </row>
    <row r="26" customFormat="false" ht="16.5" hidden="false" customHeight="true" outlineLevel="0" collapsed="false">
      <c r="A26" s="39" t="str">
        <f aca="false">'F-N° Seg Contrat'!A26</f>
        <v>Zurich Chile(*)</v>
      </c>
      <c r="B26" s="11" t="n">
        <v>450375</v>
      </c>
      <c r="C26" s="11" t="n">
        <v>153438</v>
      </c>
      <c r="D26" s="11" t="n">
        <v>0</v>
      </c>
      <c r="E26" s="11" t="n">
        <v>0</v>
      </c>
      <c r="F26" s="11" t="n">
        <v>8354</v>
      </c>
      <c r="G26" s="11" t="n">
        <v>0</v>
      </c>
      <c r="H26" s="11" t="n">
        <v>5808</v>
      </c>
      <c r="I26" s="93" t="n">
        <f aca="false">SUM(B26:H26)</f>
        <v>617975</v>
      </c>
    </row>
    <row r="27" customFormat="false" ht="16.5" hidden="false" customHeight="true" outlineLevel="0" collapsed="false">
      <c r="A27" s="39" t="str">
        <f aca="false">'F-N° Seg Contrat'!A27</f>
        <v>Zurich Santander </v>
      </c>
      <c r="B27" s="11" t="n">
        <v>390783</v>
      </c>
      <c r="C27" s="11" t="n">
        <v>158873</v>
      </c>
      <c r="D27" s="11" t="n">
        <v>0</v>
      </c>
      <c r="E27" s="11" t="n">
        <v>0</v>
      </c>
      <c r="F27" s="11" t="n">
        <v>54421</v>
      </c>
      <c r="G27" s="11" t="n">
        <v>0</v>
      </c>
      <c r="H27" s="11" t="n">
        <v>381850</v>
      </c>
      <c r="I27" s="93" t="n">
        <f aca="false">SUM(B27:H27)</f>
        <v>985927</v>
      </c>
    </row>
    <row r="28" s="27" customFormat="true" ht="11.5" hidden="false" customHeight="true" outlineLevel="0" collapsed="false">
      <c r="A28" s="94"/>
      <c r="B28" s="104"/>
      <c r="C28" s="105"/>
      <c r="D28" s="105"/>
      <c r="E28" s="105"/>
      <c r="F28" s="105"/>
      <c r="G28" s="106"/>
      <c r="H28" s="106"/>
      <c r="I28" s="106"/>
    </row>
    <row r="29" customFormat="false" ht="14.5" hidden="false" customHeight="false" outlineLevel="0" collapsed="false">
      <c r="A29" s="80" t="s">
        <v>32</v>
      </c>
      <c r="B29" s="98" t="n">
        <f aca="false">SUM(B10:B27)</f>
        <v>21006624.676</v>
      </c>
      <c r="C29" s="98" t="n">
        <f aca="false">SUM(C10:C27)</f>
        <v>9625949.332</v>
      </c>
      <c r="D29" s="98" t="n">
        <f aca="false">SUM(D10:D27)</f>
        <v>451493.149</v>
      </c>
      <c r="E29" s="98" t="n">
        <f aca="false">SUM(E10:E27)</f>
        <v>498627.493</v>
      </c>
      <c r="F29" s="98" t="n">
        <f aca="false">SUM(F10:F27)</f>
        <v>6568583.07</v>
      </c>
      <c r="G29" s="98" t="n">
        <f aca="false">SUM(G10:G27)</f>
        <v>69465.436</v>
      </c>
      <c r="H29" s="98" t="n">
        <f aca="false">SUM(H10:H27)</f>
        <v>685738.386</v>
      </c>
      <c r="I29" s="98" t="n">
        <f aca="false">SUM(I10:I27)</f>
        <v>38906481.542</v>
      </c>
    </row>
    <row r="30" s="27" customFormat="true" ht="6.5" hidden="false" customHeight="false" outlineLevel="0" collapsed="false">
      <c r="A30" s="103"/>
      <c r="B30" s="107"/>
      <c r="C30" s="101"/>
      <c r="D30" s="101"/>
      <c r="E30" s="101"/>
      <c r="F30" s="101"/>
      <c r="G30" s="102"/>
      <c r="H30" s="102"/>
      <c r="I30" s="102"/>
    </row>
    <row r="32" customFormat="false" ht="14.5" hidden="false" customHeight="false" outlineLevel="0" collapsed="false">
      <c r="B32" s="11"/>
      <c r="C32" s="11"/>
      <c r="D32" s="11"/>
      <c r="E32" s="11"/>
      <c r="F32" s="11"/>
      <c r="G32" s="11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.5" zeroHeight="false" outlineLevelRow="0" outlineLevelCol="0"/>
  <cols>
    <col collapsed="false" customWidth="true" hidden="false" outlineLevel="0" max="1" min="1" style="25" width="22.44"/>
    <col collapsed="false" customWidth="true" hidden="false" outlineLevel="0" max="2" min="2" style="25" width="11.72"/>
    <col collapsed="false" customWidth="true" hidden="false" outlineLevel="0" max="3" min="3" style="25" width="13.17"/>
    <col collapsed="false" customWidth="true" hidden="false" outlineLevel="0" max="4" min="4" style="25" width="21.99"/>
    <col collapsed="false" customWidth="true" hidden="false" outlineLevel="0" max="5" min="5" style="25" width="13.81"/>
    <col collapsed="false" customWidth="true" hidden="false" outlineLevel="0" max="6" min="6" style="25" width="14.17"/>
    <col collapsed="false" customWidth="true" hidden="false" outlineLevel="0" max="8" min="7" style="25" width="11.72"/>
    <col collapsed="false" customWidth="true" hidden="false" outlineLevel="0" max="9" min="9" style="25" width="12.53"/>
    <col collapsed="false" customWidth="true" hidden="false" outlineLevel="0" max="10" min="10" style="25" width="12.44"/>
    <col collapsed="false" customWidth="false" hidden="false" outlineLevel="0" max="257" min="11" style="25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1" t="s">
        <v>100</v>
      </c>
      <c r="B5" s="80"/>
      <c r="C5" s="80"/>
      <c r="D5" s="80"/>
      <c r="E5" s="80"/>
      <c r="F5" s="80"/>
      <c r="G5" s="80"/>
      <c r="H5" s="80"/>
      <c r="I5" s="80"/>
    </row>
    <row r="6" customFormat="false" ht="14.5" hidden="false" customHeight="false" outlineLevel="0" collapsed="false">
      <c r="A6" s="84" t="s">
        <v>101</v>
      </c>
      <c r="B6" s="85"/>
      <c r="C6" s="86"/>
      <c r="D6" s="86"/>
      <c r="E6" s="86"/>
      <c r="F6" s="86"/>
      <c r="G6" s="86"/>
      <c r="H6" s="86"/>
      <c r="I6" s="86"/>
    </row>
    <row r="7" s="27" customFormat="true" ht="6.5" hidden="false" customHeight="false" outlineLevel="0" collapsed="false">
      <c r="A7" s="87"/>
      <c r="B7" s="88"/>
      <c r="C7" s="89"/>
      <c r="D7" s="89"/>
      <c r="E7" s="89"/>
      <c r="F7" s="89"/>
      <c r="G7" s="89"/>
      <c r="H7" s="89"/>
      <c r="I7" s="89"/>
    </row>
    <row r="8" customFormat="false" ht="14.5" hidden="false" customHeight="false" outlineLevel="0" collapsed="false">
      <c r="A8" s="80" t="s">
        <v>5</v>
      </c>
      <c r="B8" s="90" t="s">
        <v>91</v>
      </c>
      <c r="C8" s="90" t="s">
        <v>92</v>
      </c>
      <c r="D8" s="90" t="s">
        <v>93</v>
      </c>
      <c r="E8" s="90" t="s">
        <v>94</v>
      </c>
      <c r="F8" s="90" t="s">
        <v>95</v>
      </c>
      <c r="G8" s="90" t="s">
        <v>96</v>
      </c>
      <c r="H8" s="90" t="s">
        <v>97</v>
      </c>
      <c r="I8" s="90" t="s">
        <v>102</v>
      </c>
    </row>
    <row r="9" s="27" customFormat="true" ht="7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</row>
    <row r="10" customFormat="false" ht="15" hidden="false" customHeight="false" outlineLevel="0" collapsed="false">
      <c r="A10" s="39" t="str">
        <f aca="false">'F-N° Seg Contrat'!A10</f>
        <v>Bci</v>
      </c>
      <c r="B10" s="108" t="n">
        <f aca="false">IF('F-N° Seg Contrat'!B10=0,"  0",'G-Prima Tot x Tip V'!B10/'F-N° Seg Contrat'!B10*1000)</f>
        <v>8038.15378639616</v>
      </c>
      <c r="C10" s="108" t="n">
        <f aca="false">IF('F-N° Seg Contrat'!C10=0,"  0",'G-Prima Tot x Tip V'!C10/'F-N° Seg Contrat'!C10*1000)</f>
        <v>10065.4475026747</v>
      </c>
      <c r="D10" s="108" t="n">
        <f aca="false">IF('F-N° Seg Contrat'!D10=0,"  0",'G-Prima Tot x Tip V'!D10/'F-N° Seg Contrat'!D10*1000)</f>
        <v>26636.7630260961</v>
      </c>
      <c r="E10" s="108" t="n">
        <f aca="false">IF('F-N° Seg Contrat'!E10=0,"  0",'G-Prima Tot x Tip V'!E10/'F-N° Seg Contrat'!E10*1000)</f>
        <v>32074.8685303072</v>
      </c>
      <c r="F10" s="108" t="n">
        <f aca="false">IF('F-N° Seg Contrat'!F10=0,"  0",'G-Prima Tot x Tip V'!F10/'F-N° Seg Contrat'!F10*1000)</f>
        <v>45500.2250369704</v>
      </c>
      <c r="G10" s="108" t="n">
        <f aca="false">IF('F-N° Seg Contrat'!G10=0,"  0",'G-Prima Tot x Tip V'!G10/'F-N° Seg Contrat'!G10*1000)</f>
        <v>29980.1444043321</v>
      </c>
      <c r="H10" s="108" t="n">
        <f aca="false">IF('F-N° Seg Contrat'!H10=0,"  0",'G-Prima Tot x Tip V'!H10/'F-N° Seg Contrat'!H10*1000)</f>
        <v>8055.2361545739</v>
      </c>
      <c r="I10" s="108" t="n">
        <f aca="false">IF('F-N° Seg Contrat'!I10=0,"  0",'G-Prima Tot x Tip V'!I10/'F-N° Seg Contrat'!I10*1000)</f>
        <v>9616.98513506018</v>
      </c>
    </row>
    <row r="11" customFormat="false" ht="14.5" hidden="false" customHeight="false" outlineLevel="0" collapsed="false">
      <c r="A11" s="39" t="str">
        <f aca="false">'F-N° Seg Contrat'!A11</f>
        <v>BNP Paribas Cardif</v>
      </c>
      <c r="B11" s="108" t="str">
        <f aca="false">IF('F-N° Seg Contrat'!B11=0,"  0",'G-Prima Tot x Tip V'!B11/'F-N° Seg Contrat'!B11*1000)</f>
        <v>  0</v>
      </c>
      <c r="C11" s="108" t="str">
        <f aca="false">IF('F-N° Seg Contrat'!C11=0,"  0",'G-Prima Tot x Tip V'!C11/'F-N° Seg Contrat'!C11*1000)</f>
        <v>  0</v>
      </c>
      <c r="D11" s="108" t="str">
        <f aca="false">IF('F-N° Seg Contrat'!D11=0,"  0",'G-Prima Tot x Tip V'!D11/'F-N° Seg Contrat'!D11*1000)</f>
        <v>  0</v>
      </c>
      <c r="E11" s="108" t="str">
        <f aca="false">IF('F-N° Seg Contrat'!E11=0,"  0",'G-Prima Tot x Tip V'!E11/'F-N° Seg Contrat'!E11*1000)</f>
        <v>  0</v>
      </c>
      <c r="F11" s="108" t="str">
        <f aca="false">IF('F-N° Seg Contrat'!F11=0,"  0",'G-Prima Tot x Tip V'!F11/'F-N° Seg Contrat'!F11*1000)</f>
        <v>  0</v>
      </c>
      <c r="G11" s="108" t="str">
        <f aca="false">IF('F-N° Seg Contrat'!G11=0,"  0",'G-Prima Tot x Tip V'!G11/'F-N° Seg Contrat'!G11*1000)</f>
        <v>  0</v>
      </c>
      <c r="H11" s="108" t="str">
        <f aca="false">IF('F-N° Seg Contrat'!H11=0,"  0",'G-Prima Tot x Tip V'!H11/'F-N° Seg Contrat'!H11*1000)</f>
        <v>  0</v>
      </c>
      <c r="I11" s="108" t="str">
        <f aca="false">IF('F-N° Seg Contrat'!I11=0,"  0",'G-Prima Tot x Tip V'!I11/'F-N° Seg Contrat'!I11*1000)</f>
        <v>  0</v>
      </c>
    </row>
    <row r="12" customFormat="false" ht="14.5" hidden="false" customHeight="false" outlineLevel="0" collapsed="false">
      <c r="A12" s="39" t="str">
        <f aca="false">'F-N° Seg Contrat'!A12</f>
        <v>Bupa</v>
      </c>
      <c r="B12" s="108" t="str">
        <f aca="false">IF('F-N° Seg Contrat'!B12=0,"  0",'G-Prima Tot x Tip V'!B12/'F-N° Seg Contrat'!B12*1000)</f>
        <v>  0</v>
      </c>
      <c r="C12" s="108" t="str">
        <f aca="false">IF('F-N° Seg Contrat'!C12=0,"  0",'G-Prima Tot x Tip V'!C12/'F-N° Seg Contrat'!C12*1000)</f>
        <v>  0</v>
      </c>
      <c r="D12" s="108" t="str">
        <f aca="false">IF('F-N° Seg Contrat'!D12=0,"  0",'G-Prima Tot x Tip V'!D12/'F-N° Seg Contrat'!D12*1000)</f>
        <v>  0</v>
      </c>
      <c r="E12" s="108" t="str">
        <f aca="false">IF('F-N° Seg Contrat'!E12=0,"  0",'G-Prima Tot x Tip V'!E12/'F-N° Seg Contrat'!E12*1000)</f>
        <v>  0</v>
      </c>
      <c r="F12" s="108" t="str">
        <f aca="false">IF('F-N° Seg Contrat'!F12=0,"  0",'G-Prima Tot x Tip V'!F12/'F-N° Seg Contrat'!F12*1000)</f>
        <v>  0</v>
      </c>
      <c r="G12" s="108" t="str">
        <f aca="false">IF('F-N° Seg Contrat'!G12=0,"  0",'G-Prima Tot x Tip V'!G12/'F-N° Seg Contrat'!G12*1000)</f>
        <v>  0</v>
      </c>
      <c r="H12" s="108" t="str">
        <f aca="false">IF('F-N° Seg Contrat'!H12=0,"  0",'G-Prima Tot x Tip V'!H12/'F-N° Seg Contrat'!H12*1000)</f>
        <v>  0</v>
      </c>
      <c r="I12" s="108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39" t="str">
        <f aca="false">'F-N° Seg Contrat'!A13</f>
        <v>Chubb</v>
      </c>
      <c r="B13" s="108" t="str">
        <f aca="false">IF('F-N° Seg Contrat'!B13=0,"  0",'G-Prima Tot x Tip V'!B13/'F-N° Seg Contrat'!B13*1000)</f>
        <v>  0</v>
      </c>
      <c r="C13" s="108" t="str">
        <f aca="false">IF('F-N° Seg Contrat'!C13=0,"  0",'G-Prima Tot x Tip V'!C13/'F-N° Seg Contrat'!C13*1000)</f>
        <v>  0</v>
      </c>
      <c r="D13" s="108" t="str">
        <f aca="false">IF('F-N° Seg Contrat'!D13=0,"  0",'G-Prima Tot x Tip V'!D13/'F-N° Seg Contrat'!D13*1000)</f>
        <v>  0</v>
      </c>
      <c r="E13" s="108" t="n">
        <f aca="false">IF('F-N° Seg Contrat'!E13=0,"  0",'G-Prima Tot x Tip V'!E13/'F-N° Seg Contrat'!E13*1000)</f>
        <v>100203.285420945</v>
      </c>
      <c r="F13" s="108" t="str">
        <f aca="false">IF('F-N° Seg Contrat'!F13=0,"  0",'G-Prima Tot x Tip V'!F13/'F-N° Seg Contrat'!F13*1000)</f>
        <v>  0</v>
      </c>
      <c r="G13" s="108" t="str">
        <f aca="false">IF('F-N° Seg Contrat'!G13=0,"  0",'G-Prima Tot x Tip V'!G13/'F-N° Seg Contrat'!G13*1000)</f>
        <v>  0</v>
      </c>
      <c r="H13" s="108" t="str">
        <f aca="false">IF('F-N° Seg Contrat'!H13=0,"  0",'G-Prima Tot x Tip V'!H13/'F-N° Seg Contrat'!H13*1000)</f>
        <v>  0</v>
      </c>
      <c r="I13" s="108" t="n">
        <f aca="false">IF('F-N° Seg Contrat'!I13=0,"  0",'G-Prima Tot x Tip V'!I13/'F-N° Seg Contrat'!I13*1000)</f>
        <v>100203.285420945</v>
      </c>
      <c r="J13" s="11"/>
    </row>
    <row r="14" customFormat="false" ht="14.5" hidden="false" customHeight="false" outlineLevel="0" collapsed="false">
      <c r="A14" s="39" t="str">
        <f aca="false">'F-N° Seg Contrat'!A14</f>
        <v>Consorcio Nacional</v>
      </c>
      <c r="B14" s="108" t="n">
        <f aca="false">IF('F-N° Seg Contrat'!B14=0,"  0",'G-Prima Tot x Tip V'!B14/'F-N° Seg Contrat'!B14*1000)</f>
        <v>4306.1065289588</v>
      </c>
      <c r="C14" s="108" t="n">
        <f aca="false">IF('F-N° Seg Contrat'!C14=0,"  0",'G-Prima Tot x Tip V'!C14/'F-N° Seg Contrat'!C14*1000)</f>
        <v>8694.75578568497</v>
      </c>
      <c r="D14" s="108" t="str">
        <f aca="false">IF('F-N° Seg Contrat'!D14=0,"  0",'G-Prima Tot x Tip V'!D14/'F-N° Seg Contrat'!D14*1000)</f>
        <v>  0</v>
      </c>
      <c r="E14" s="108" t="n">
        <f aca="false">IF('F-N° Seg Contrat'!E14=0,"  0",'G-Prima Tot x Tip V'!E14/'F-N° Seg Contrat'!E14*1000)</f>
        <v>30053.7634408602</v>
      </c>
      <c r="F14" s="108" t="n">
        <f aca="false">IF('F-N° Seg Contrat'!F14=0,"  0",'G-Prima Tot x Tip V'!F14/'F-N° Seg Contrat'!F14*1000)</f>
        <v>56091.0344827586</v>
      </c>
      <c r="G14" s="108" t="str">
        <f aca="false">IF('F-N° Seg Contrat'!G14=0,"  0",'G-Prima Tot x Tip V'!G14/'F-N° Seg Contrat'!G14*1000)</f>
        <v>  0</v>
      </c>
      <c r="H14" s="108" t="n">
        <f aca="false">IF('F-N° Seg Contrat'!H14=0,"  0",'G-Prima Tot x Tip V'!H14/'F-N° Seg Contrat'!H14*1000)</f>
        <v>3314.57208943716</v>
      </c>
      <c r="I14" s="108" t="n">
        <f aca="false">IF('F-N° Seg Contrat'!I14=0,"  0",'G-Prima Tot x Tip V'!I14/'F-N° Seg Contrat'!I14*1000)</f>
        <v>5008.30843175386</v>
      </c>
      <c r="J14" s="11"/>
    </row>
    <row r="15" customFormat="false" ht="14.5" hidden="false" customHeight="false" outlineLevel="0" collapsed="false">
      <c r="A15" s="39" t="str">
        <f aca="false">'F-N° Seg Contrat'!A15</f>
        <v>FID</v>
      </c>
      <c r="B15" s="108" t="str">
        <f aca="false">IF('F-N° Seg Contrat'!B15=0,"  0",'G-Prima Tot x Tip V'!B15/'F-N° Seg Contrat'!B15*1000)</f>
        <v>  0</v>
      </c>
      <c r="C15" s="108" t="str">
        <f aca="false">IF('F-N° Seg Contrat'!C15=0,"  0",'G-Prima Tot x Tip V'!C15/'F-N° Seg Contrat'!C15*1000)</f>
        <v>  0</v>
      </c>
      <c r="D15" s="108" t="n">
        <f aca="false">IF('F-N° Seg Contrat'!D15=0,"  0",'G-Prima Tot x Tip V'!D15/'F-N° Seg Contrat'!D15*1000)</f>
        <v>5000</v>
      </c>
      <c r="E15" s="108" t="str">
        <f aca="false">IF('F-N° Seg Contrat'!E15=0,"  0",'G-Prima Tot x Tip V'!E15/'F-N° Seg Contrat'!E15*1000)</f>
        <v>  0</v>
      </c>
      <c r="F15" s="108" t="str">
        <f aca="false">IF('F-N° Seg Contrat'!F15=0,"  0",'G-Prima Tot x Tip V'!F15/'F-N° Seg Contrat'!F15*1000)</f>
        <v>  0</v>
      </c>
      <c r="G15" s="108" t="n">
        <f aca="false">IF('F-N° Seg Contrat'!G15=0,"  0",'G-Prima Tot x Tip V'!G15/'F-N° Seg Contrat'!G15*1000)</f>
        <v>20000</v>
      </c>
      <c r="H15" s="108" t="str">
        <f aca="false">IF('F-N° Seg Contrat'!H15=0,"  0",'G-Prima Tot x Tip V'!H15/'F-N° Seg Contrat'!H15*1000)</f>
        <v>  0</v>
      </c>
      <c r="I15" s="108" t="n">
        <f aca="false">IF('F-N° Seg Contrat'!I15=0,"  0",'G-Prima Tot x Tip V'!I15/'F-N° Seg Contrat'!I15*1000)</f>
        <v>10000</v>
      </c>
    </row>
    <row r="16" customFormat="false" ht="14.5" hidden="false" customHeight="false" outlineLevel="0" collapsed="false">
      <c r="A16" s="39" t="str">
        <f aca="false">'F-N° Seg Contrat'!A16</f>
        <v>HDI</v>
      </c>
      <c r="B16" s="108" t="n">
        <f aca="false">IF('F-N° Seg Contrat'!B16=0,"  0",'G-Prima Tot x Tip V'!B16/'F-N° Seg Contrat'!B16*1000)</f>
        <v>6372.33970350117</v>
      </c>
      <c r="C16" s="108" t="n">
        <f aca="false">IF('F-N° Seg Contrat'!C16=0,"  0",'G-Prima Tot x Tip V'!C16/'F-N° Seg Contrat'!C16*1000)</f>
        <v>8671.37166461732</v>
      </c>
      <c r="D16" s="108" t="n">
        <f aca="false">IF('F-N° Seg Contrat'!D16=0,"  0",'G-Prima Tot x Tip V'!D16/'F-N° Seg Contrat'!D16*1000)</f>
        <v>21113.0806845966</v>
      </c>
      <c r="E16" s="108" t="n">
        <f aca="false">IF('F-N° Seg Contrat'!E16=0,"  0",'G-Prima Tot x Tip V'!E16/'F-N° Seg Contrat'!E16*1000)</f>
        <v>26606.9264069264</v>
      </c>
      <c r="F16" s="108" t="n">
        <f aca="false">IF('F-N° Seg Contrat'!F16=0,"  0",'G-Prima Tot x Tip V'!F16/'F-N° Seg Contrat'!F16*1000)</f>
        <v>38690.4636260837</v>
      </c>
      <c r="G16" s="108" t="n">
        <f aca="false">IF('F-N° Seg Contrat'!G16=0,"  0",'G-Prima Tot x Tip V'!G16/'F-N° Seg Contrat'!G16*1000)</f>
        <v>25182.5842696629</v>
      </c>
      <c r="H16" s="108" t="n">
        <f aca="false">IF('F-N° Seg Contrat'!H16=0,"  0",'G-Prima Tot x Tip V'!H16/'F-N° Seg Contrat'!H16*1000)</f>
        <v>5282.9739217653</v>
      </c>
      <c r="I16" s="108" t="n">
        <f aca="false">IF('F-N° Seg Contrat'!I16=0,"  0",'G-Prima Tot x Tip V'!I16/'F-N° Seg Contrat'!I16*1000)</f>
        <v>10348.322919479</v>
      </c>
    </row>
    <row r="17" customFormat="false" ht="14.5" hidden="false" customHeight="false" outlineLevel="0" collapsed="false">
      <c r="A17" s="39" t="str">
        <f aca="false">'F-N° Seg Contrat'!A17</f>
        <v>Liberty</v>
      </c>
      <c r="B17" s="108" t="n">
        <f aca="false">IF('F-N° Seg Contrat'!B17=0,"  0",'G-Prima Tot x Tip V'!B17/'F-N° Seg Contrat'!B17*1000)</f>
        <v>8507.70150451354</v>
      </c>
      <c r="C17" s="108" t="n">
        <f aca="false">IF('F-N° Seg Contrat'!C17=0,"  0",'G-Prima Tot x Tip V'!C17/'F-N° Seg Contrat'!C17*1000)</f>
        <v>6953.80593303649</v>
      </c>
      <c r="D17" s="108" t="n">
        <f aca="false">IF('F-N° Seg Contrat'!D17=0,"  0",'G-Prima Tot x Tip V'!D17/'F-N° Seg Contrat'!D17*1000)</f>
        <v>4893.52833049081</v>
      </c>
      <c r="E17" s="108" t="n">
        <f aca="false">IF('F-N° Seg Contrat'!E17=0,"  0",'G-Prima Tot x Tip V'!E17/'F-N° Seg Contrat'!E17*1000)</f>
        <v>13156.4731414868</v>
      </c>
      <c r="F17" s="108" t="n">
        <f aca="false">IF('F-N° Seg Contrat'!F17=0,"  0",'G-Prima Tot x Tip V'!F17/'F-N° Seg Contrat'!F17*1000)</f>
        <v>6059.09900990099</v>
      </c>
      <c r="G17" s="108" t="n">
        <f aca="false">IF('F-N° Seg Contrat'!G17=0,"  0",'G-Prima Tot x Tip V'!G17/'F-N° Seg Contrat'!G17*1000)</f>
        <v>6729.52798789713</v>
      </c>
      <c r="H17" s="108" t="n">
        <f aca="false">IF('F-N° Seg Contrat'!H17=0,"  0",'G-Prima Tot x Tip V'!H17/'F-N° Seg Contrat'!H17*1000)</f>
        <v>2223.54717561952</v>
      </c>
      <c r="I17" s="108" t="n">
        <f aca="false">IF('F-N° Seg Contrat'!I17=0,"  0",'G-Prima Tot x Tip V'!I17/'F-N° Seg Contrat'!I17*1000)</f>
        <v>7018.12136832911</v>
      </c>
    </row>
    <row r="18" customFormat="false" ht="14.5" hidden="false" customHeight="false" outlineLevel="0" collapsed="false">
      <c r="A18" s="39" t="str">
        <f aca="false">'F-N° Seg Contrat'!A18</f>
        <v>Mapfre</v>
      </c>
      <c r="B18" s="108" t="n">
        <f aca="false">IF('F-N° Seg Contrat'!B18=0,"  0",'G-Prima Tot x Tip V'!B18/'F-N° Seg Contrat'!B18*1000)</f>
        <v>14561.2565445026</v>
      </c>
      <c r="C18" s="108" t="n">
        <f aca="false">IF('F-N° Seg Contrat'!C18=0,"  0",'G-Prima Tot x Tip V'!C18/'F-N° Seg Contrat'!C18*1000)</f>
        <v>9953.33333333333</v>
      </c>
      <c r="D18" s="108" t="n">
        <f aca="false">IF('F-N° Seg Contrat'!D18=0,"  0",'G-Prima Tot x Tip V'!D18/'F-N° Seg Contrat'!D18*1000)</f>
        <v>19152.8662420382</v>
      </c>
      <c r="E18" s="108" t="n">
        <f aca="false">IF('F-N° Seg Contrat'!E18=0,"  0",'G-Prima Tot x Tip V'!E18/'F-N° Seg Contrat'!E18*1000)</f>
        <v>20734.693877551</v>
      </c>
      <c r="F18" s="108" t="str">
        <f aca="false">IF('F-N° Seg Contrat'!F18=0,"  0",'G-Prima Tot x Tip V'!F18/'F-N° Seg Contrat'!F18*1000)</f>
        <v>  0</v>
      </c>
      <c r="G18" s="108" t="n">
        <f aca="false">IF('F-N° Seg Contrat'!G18=0,"  0",'G-Prima Tot x Tip V'!G18/'F-N° Seg Contrat'!G18*1000)</f>
        <v>23714.2857142857</v>
      </c>
      <c r="H18" s="108" t="n">
        <f aca="false">IF('F-N° Seg Contrat'!H18=0,"  0",'G-Prima Tot x Tip V'!H18/'F-N° Seg Contrat'!H18*1000)</f>
        <v>4679.2873051225</v>
      </c>
      <c r="I18" s="108" t="n">
        <f aca="false">IF('F-N° Seg Contrat'!I18=0,"  0",'G-Prima Tot x Tip V'!I18/'F-N° Seg Contrat'!I18*1000)</f>
        <v>10648.1549815498</v>
      </c>
    </row>
    <row r="19" customFormat="false" ht="14.5" hidden="false" customHeight="false" outlineLevel="0" collapsed="false">
      <c r="A19" s="39" t="str">
        <f aca="false">'F-N° Seg Contrat'!A19</f>
        <v>Mutual de Seguros</v>
      </c>
      <c r="B19" s="108" t="n">
        <f aca="false">IF('F-N° Seg Contrat'!B19=0,"  0",'G-Prima Tot x Tip V'!B19/'F-N° Seg Contrat'!B19*1000)</f>
        <v>12736.9745612842</v>
      </c>
      <c r="C19" s="108" t="n">
        <f aca="false">IF('F-N° Seg Contrat'!C19=0,"  0",'G-Prima Tot x Tip V'!C19/'F-N° Seg Contrat'!C19*1000)</f>
        <v>14568.842427333</v>
      </c>
      <c r="D19" s="108" t="str">
        <f aca="false">IF('F-N° Seg Contrat'!D19=0,"  0",'G-Prima Tot x Tip V'!D19/'F-N° Seg Contrat'!D19*1000)</f>
        <v>  0</v>
      </c>
      <c r="E19" s="108" t="str">
        <f aca="false">IF('F-N° Seg Contrat'!E19=0,"  0",'G-Prima Tot x Tip V'!E19/'F-N° Seg Contrat'!E19*1000)</f>
        <v>  0</v>
      </c>
      <c r="F19" s="108" t="n">
        <f aca="false">IF('F-N° Seg Contrat'!F19=0,"  0",'G-Prima Tot x Tip V'!F19/'F-N° Seg Contrat'!F19*1000)</f>
        <v>51781.9481680072</v>
      </c>
      <c r="G19" s="108" t="str">
        <f aca="false">IF('F-N° Seg Contrat'!G19=0,"  0",'G-Prima Tot x Tip V'!G19/'F-N° Seg Contrat'!G19*1000)</f>
        <v>  0</v>
      </c>
      <c r="H19" s="108" t="n">
        <f aca="false">IF('F-N° Seg Contrat'!H19=0,"  0",'G-Prima Tot x Tip V'!H19/'F-N° Seg Contrat'!H19*1000)</f>
        <v>11467.6753782669</v>
      </c>
      <c r="I19" s="108" t="n">
        <f aca="false">IF('F-N° Seg Contrat'!I19=0,"  0",'G-Prima Tot x Tip V'!I19/'F-N° Seg Contrat'!I19*1000)</f>
        <v>15177.2838299951</v>
      </c>
    </row>
    <row r="20" customFormat="false" ht="14.5" hidden="false" customHeight="false" outlineLevel="0" collapsed="false">
      <c r="A20" s="39" t="str">
        <f aca="false">'F-N° Seg Contrat'!A20</f>
        <v>Porvenir</v>
      </c>
      <c r="B20" s="108" t="n">
        <f aca="false">IF('F-N° Seg Contrat'!B20=0,"  0",'G-Prima Tot x Tip V'!B20/'F-N° Seg Contrat'!B20*1000)</f>
        <v>10308.367071525</v>
      </c>
      <c r="C20" s="108" t="n">
        <f aca="false">IF('F-N° Seg Contrat'!C20=0,"  0",'G-Prima Tot x Tip V'!C20/'F-N° Seg Contrat'!C20*1000)</f>
        <v>12410.2564102564</v>
      </c>
      <c r="D20" s="108" t="n">
        <f aca="false">IF('F-N° Seg Contrat'!D20=0,"  0",'G-Prima Tot x Tip V'!D20/'F-N° Seg Contrat'!D20*1000)</f>
        <v>35031.25</v>
      </c>
      <c r="E20" s="108" t="str">
        <f aca="false">IF('F-N° Seg Contrat'!E20=0,"  0",'G-Prima Tot x Tip V'!E20/'F-N° Seg Contrat'!E20*1000)</f>
        <v>  0</v>
      </c>
      <c r="F20" s="108" t="n">
        <f aca="false">IF('F-N° Seg Contrat'!F20=0,"  0",'G-Prima Tot x Tip V'!F20/'F-N° Seg Contrat'!F20*1000)</f>
        <v>41234.0425531915</v>
      </c>
      <c r="G20" s="108" t="str">
        <f aca="false">IF('F-N° Seg Contrat'!G20=0,"  0",'G-Prima Tot x Tip V'!G20/'F-N° Seg Contrat'!G20*1000)</f>
        <v>  0</v>
      </c>
      <c r="H20" s="108" t="n">
        <f aca="false">IF('F-N° Seg Contrat'!H20=0,"  0",'G-Prima Tot x Tip V'!H20/'F-N° Seg Contrat'!H20*1000)</f>
        <v>18840</v>
      </c>
      <c r="I20" s="108" t="n">
        <f aca="false">IF('F-N° Seg Contrat'!I20=0,"  0",'G-Prima Tot x Tip V'!I20/'F-N° Seg Contrat'!I20*1000)</f>
        <v>12033.9492909325</v>
      </c>
    </row>
    <row r="21" customFormat="false" ht="14.5" hidden="false" customHeight="false" outlineLevel="0" collapsed="false">
      <c r="A21" s="39" t="str">
        <f aca="false">'F-N° Seg Contrat'!A21</f>
        <v>Renta Nacional</v>
      </c>
      <c r="B21" s="108" t="n">
        <f aca="false">IF('F-N° Seg Contrat'!B21=0,"  0",'G-Prima Tot x Tip V'!B21/'F-N° Seg Contrat'!B21*1000)</f>
        <v>5691.11844630383</v>
      </c>
      <c r="C21" s="108" t="n">
        <f aca="false">IF('F-N° Seg Contrat'!C21=0,"  0",'G-Prima Tot x Tip V'!C21/'F-N° Seg Contrat'!C21*1000)</f>
        <v>6954.09542763522</v>
      </c>
      <c r="D21" s="108" t="n">
        <f aca="false">IF('F-N° Seg Contrat'!D21=0,"  0",'G-Prima Tot x Tip V'!D21/'F-N° Seg Contrat'!D21*1000)</f>
        <v>15529.8829328404</v>
      </c>
      <c r="E21" s="108" t="n">
        <f aca="false">IF('F-N° Seg Contrat'!E21=0,"  0",'G-Prima Tot x Tip V'!E21/'F-N° Seg Contrat'!E21*1000)</f>
        <v>16961.4055299539</v>
      </c>
      <c r="F21" s="108" t="n">
        <f aca="false">IF('F-N° Seg Contrat'!F21=0,"  0",'G-Prima Tot x Tip V'!F21/'F-N° Seg Contrat'!F21*1000)</f>
        <v>35854.0505083634</v>
      </c>
      <c r="G21" s="108" t="str">
        <f aca="false">IF('F-N° Seg Contrat'!G21=0,"  0",'G-Prima Tot x Tip V'!G21/'F-N° Seg Contrat'!G21*1000)</f>
        <v>  0</v>
      </c>
      <c r="H21" s="108" t="n">
        <f aca="false">IF('F-N° Seg Contrat'!H21=0,"  0",'G-Prima Tot x Tip V'!H21/'F-N° Seg Contrat'!H21*1000)</f>
        <v>8401.2671594509</v>
      </c>
      <c r="I21" s="108" t="n">
        <f aca="false">IF('F-N° Seg Contrat'!I21=0,"  0",'G-Prima Tot x Tip V'!I21/'F-N° Seg Contrat'!I21*1000)</f>
        <v>7184.73798040781</v>
      </c>
    </row>
    <row r="22" customFormat="false" ht="14.5" hidden="false" customHeight="false" outlineLevel="0" collapsed="false">
      <c r="A22" s="39" t="str">
        <f aca="false">'F-N° Seg Contrat'!A22</f>
        <v>Southbridge</v>
      </c>
      <c r="B22" s="108" t="n">
        <f aca="false">IF('F-N° Seg Contrat'!B22=0,"  0",'G-Prima Tot x Tip V'!B22/'F-N° Seg Contrat'!B22*1000)</f>
        <v>5911.47269330753</v>
      </c>
      <c r="C22" s="108" t="n">
        <f aca="false">IF('F-N° Seg Contrat'!C22=0,"  0",'G-Prima Tot x Tip V'!C22/'F-N° Seg Contrat'!C22*1000)</f>
        <v>8347.01931285537</v>
      </c>
      <c r="D22" s="108" t="str">
        <f aca="false">IF('F-N° Seg Contrat'!D22=0,"  0",'G-Prima Tot x Tip V'!D22/'F-N° Seg Contrat'!D22*1000)</f>
        <v>  0</v>
      </c>
      <c r="E22" s="108" t="n">
        <f aca="false">IF('F-N° Seg Contrat'!E22=0,"  0",'G-Prima Tot x Tip V'!E22/'F-N° Seg Contrat'!E22*1000)</f>
        <v>20181.0966810967</v>
      </c>
      <c r="F22" s="108" t="n">
        <f aca="false">IF('F-N° Seg Contrat'!F22=0,"  0",'G-Prima Tot x Tip V'!F22/'F-N° Seg Contrat'!F22*1000)</f>
        <v>35867.7792931278</v>
      </c>
      <c r="G22" s="108" t="str">
        <f aca="false">IF('F-N° Seg Contrat'!G22=0,"  0",'G-Prima Tot x Tip V'!G22/'F-N° Seg Contrat'!G22*1000)</f>
        <v>  0</v>
      </c>
      <c r="H22" s="108" t="n">
        <f aca="false">IF('F-N° Seg Contrat'!H22=0,"  0",'G-Prima Tot x Tip V'!H22/'F-N° Seg Contrat'!H22*1000)</f>
        <v>9833.33333333333</v>
      </c>
      <c r="I22" s="108" t="n">
        <f aca="false">IF('F-N° Seg Contrat'!I22=0,"  0",'G-Prima Tot x Tip V'!I22/'F-N° Seg Contrat'!I22*1000)</f>
        <v>7754.97796207321</v>
      </c>
    </row>
    <row r="23" customFormat="false" ht="14.5" hidden="false" customHeight="false" outlineLevel="0" collapsed="false">
      <c r="A23" s="39" t="str">
        <f aca="false">'F-N° Seg Contrat'!A23</f>
        <v>Suramericana G.</v>
      </c>
      <c r="B23" s="108" t="n">
        <f aca="false">IF('F-N° Seg Contrat'!B23=0,"  0",'G-Prima Tot x Tip V'!B23/'F-N° Seg Contrat'!B23*1000)</f>
        <v>5924.30803413147</v>
      </c>
      <c r="C23" s="108" t="n">
        <f aca="false">IF('F-N° Seg Contrat'!C23=0,"  0",'G-Prima Tot x Tip V'!C23/'F-N° Seg Contrat'!C23*1000)</f>
        <v>7588.92436814776</v>
      </c>
      <c r="D23" s="108" t="n">
        <f aca="false">IF('F-N° Seg Contrat'!D23=0,"  0",'G-Prima Tot x Tip V'!D23/'F-N° Seg Contrat'!D23*1000)</f>
        <v>22286.7715078631</v>
      </c>
      <c r="E23" s="108" t="n">
        <f aca="false">IF('F-N° Seg Contrat'!E23=0,"  0",'G-Prima Tot x Tip V'!E23/'F-N° Seg Contrat'!E23*1000)</f>
        <v>19937.0860927152</v>
      </c>
      <c r="F23" s="108" t="n">
        <f aca="false">IF('F-N° Seg Contrat'!F23=0,"  0",'G-Prima Tot x Tip V'!F23/'F-N° Seg Contrat'!F23*1000)</f>
        <v>38334.2594829669</v>
      </c>
      <c r="G23" s="108" t="n">
        <f aca="false">IF('F-N° Seg Contrat'!G23=0,"  0",'G-Prima Tot x Tip V'!G23/'F-N° Seg Contrat'!G23*1000)</f>
        <v>27431.0344827586</v>
      </c>
      <c r="H23" s="108" t="n">
        <f aca="false">IF('F-N° Seg Contrat'!H23=0,"  0",'G-Prima Tot x Tip V'!H23/'F-N° Seg Contrat'!H23*1000)</f>
        <v>4140.01327140013</v>
      </c>
      <c r="I23" s="108" t="n">
        <f aca="false">IF('F-N° Seg Contrat'!I23=0,"  0",'G-Prima Tot x Tip V'!I23/'F-N° Seg Contrat'!I23*1000)</f>
        <v>7244.18031666095</v>
      </c>
    </row>
    <row r="24" customFormat="false" ht="14.5" hidden="false" customHeight="false" outlineLevel="0" collapsed="false">
      <c r="A24" s="39" t="str">
        <f aca="false">'F-N° Seg Contrat'!A24</f>
        <v>Suramericana V.</v>
      </c>
      <c r="B24" s="108" t="n">
        <f aca="false">IF('F-N° Seg Contrat'!B24=0,"  0",'G-Prima Tot x Tip V'!B24/'F-N° Seg Contrat'!B24*1000)</f>
        <v>6068.55793539092</v>
      </c>
      <c r="C24" s="108" t="n">
        <f aca="false">IF('F-N° Seg Contrat'!C24=0,"  0",'G-Prima Tot x Tip V'!C24/'F-N° Seg Contrat'!C24*1000)</f>
        <v>8328.74659065779</v>
      </c>
      <c r="D24" s="108" t="str">
        <f aca="false">IF('F-N° Seg Contrat'!D24=0,"  0",'G-Prima Tot x Tip V'!D24/'F-N° Seg Contrat'!D24*1000)</f>
        <v>  0</v>
      </c>
      <c r="E24" s="108" t="str">
        <f aca="false">IF('F-N° Seg Contrat'!E24=0,"  0",'G-Prima Tot x Tip V'!E24/'F-N° Seg Contrat'!E24*1000)</f>
        <v>  0</v>
      </c>
      <c r="F24" s="108" t="n">
        <f aca="false">IF('F-N° Seg Contrat'!F24=0,"  0",'G-Prima Tot x Tip V'!F24/'F-N° Seg Contrat'!F24*1000)</f>
        <v>44797.1303308091</v>
      </c>
      <c r="G24" s="108" t="str">
        <f aca="false">IF('F-N° Seg Contrat'!G24=0,"  0",'G-Prima Tot x Tip V'!G24/'F-N° Seg Contrat'!G24*1000)</f>
        <v>  0</v>
      </c>
      <c r="H24" s="108" t="n">
        <f aca="false">IF('F-N° Seg Contrat'!H24=0,"  0",'G-Prima Tot x Tip V'!H24/'F-N° Seg Contrat'!H24*1000)</f>
        <v>9516.65395372489</v>
      </c>
      <c r="I24" s="108" t="n">
        <f aca="false">IF('F-N° Seg Contrat'!I24=0,"  0",'G-Prima Tot x Tip V'!I24/'F-N° Seg Contrat'!I24*1000)</f>
        <v>7097.27184150698</v>
      </c>
    </row>
    <row r="25" customFormat="false" ht="14.5" hidden="false" customHeight="false" outlineLevel="0" collapsed="false">
      <c r="A25" s="39" t="str">
        <f aca="false">'F-N° Seg Contrat'!A25</f>
        <v>Zenit</v>
      </c>
      <c r="B25" s="108" t="n">
        <f aca="false">IF('F-N° Seg Contrat'!B25=0,"  0",'G-Prima Tot x Tip V'!B25/'F-N° Seg Contrat'!B25*1000)</f>
        <v>6058.67954150278</v>
      </c>
      <c r="C25" s="108" t="n">
        <f aca="false">IF('F-N° Seg Contrat'!C25=0,"  0",'G-Prima Tot x Tip V'!C25/'F-N° Seg Contrat'!C25*1000)</f>
        <v>8927.63764995386</v>
      </c>
      <c r="D25" s="108" t="str">
        <f aca="false">IF('F-N° Seg Contrat'!D25=0,"  0",'G-Prima Tot x Tip V'!D25/'F-N° Seg Contrat'!D25*1000)</f>
        <v>  0</v>
      </c>
      <c r="E25" s="108" t="n">
        <f aca="false">IF('F-N° Seg Contrat'!E25=0,"  0",'G-Prima Tot x Tip V'!E25/'F-N° Seg Contrat'!E25*1000)</f>
        <v>21318.1818181818</v>
      </c>
      <c r="F25" s="108" t="n">
        <f aca="false">IF('F-N° Seg Contrat'!F25=0,"  0",'G-Prima Tot x Tip V'!F25/'F-N° Seg Contrat'!F25*1000)</f>
        <v>41373.3098177543</v>
      </c>
      <c r="G25" s="108" t="str">
        <f aca="false">IF('F-N° Seg Contrat'!G25=0,"  0",'G-Prima Tot x Tip V'!G25/'F-N° Seg Contrat'!G25*1000)</f>
        <v>  0</v>
      </c>
      <c r="H25" s="108" t="n">
        <f aca="false">IF('F-N° Seg Contrat'!H25=0,"  0",'G-Prima Tot x Tip V'!H25/'F-N° Seg Contrat'!H25*1000)</f>
        <v>4715.03957783641</v>
      </c>
      <c r="I25" s="108" t="n">
        <f aca="false">IF('F-N° Seg Contrat'!I25=0,"  0",'G-Prima Tot x Tip V'!I25/'F-N° Seg Contrat'!I25*1000)</f>
        <v>7381.47069822106</v>
      </c>
    </row>
    <row r="26" customFormat="false" ht="14.5" hidden="false" customHeight="false" outlineLevel="0" collapsed="false">
      <c r="A26" s="39" t="str">
        <f aca="false">'F-N° Seg Contrat'!A26</f>
        <v>Zurich Chile(*)</v>
      </c>
      <c r="B26" s="108" t="n">
        <f aca="false">IF('F-N° Seg Contrat'!B26=0,"  0",'G-Prima Tot x Tip V'!B26/'F-N° Seg Contrat'!B26*1000)</f>
        <v>5401.79910044978</v>
      </c>
      <c r="C26" s="108" t="n">
        <f aca="false">IF('F-N° Seg Contrat'!C26=0,"  0",'G-Prima Tot x Tip V'!C26/'F-N° Seg Contrat'!C26*1000)</f>
        <v>8180.30601908621</v>
      </c>
      <c r="D26" s="108" t="str">
        <f aca="false">IF('F-N° Seg Contrat'!D26=0,"  0",'G-Prima Tot x Tip V'!D26/'F-N° Seg Contrat'!D26*1000)</f>
        <v>  0</v>
      </c>
      <c r="E26" s="108" t="str">
        <f aca="false">IF('F-N° Seg Contrat'!E26=0,"  0",'G-Prima Tot x Tip V'!E26/'F-N° Seg Contrat'!E26*1000)</f>
        <v>  0</v>
      </c>
      <c r="F26" s="108" t="n">
        <f aca="false">IF('F-N° Seg Contrat'!F26=0,"  0",'G-Prima Tot x Tip V'!F26/'F-N° Seg Contrat'!F26*1000)</f>
        <v>62812.030075188</v>
      </c>
      <c r="G26" s="108" t="str">
        <f aca="false">IF('F-N° Seg Contrat'!G26=0,"  0",'G-Prima Tot x Tip V'!G26/'F-N° Seg Contrat'!G26*1000)</f>
        <v>  0</v>
      </c>
      <c r="H26" s="108" t="n">
        <f aca="false">IF('F-N° Seg Contrat'!H26=0,"  0",'G-Prima Tot x Tip V'!H26/'F-N° Seg Contrat'!H26*1000)</f>
        <v>17285.7142857143</v>
      </c>
      <c r="I26" s="108" t="n">
        <f aca="false">IF('F-N° Seg Contrat'!I26=0,"  0",'G-Prima Tot x Tip V'!I26/'F-N° Seg Contrat'!I26*1000)</f>
        <v>6023.08944357268</v>
      </c>
    </row>
    <row r="27" customFormat="false" ht="14.5" hidden="false" customHeight="false" outlineLevel="0" collapsed="false">
      <c r="A27" s="41" t="str">
        <f aca="false">'F-N° Seg Contrat'!A27</f>
        <v>Zurich Santander </v>
      </c>
      <c r="B27" s="109" t="n">
        <f aca="false">IF('F-N° Seg Contrat'!B27=0,"  0",'G-Prima Tot x Tip V'!B27/'F-N° Seg Contrat'!B27*1000)</f>
        <v>5249.77833902039</v>
      </c>
      <c r="C27" s="109" t="n">
        <f aca="false">IF('F-N° Seg Contrat'!C27=0,"  0",'G-Prima Tot x Tip V'!C27/'F-N° Seg Contrat'!C27*1000)</f>
        <v>8770.24565277395</v>
      </c>
      <c r="D27" s="109" t="str">
        <f aca="false">IF('F-N° Seg Contrat'!D27=0,"  0",'G-Prima Tot x Tip V'!D27/'F-N° Seg Contrat'!D27*1000)</f>
        <v>  0</v>
      </c>
      <c r="E27" s="109" t="str">
        <f aca="false">IF('F-N° Seg Contrat'!E27=0,"  0",'G-Prima Tot x Tip V'!E27/'F-N° Seg Contrat'!E27*1000)</f>
        <v>  0</v>
      </c>
      <c r="F27" s="109" t="n">
        <f aca="false">IF('F-N° Seg Contrat'!F27=0,"  0",'G-Prima Tot x Tip V'!F27/'F-N° Seg Contrat'!F27*1000)</f>
        <v>41798.0030721966</v>
      </c>
      <c r="G27" s="109" t="str">
        <f aca="false">IF('F-N° Seg Contrat'!G27=0,"  0",'G-Prima Tot x Tip V'!G27/'F-N° Seg Contrat'!G27*1000)</f>
        <v>  0</v>
      </c>
      <c r="H27" s="109" t="n">
        <f aca="false">IF('F-N° Seg Contrat'!H27=0,"  0",'G-Prima Tot x Tip V'!H27/'F-N° Seg Contrat'!H27*1000)</f>
        <v>5353.73787224497</v>
      </c>
      <c r="I27" s="109" t="n">
        <f aca="false">IF('F-N° Seg Contrat'!I27=0,"  0",'G-Prima Tot x Tip V'!I27/'F-N° Seg Contrat'!I27*1000)</f>
        <v>5968.8398646317</v>
      </c>
    </row>
    <row r="28" customFormat="false" ht="6" hidden="false" customHeight="true" outlineLevel="0" collapsed="false">
      <c r="A28" s="39"/>
      <c r="B28" s="108"/>
      <c r="C28" s="108"/>
      <c r="D28" s="108"/>
      <c r="E28" s="108"/>
      <c r="F28" s="108"/>
      <c r="G28" s="108"/>
      <c r="H28" s="108"/>
      <c r="I28" s="108"/>
    </row>
    <row r="29" customFormat="false" ht="12.75" hidden="false" customHeight="true" outlineLevel="0" collapsed="false">
      <c r="A29" s="80" t="s">
        <v>103</v>
      </c>
      <c r="B29" s="108" t="n">
        <f aca="false">IF('F-N° Seg Contrat'!B29=0,"  0",'G-Prima Tot x Tip V'!B29/'F-N° Seg Contrat'!B29*1000)</f>
        <v>6321.00414376652</v>
      </c>
      <c r="C29" s="108" t="n">
        <f aca="false">IF('F-N° Seg Contrat'!C29=0,"  0",'G-Prima Tot x Tip V'!C29/'F-N° Seg Contrat'!C29*1000)</f>
        <v>8538.51785239091</v>
      </c>
      <c r="D29" s="108" t="n">
        <f aca="false">IF('F-N° Seg Contrat'!D29=0,"  0",'G-Prima Tot x Tip V'!D29/'F-N° Seg Contrat'!D29*1000)</f>
        <v>19780.641796276</v>
      </c>
      <c r="E29" s="108" t="n">
        <f aca="false">IF('F-N° Seg Contrat'!E29=0,"  0",'G-Prima Tot x Tip V'!E29/'F-N° Seg Contrat'!E29*1000)</f>
        <v>26119.8267679413</v>
      </c>
      <c r="F29" s="108" t="n">
        <f aca="false">IF('F-N° Seg Contrat'!F29=0,"  0",'G-Prima Tot x Tip V'!F29/'F-N° Seg Contrat'!F29*1000)</f>
        <v>38219.2118860042</v>
      </c>
      <c r="G29" s="108" t="n">
        <f aca="false">IF('F-N° Seg Contrat'!G29=0,"  0",'G-Prima Tot x Tip V'!G29/'F-N° Seg Contrat'!G29*1000)</f>
        <v>20395.019377569</v>
      </c>
      <c r="H29" s="108" t="n">
        <f aca="false">IF('F-N° Seg Contrat'!H29=0,"  0",'G-Prima Tot x Tip V'!H29/'F-N° Seg Contrat'!H29*1000)</f>
        <v>5684.59505433927</v>
      </c>
      <c r="I29" s="108" t="n">
        <f aca="false">IF('F-N° Seg Contrat'!I29=0,"  0",'G-Prima Tot x Tip V'!I29/'F-N° Seg Contrat'!I29*1000)</f>
        <v>8125.01872557027</v>
      </c>
    </row>
    <row r="30" s="27" customFormat="true" ht="6" hidden="false" customHeight="true" outlineLevel="0" collapsed="false">
      <c r="A30" s="103"/>
      <c r="B30" s="110"/>
      <c r="C30" s="110"/>
      <c r="D30" s="110"/>
      <c r="E30" s="110"/>
      <c r="F30" s="110"/>
      <c r="G30" s="110"/>
      <c r="H30" s="110"/>
      <c r="I30" s="110"/>
    </row>
    <row r="31" customFormat="false" ht="14.5" hidden="false" customHeight="false" outlineLevel="0" collapsed="false">
      <c r="A31" s="81"/>
      <c r="B31" s="80"/>
      <c r="C31" s="80"/>
      <c r="D31" s="80"/>
      <c r="E31" s="80"/>
      <c r="F31" s="80"/>
      <c r="G31" s="80"/>
      <c r="H31" s="80"/>
      <c r="I31" s="80"/>
    </row>
    <row r="32" customFormat="false" ht="14.5" hidden="false" customHeight="false" outlineLevel="0" collapsed="false">
      <c r="A32" s="81"/>
      <c r="B32" s="80"/>
      <c r="C32" s="80"/>
      <c r="D32" s="80"/>
      <c r="E32" s="80"/>
      <c r="F32" s="80"/>
      <c r="G32" s="80"/>
      <c r="H32" s="80"/>
      <c r="I32" s="80"/>
    </row>
    <row r="33" customFormat="false" ht="14.5" hidden="false" customHeight="false" outlineLevel="0" collapsed="false">
      <c r="A33" s="81"/>
      <c r="B33" s="80"/>
      <c r="C33" s="80"/>
      <c r="D33" s="80"/>
      <c r="E33" s="80"/>
      <c r="F33" s="90"/>
      <c r="G33" s="80"/>
      <c r="H33" s="80"/>
      <c r="I33" s="80"/>
    </row>
    <row r="34" customFormat="false" ht="14.5" hidden="false" customHeight="false" outlineLevel="0" collapsed="false">
      <c r="A34" s="81"/>
      <c r="B34" s="108"/>
      <c r="C34" s="80"/>
      <c r="D34" s="80"/>
      <c r="E34" s="80"/>
      <c r="F34" s="111"/>
      <c r="G34" s="111"/>
      <c r="H34" s="80"/>
      <c r="I34" s="80"/>
    </row>
    <row r="35" customFormat="false" ht="14.5" hidden="false" customHeight="false" outlineLevel="0" collapsed="false">
      <c r="B35" s="108"/>
      <c r="F35" s="111"/>
      <c r="G35" s="111"/>
    </row>
    <row r="36" customFormat="false" ht="14.5" hidden="false" customHeight="false" outlineLevel="0" collapsed="false">
      <c r="B36" s="108"/>
      <c r="F36" s="111"/>
      <c r="G36" s="111"/>
    </row>
    <row r="37" customFormat="false" ht="14.5" hidden="false" customHeight="false" outlineLevel="0" collapsed="false">
      <c r="B37" s="108"/>
      <c r="F37" s="111"/>
      <c r="G37" s="111"/>
    </row>
    <row r="38" customFormat="false" ht="14.5" hidden="false" customHeight="false" outlineLevel="0" collapsed="false">
      <c r="B38" s="108"/>
      <c r="F38" s="111"/>
      <c r="G38" s="111"/>
    </row>
    <row r="39" customFormat="false" ht="14.5" hidden="false" customHeight="false" outlineLevel="0" collapsed="false">
      <c r="B39" s="108"/>
      <c r="F39" s="93"/>
      <c r="G39" s="111"/>
    </row>
    <row r="40" customFormat="false" ht="14.5" hidden="false" customHeight="false" outlineLevel="0" collapsed="false">
      <c r="B40" s="108"/>
      <c r="D40" s="11"/>
      <c r="F40" s="111"/>
      <c r="G40" s="111"/>
      <c r="H40" s="11"/>
    </row>
    <row r="41" customFormat="false" ht="14.5" hidden="false" customHeight="false" outlineLevel="0" collapsed="false">
      <c r="B41" s="108"/>
      <c r="F41" s="111"/>
      <c r="G41" s="111"/>
    </row>
    <row r="42" customFormat="false" ht="14.5" hidden="false" customHeight="false" outlineLevel="0" collapsed="false">
      <c r="B42" s="108"/>
      <c r="F42" s="111"/>
      <c r="G42" s="111"/>
    </row>
    <row r="43" customFormat="false" ht="14.5" hidden="false" customHeight="false" outlineLevel="0" collapsed="false">
      <c r="B43" s="108"/>
      <c r="F43" s="111"/>
      <c r="G43" s="111"/>
    </row>
    <row r="44" customFormat="false" ht="14.5" hidden="false" customHeight="false" outlineLevel="0" collapsed="false">
      <c r="B44" s="108"/>
      <c r="F44" s="111"/>
      <c r="G44" s="111"/>
    </row>
    <row r="45" customFormat="false" ht="14.5" hidden="false" customHeight="false" outlineLevel="0" collapsed="false">
      <c r="B45" s="108"/>
      <c r="F45" s="111"/>
      <c r="G45" s="111"/>
    </row>
    <row r="46" customFormat="false" ht="14.5" hidden="false" customHeight="false" outlineLevel="0" collapsed="false">
      <c r="B46" s="108"/>
      <c r="D46" s="11"/>
      <c r="F46" s="111"/>
      <c r="G46" s="111"/>
    </row>
    <row r="47" customFormat="false" ht="14.5" hidden="false" customHeight="false" outlineLevel="0" collapsed="false">
      <c r="B47" s="108"/>
      <c r="F47" s="111"/>
      <c r="G47" s="93"/>
    </row>
    <row r="48" customFormat="false" ht="14.5" hidden="false" customHeight="false" outlineLevel="0" collapsed="false">
      <c r="B48" s="108"/>
      <c r="D48" s="11"/>
      <c r="F48" s="111"/>
      <c r="G48" s="111"/>
    </row>
    <row r="49" customFormat="false" ht="14.5" hidden="false" customHeight="false" outlineLevel="0" collapsed="false">
      <c r="D49" s="1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4-09-30T11:55:48Z</dcterms:modified>
  <cp:revision>0</cp:revision>
  <dc:subject/>
  <dc:title/>
</cp:coreProperties>
</file>