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os Vig Sec" sheetId="1" state="visible" r:id="rId2"/>
    <sheet name="Amort e Int" sheetId="2" state="visible" r:id="rId3"/>
    <sheet name="Coloc" sheetId="3" state="visible" r:id="rId4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91">
  <si>
    <t xml:space="preserve">D E T A L L E   D E U D A   V I G E N T E </t>
  </si>
  <si>
    <t xml:space="preserve">B O N O S  S E C U R I T I Z A D O S </t>
  </si>
  <si>
    <t xml:space="preserve">al  31 de diciembre de 2024</t>
  </si>
  <si>
    <t xml:space="preserve">Sociedad</t>
  </si>
  <si>
    <t xml:space="preserve">Tipo Bono</t>
  </si>
  <si>
    <t xml:space="preserve">Inscripción</t>
  </si>
  <si>
    <t xml:space="preserve">Monto inscrito</t>
  </si>
  <si>
    <t xml:space="preserve">Serie</t>
  </si>
  <si>
    <t xml:space="preserve">Tasa de</t>
  </si>
  <si>
    <t xml:space="preserve">Activos</t>
  </si>
  <si>
    <t xml:space="preserve">Plazo</t>
  </si>
  <si>
    <t xml:space="preserve">VALOR NOMINAL</t>
  </si>
  <si>
    <t xml:space="preserve">Valor</t>
  </si>
  <si>
    <t xml:space="preserve">Intereses</t>
  </si>
  <si>
    <t xml:space="preserve">Valor par</t>
  </si>
  <si>
    <t xml:space="preserve">Emisión</t>
  </si>
  <si>
    <t xml:space="preserve">de</t>
  </si>
  <si>
    <t xml:space="preserve">Vencimiento</t>
  </si>
  <si>
    <t xml:space="preserve">INICIAL</t>
  </si>
  <si>
    <t xml:space="preserve">VIGENTE</t>
  </si>
  <si>
    <t xml:space="preserve">nominal</t>
  </si>
  <si>
    <t xml:space="preserve">devengados</t>
  </si>
  <si>
    <t xml:space="preserve">(en miles de $)</t>
  </si>
  <si>
    <t xml:space="preserve">N°</t>
  </si>
  <si>
    <t xml:space="preserve">Fecha</t>
  </si>
  <si>
    <t xml:space="preserve">(miles)</t>
  </si>
  <si>
    <t xml:space="preserve">%</t>
  </si>
  <si>
    <t xml:space="preserve">Respaldo</t>
  </si>
  <si>
    <t xml:space="preserve">(años)</t>
  </si>
  <si>
    <t xml:space="preserve">(U.REAJ)</t>
  </si>
  <si>
    <t xml:space="preserve">reajustado</t>
  </si>
  <si>
    <t xml:space="preserve">no pagados</t>
  </si>
  <si>
    <t xml:space="preserve">SECURITIZADORA BICE S.A.</t>
  </si>
  <si>
    <t xml:space="preserve">MONTO FIJO</t>
  </si>
  <si>
    <t xml:space="preserve">20/12/2001</t>
  </si>
  <si>
    <t xml:space="preserve">UF</t>
  </si>
  <si>
    <t xml:space="preserve">BE</t>
  </si>
  <si>
    <t xml:space="preserve">M.H.+C.L.</t>
  </si>
  <si>
    <t xml:space="preserve">TRANSA SECURITIZADORA S.A.</t>
  </si>
  <si>
    <t xml:space="preserve">27/12/2001</t>
  </si>
  <si>
    <t xml:space="preserve">5A</t>
  </si>
  <si>
    <t xml:space="preserve">C.L.</t>
  </si>
  <si>
    <t xml:space="preserve">5B</t>
  </si>
  <si>
    <t xml:space="preserve">SECURITIZADORA SECURITY S.A.</t>
  </si>
  <si>
    <t xml:space="preserve">03/12/2002</t>
  </si>
  <si>
    <t xml:space="preserve">4B</t>
  </si>
  <si>
    <t xml:space="preserve">4C</t>
  </si>
  <si>
    <t xml:space="preserve">12/12/2002</t>
  </si>
  <si>
    <t xml:space="preserve">F</t>
  </si>
  <si>
    <t xml:space="preserve">EF SECURITIZADORA S.A.</t>
  </si>
  <si>
    <t xml:space="preserve">10/07/2003</t>
  </si>
  <si>
    <t xml:space="preserve">C</t>
  </si>
  <si>
    <t xml:space="preserve">07/09/2004</t>
  </si>
  <si>
    <t xml:space="preserve">E</t>
  </si>
  <si>
    <t xml:space="preserve">M.H.+C.L.
</t>
  </si>
  <si>
    <t xml:space="preserve">26/07/2005</t>
  </si>
  <si>
    <t xml:space="preserve">G</t>
  </si>
  <si>
    <t xml:space="preserve">09/09/2003</t>
  </si>
  <si>
    <t xml:space="preserve">5C1</t>
  </si>
  <si>
    <t xml:space="preserve">M.H.</t>
  </si>
  <si>
    <t xml:space="preserve">27/10/2003</t>
  </si>
  <si>
    <t xml:space="preserve">D</t>
  </si>
  <si>
    <t xml:space="preserve">26/12/2003</t>
  </si>
  <si>
    <t xml:space="preserve">H</t>
  </si>
  <si>
    <t xml:space="preserve">I</t>
  </si>
  <si>
    <t xml:space="preserve">J</t>
  </si>
  <si>
    <t xml:space="preserve">K</t>
  </si>
  <si>
    <t xml:space="preserve">21/09/2004</t>
  </si>
  <si>
    <t xml:space="preserve">N</t>
  </si>
  <si>
    <t xml:space="preserve">C.L.
</t>
  </si>
  <si>
    <t xml:space="preserve">O</t>
  </si>
  <si>
    <t xml:space="preserve">P</t>
  </si>
  <si>
    <t xml:space="preserve">Q</t>
  </si>
  <si>
    <t xml:space="preserve">29/12/2004</t>
  </si>
  <si>
    <t xml:space="preserve">V</t>
  </si>
  <si>
    <t xml:space="preserve">W</t>
  </si>
  <si>
    <t xml:space="preserve">23/02/2004</t>
  </si>
  <si>
    <t xml:space="preserve">6AA1</t>
  </si>
  <si>
    <t xml:space="preserve">6B1</t>
  </si>
  <si>
    <t xml:space="preserve">6C1</t>
  </si>
  <si>
    <t xml:space="preserve">SECURITIZADORA SUDAMERICANA S.A.</t>
  </si>
  <si>
    <t xml:space="preserve">27/09/2004</t>
  </si>
  <si>
    <t xml:space="preserve">BA</t>
  </si>
  <si>
    <t xml:space="preserve">24/10/2005</t>
  </si>
  <si>
    <t xml:space="preserve">30/11/2006</t>
  </si>
  <si>
    <t xml:space="preserve">L</t>
  </si>
  <si>
    <t xml:space="preserve">M</t>
  </si>
  <si>
    <t xml:space="preserve">06/03/2007</t>
  </si>
  <si>
    <t xml:space="preserve">D1</t>
  </si>
  <si>
    <t xml:space="preserve">C.L 
</t>
  </si>
  <si>
    <t xml:space="preserve">29/11/2007</t>
  </si>
  <si>
    <t xml:space="preserve">D2</t>
  </si>
  <si>
    <t xml:space="preserve">14/05/2009</t>
  </si>
  <si>
    <t xml:space="preserve">D3</t>
  </si>
  <si>
    <t xml:space="preserve">E1</t>
  </si>
  <si>
    <t xml:space="preserve">E2</t>
  </si>
  <si>
    <t xml:space="preserve">E3</t>
  </si>
  <si>
    <t xml:space="preserve">F1</t>
  </si>
  <si>
    <t xml:space="preserve">F2</t>
  </si>
  <si>
    <t xml:space="preserve">F3</t>
  </si>
  <si>
    <t xml:space="preserve">16/08/2007</t>
  </si>
  <si>
    <t xml:space="preserve">4,00
</t>
  </si>
  <si>
    <t xml:space="preserve">18,50
</t>
  </si>
  <si>
    <t xml:space="preserve">27/04/2009</t>
  </si>
  <si>
    <t xml:space="preserve">4,50
</t>
  </si>
  <si>
    <t xml:space="preserve">LINEA</t>
  </si>
  <si>
    <t xml:space="preserve">07/09/2017</t>
  </si>
  <si>
    <t xml:space="preserve">A1</t>
  </si>
  <si>
    <t xml:space="preserve">11/12/2018</t>
  </si>
  <si>
    <t xml:space="preserve">A2</t>
  </si>
  <si>
    <t xml:space="preserve">09/12/2019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VOLCOM SECURITIZADORA S.A.</t>
  </si>
  <si>
    <t xml:space="preserve">03/07/2019</t>
  </si>
  <si>
    <t xml:space="preserve">26/03/2020</t>
  </si>
  <si>
    <t xml:space="preserve">17/11/2020</t>
  </si>
  <si>
    <t xml:space="preserve">22/10/2020</t>
  </si>
  <si>
    <t xml:space="preserve">29/10/2020</t>
  </si>
  <si>
    <t xml:space="preserve">3A1</t>
  </si>
  <si>
    <t xml:space="preserve">O.R.E</t>
  </si>
  <si>
    <t xml:space="preserve">3B1</t>
  </si>
  <si>
    <t xml:space="preserve">3C1</t>
  </si>
  <si>
    <t xml:space="preserve">BCI SECURITIZADORA S.A.</t>
  </si>
  <si>
    <t xml:space="preserve">$$</t>
  </si>
  <si>
    <t xml:space="preserve">29/06/2021</t>
  </si>
  <si>
    <t xml:space="preserve">P35A</t>
  </si>
  <si>
    <t xml:space="preserve">F.F.</t>
  </si>
  <si>
    <t xml:space="preserve">P35C</t>
  </si>
  <si>
    <t xml:space="preserve">17/05/2022</t>
  </si>
  <si>
    <t xml:space="preserve">BEFS-PS7A</t>
  </si>
  <si>
    <t xml:space="preserve">F.F.
</t>
  </si>
  <si>
    <t xml:space="preserve">BEFS-PS7B</t>
  </si>
  <si>
    <t xml:space="preserve">01/12/2023</t>
  </si>
  <si>
    <t xml:space="preserve">Otros</t>
  </si>
  <si>
    <t xml:space="preserve">07/12/2023</t>
  </si>
  <si>
    <t xml:space="preserve">A</t>
  </si>
  <si>
    <t xml:space="preserve">B</t>
  </si>
  <si>
    <t xml:space="preserve">13/06/2024</t>
  </si>
  <si>
    <t xml:space="preserve">23/09/2024</t>
  </si>
  <si>
    <t xml:space="preserve">23/10/2024</t>
  </si>
  <si>
    <t xml:space="preserve">DOLAR</t>
  </si>
  <si>
    <t xml:space="preserve">14/11/2024</t>
  </si>
  <si>
    <t xml:space="preserve">BSECS-17A</t>
  </si>
  <si>
    <t xml:space="preserve">Otros
</t>
  </si>
  <si>
    <t xml:space="preserve">BSECS-17B</t>
  </si>
  <si>
    <t xml:space="preserve">BSECS-17C</t>
  </si>
  <si>
    <t xml:space="preserve">TOTAL</t>
  </si>
  <si>
    <t xml:space="preserve">Notas:</t>
  </si>
  <si>
    <t xml:space="preserve">U.F. al 31 de Diciembre de 2024 es de $38416.69</t>
  </si>
  <si>
    <t xml:space="preserve">Dólar promedio al 31 de Diciembre de 2024 es de $996.46</t>
  </si>
  <si>
    <t xml:space="preserve">B.               : Bonos</t>
  </si>
  <si>
    <t xml:space="preserve">C.L.           : Contratos de Leasing</t>
  </si>
  <si>
    <t xml:space="preserve">F.F.            :  Flujos Futuros</t>
  </si>
  <si>
    <t xml:space="preserve">M.H.          :  Mutuos Hipotecarios</t>
  </si>
  <si>
    <t xml:space="preserve">O.R.E.      :  Obligaciones con respaldo del Estado</t>
  </si>
  <si>
    <t xml:space="preserve">Otros        :  Incluye Pagarés y Depósitos a Plazo</t>
  </si>
  <si>
    <t xml:space="preserve">INTERESES Y AMORTIZACIONES</t>
  </si>
  <si>
    <t xml:space="preserve">BONOS  SECURITIZADOS</t>
  </si>
  <si>
    <t xml:space="preserve">Amortización realizada</t>
  </si>
  <si>
    <t xml:space="preserve">Amort. e int.</t>
  </si>
  <si>
    <t xml:space="preserve">Egreso total</t>
  </si>
  <si>
    <t xml:space="preserve">Vencidos y no</t>
  </si>
  <si>
    <t xml:space="preserve">emisora</t>
  </si>
  <si>
    <t xml:space="preserve">número</t>
  </si>
  <si>
    <t xml:space="preserve">emisor</t>
  </si>
  <si>
    <t xml:space="preserve">pagados</t>
  </si>
  <si>
    <t xml:space="preserve">COLOCADORES  Y  COLOCACIONES</t>
  </si>
  <si>
    <t xml:space="preserve">Nombre del</t>
  </si>
  <si>
    <t xml:space="preserve">Fecha de </t>
  </si>
  <si>
    <t xml:space="preserve">Unidad</t>
  </si>
  <si>
    <t xml:space="preserve">Monto</t>
  </si>
  <si>
    <t xml:space="preserve">Gastos</t>
  </si>
  <si>
    <t xml:space="preserve">Tasa interés</t>
  </si>
  <si>
    <t xml:space="preserve">agente o</t>
  </si>
  <si>
    <t xml:space="preserve">emisión</t>
  </si>
  <si>
    <t xml:space="preserve">bonos</t>
  </si>
  <si>
    <t xml:space="preserve">colocado</t>
  </si>
  <si>
    <t xml:space="preserve">colocación</t>
  </si>
  <si>
    <t xml:space="preserve">Promedio</t>
  </si>
  <si>
    <t xml:space="preserve">institución</t>
  </si>
  <si>
    <t xml:space="preserve">Reajuste</t>
  </si>
  <si>
    <t xml:space="preserve">colocados</t>
  </si>
  <si>
    <t xml:space="preserve">colocaciones</t>
  </si>
  <si>
    <t xml:space="preserve">colocadora</t>
  </si>
  <si>
    <t xml:space="preserve">DURANTE EL MES DE DICIEMBRE DE 2024, NO SE EFECTUARON COLOCACIONES DE BONOS SECURITIZ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dd\/mm\/yyyy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  <font>
      <sz val="8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C0DA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18" activeCellId="0" sqref="A118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49.26"/>
    <col collapsed="false" customWidth="true" hidden="false" outlineLevel="0" max="2" min="2" style="1" width="8.53"/>
    <col collapsed="false" customWidth="true" hidden="false" outlineLevel="0" max="3" min="3" style="2" width="7.9"/>
    <col collapsed="false" customWidth="true" hidden="false" outlineLevel="0" max="4" min="4" style="2" width="11.99"/>
    <col collapsed="false" customWidth="true" hidden="false" outlineLevel="0" max="5" min="5" style="2" width="4.81"/>
    <col collapsed="false" customWidth="true" hidden="false" outlineLevel="0" max="6" min="6" style="2" width="11.17"/>
    <col collapsed="false" customWidth="true" hidden="false" outlineLevel="0" max="7" min="7" style="2" width="6.99"/>
    <col collapsed="false" customWidth="true" hidden="false" outlineLevel="0" max="8" min="8" style="2" width="9.99"/>
    <col collapsed="false" customWidth="true" hidden="false" outlineLevel="0" max="9" min="9" style="2" width="11.99"/>
    <col collapsed="false" customWidth="true" hidden="false" outlineLevel="0" max="10" min="10" style="2" width="9.26"/>
    <col collapsed="false" customWidth="true" hidden="false" outlineLevel="0" max="12" min="11" style="1" width="11.99"/>
    <col collapsed="false" customWidth="true" hidden="false" outlineLevel="0" max="13" min="13" style="1" width="10.35"/>
    <col collapsed="false" customWidth="true" hidden="false" outlineLevel="0" max="14" min="14" style="1" width="10.08"/>
    <col collapsed="false" customWidth="true" hidden="false" outlineLevel="0" max="15" min="15" style="1" width="10.35"/>
    <col collapsed="false" customWidth="false" hidden="false" outlineLevel="0" max="257" min="16" style="1" width="8.72"/>
  </cols>
  <sheetData>
    <row r="1" customFormat="false" ht="14.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3"/>
      <c r="L1" s="3"/>
      <c r="M1" s="3"/>
      <c r="N1" s="3"/>
      <c r="O1" s="3"/>
    </row>
    <row r="2" customFormat="false" ht="14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</row>
    <row r="3" customFormat="false" ht="14.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3"/>
      <c r="L3" s="3"/>
      <c r="M3" s="3"/>
      <c r="N3" s="3"/>
      <c r="O3" s="3"/>
    </row>
    <row r="4" customFormat="false" ht="14.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3"/>
      <c r="L4" s="3"/>
      <c r="M4" s="3"/>
      <c r="N4" s="3"/>
      <c r="O4" s="3"/>
    </row>
    <row r="5" customFormat="false" ht="14.5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6" t="s">
        <v>6</v>
      </c>
      <c r="F5" s="6"/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/>
      <c r="M5" s="6" t="s">
        <v>12</v>
      </c>
      <c r="N5" s="6" t="s">
        <v>13</v>
      </c>
      <c r="O5" s="7" t="s">
        <v>14</v>
      </c>
    </row>
    <row r="6" customFormat="false" ht="14.5" hidden="false" customHeight="false" outlineLevel="0" collapsed="false">
      <c r="A6" s="8"/>
      <c r="B6" s="9"/>
      <c r="C6" s="9"/>
      <c r="D6" s="9"/>
      <c r="E6" s="9"/>
      <c r="F6" s="9"/>
      <c r="G6" s="9"/>
      <c r="H6" s="9" t="s">
        <v>15</v>
      </c>
      <c r="I6" s="9" t="s">
        <v>16</v>
      </c>
      <c r="J6" s="9" t="s">
        <v>17</v>
      </c>
      <c r="K6" s="9" t="s">
        <v>18</v>
      </c>
      <c r="L6" s="9" t="s">
        <v>19</v>
      </c>
      <c r="M6" s="9" t="s">
        <v>20</v>
      </c>
      <c r="N6" s="9" t="s">
        <v>21</v>
      </c>
      <c r="O6" s="10" t="s">
        <v>22</v>
      </c>
    </row>
    <row r="7" customFormat="false" ht="14.5" hidden="false" customHeight="true" outlineLevel="0" collapsed="false">
      <c r="A7" s="8"/>
      <c r="B7" s="9" t="s">
        <v>15</v>
      </c>
      <c r="C7" s="9" t="s">
        <v>23</v>
      </c>
      <c r="D7" s="9" t="s">
        <v>24</v>
      </c>
      <c r="E7" s="9" t="s">
        <v>25</v>
      </c>
      <c r="F7" s="9"/>
      <c r="G7" s="9"/>
      <c r="H7" s="9" t="s">
        <v>26</v>
      </c>
      <c r="I7" s="9" t="s">
        <v>27</v>
      </c>
      <c r="J7" s="9" t="s">
        <v>28</v>
      </c>
      <c r="K7" s="9" t="s">
        <v>29</v>
      </c>
      <c r="L7" s="9" t="s">
        <v>29</v>
      </c>
      <c r="M7" s="9" t="s">
        <v>30</v>
      </c>
      <c r="N7" s="9" t="s">
        <v>31</v>
      </c>
      <c r="O7" s="10"/>
    </row>
    <row r="8" customFormat="false" ht="14.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 t="s">
        <v>22</v>
      </c>
      <c r="N8" s="12" t="s">
        <v>22</v>
      </c>
      <c r="O8" s="13"/>
    </row>
    <row r="9" customFormat="false" ht="14.5" hidden="false" customHeight="false" outlineLevel="0" collapsed="false">
      <c r="A9" s="14" t="s">
        <v>32</v>
      </c>
      <c r="B9" s="14" t="s">
        <v>33</v>
      </c>
      <c r="C9" s="15" t="n">
        <v>282</v>
      </c>
      <c r="D9" s="15" t="s">
        <v>34</v>
      </c>
      <c r="E9" s="15" t="s">
        <v>35</v>
      </c>
      <c r="F9" s="16" t="n">
        <v>197</v>
      </c>
      <c r="G9" s="15" t="s">
        <v>36</v>
      </c>
      <c r="H9" s="16" t="n">
        <v>6</v>
      </c>
      <c r="I9" s="15" t="s">
        <v>37</v>
      </c>
      <c r="J9" s="16" t="n">
        <v>25</v>
      </c>
      <c r="K9" s="17" t="n">
        <v>197000</v>
      </c>
      <c r="L9" s="17" t="n">
        <v>752490.683</v>
      </c>
      <c r="M9" s="17" t="n">
        <v>28908201</v>
      </c>
      <c r="N9" s="17" t="n">
        <v>47133</v>
      </c>
      <c r="O9" s="18" t="n">
        <v>28955334</v>
      </c>
      <c r="P9" s="19"/>
    </row>
    <row r="10" customFormat="false" ht="14.5" hidden="false" customHeight="false" outlineLevel="0" collapsed="false">
      <c r="A10" s="14" t="s">
        <v>38</v>
      </c>
      <c r="B10" s="14" t="s">
        <v>33</v>
      </c>
      <c r="C10" s="15" t="n">
        <v>283</v>
      </c>
      <c r="D10" s="15" t="s">
        <v>39</v>
      </c>
      <c r="E10" s="15" t="s">
        <v>35</v>
      </c>
      <c r="F10" s="16" t="n">
        <v>438</v>
      </c>
      <c r="G10" s="15" t="s">
        <v>40</v>
      </c>
      <c r="H10" s="16" t="n">
        <v>6</v>
      </c>
      <c r="I10" s="15" t="s">
        <v>41</v>
      </c>
      <c r="J10" s="16" t="n">
        <v>22</v>
      </c>
      <c r="K10" s="17" t="n">
        <v>438000</v>
      </c>
      <c r="L10" s="17" t="n">
        <v>28800</v>
      </c>
      <c r="M10" s="17" t="n">
        <v>1106401</v>
      </c>
      <c r="N10" s="17" t="n">
        <v>344432</v>
      </c>
      <c r="O10" s="20" t="n">
        <v>1450833</v>
      </c>
    </row>
    <row r="11" customFormat="false" ht="14.5" hidden="false" customHeight="false" outlineLevel="0" collapsed="false">
      <c r="A11" s="14" t="s">
        <v>38</v>
      </c>
      <c r="B11" s="14" t="s">
        <v>33</v>
      </c>
      <c r="C11" s="15" t="n">
        <v>283</v>
      </c>
      <c r="D11" s="15" t="s">
        <v>39</v>
      </c>
      <c r="E11" s="15" t="s">
        <v>35</v>
      </c>
      <c r="F11" s="16" t="n">
        <v>122.8</v>
      </c>
      <c r="G11" s="15" t="s">
        <v>42</v>
      </c>
      <c r="H11" s="16" t="n">
        <v>6</v>
      </c>
      <c r="I11" s="15" t="s">
        <v>41</v>
      </c>
      <c r="J11" s="16" t="n">
        <v>22.5</v>
      </c>
      <c r="K11" s="17" t="n">
        <v>122800</v>
      </c>
      <c r="L11" s="17" t="n">
        <v>442149.5</v>
      </c>
      <c r="M11" s="17" t="n">
        <v>16985920</v>
      </c>
      <c r="N11" s="17" t="n">
        <v>0</v>
      </c>
      <c r="O11" s="20" t="n">
        <v>16985920</v>
      </c>
    </row>
    <row r="12" customFormat="false" ht="14.5" hidden="false" customHeight="false" outlineLevel="0" collapsed="false">
      <c r="A12" s="14" t="s">
        <v>43</v>
      </c>
      <c r="B12" s="14" t="s">
        <v>33</v>
      </c>
      <c r="C12" s="15" t="n">
        <v>319</v>
      </c>
      <c r="D12" s="15" t="s">
        <v>44</v>
      </c>
      <c r="E12" s="15" t="s">
        <v>35</v>
      </c>
      <c r="F12" s="16" t="n">
        <v>58</v>
      </c>
      <c r="G12" s="15" t="s">
        <v>45</v>
      </c>
      <c r="H12" s="16" t="n">
        <v>6</v>
      </c>
      <c r="I12" s="15" t="s">
        <v>41</v>
      </c>
      <c r="J12" s="16" t="n">
        <v>22</v>
      </c>
      <c r="K12" s="17" t="n">
        <v>58000</v>
      </c>
      <c r="L12" s="17" t="n">
        <v>0</v>
      </c>
      <c r="M12" s="17" t="n">
        <v>0</v>
      </c>
      <c r="N12" s="17" t="n">
        <v>0</v>
      </c>
      <c r="O12" s="20" t="n">
        <v>0</v>
      </c>
    </row>
    <row r="13" customFormat="false" ht="14.5" hidden="false" customHeight="false" outlineLevel="0" collapsed="false">
      <c r="A13" s="14" t="s">
        <v>43</v>
      </c>
      <c r="B13" s="14" t="s">
        <v>33</v>
      </c>
      <c r="C13" s="15" t="n">
        <v>319</v>
      </c>
      <c r="D13" s="15" t="s">
        <v>44</v>
      </c>
      <c r="E13" s="15" t="s">
        <v>35</v>
      </c>
      <c r="F13" s="16" t="n">
        <v>100</v>
      </c>
      <c r="G13" s="15" t="s">
        <v>46</v>
      </c>
      <c r="H13" s="16" t="n">
        <v>6</v>
      </c>
      <c r="I13" s="15" t="s">
        <v>41</v>
      </c>
      <c r="J13" s="16" t="n">
        <v>22</v>
      </c>
      <c r="K13" s="17" t="n">
        <v>100000</v>
      </c>
      <c r="L13" s="17" t="n">
        <v>0</v>
      </c>
      <c r="M13" s="17" t="n">
        <v>0</v>
      </c>
      <c r="N13" s="17" t="n">
        <v>0</v>
      </c>
      <c r="O13" s="20" t="n">
        <v>0</v>
      </c>
    </row>
    <row r="14" customFormat="false" ht="14.5" hidden="false" customHeight="false" outlineLevel="0" collapsed="false">
      <c r="A14" s="14" t="s">
        <v>32</v>
      </c>
      <c r="B14" s="14" t="s">
        <v>33</v>
      </c>
      <c r="C14" s="15" t="n">
        <v>322</v>
      </c>
      <c r="D14" s="15" t="s">
        <v>47</v>
      </c>
      <c r="E14" s="15" t="s">
        <v>35</v>
      </c>
      <c r="F14" s="16" t="n">
        <v>28</v>
      </c>
      <c r="G14" s="15" t="s">
        <v>48</v>
      </c>
      <c r="H14" s="16" t="n">
        <v>5.8</v>
      </c>
      <c r="I14" s="15" t="s">
        <v>37</v>
      </c>
      <c r="J14" s="16" t="n">
        <v>19</v>
      </c>
      <c r="K14" s="17" t="n">
        <v>28000</v>
      </c>
      <c r="L14" s="17" t="n">
        <v>95437.9336</v>
      </c>
      <c r="M14" s="17" t="n">
        <v>3666410</v>
      </c>
      <c r="N14" s="17" t="n">
        <v>40164</v>
      </c>
      <c r="O14" s="20" t="n">
        <v>3706574</v>
      </c>
    </row>
    <row r="15" customFormat="false" ht="14.5" hidden="false" customHeight="false" outlineLevel="0" collapsed="false">
      <c r="A15" s="14" t="s">
        <v>49</v>
      </c>
      <c r="B15" s="14" t="s">
        <v>33</v>
      </c>
      <c r="C15" s="15" t="n">
        <v>337</v>
      </c>
      <c r="D15" s="15" t="s">
        <v>50</v>
      </c>
      <c r="E15" s="15" t="s">
        <v>35</v>
      </c>
      <c r="F15" s="16" t="n">
        <v>38</v>
      </c>
      <c r="G15" s="15" t="s">
        <v>51</v>
      </c>
      <c r="H15" s="16" t="n">
        <v>7</v>
      </c>
      <c r="I15" s="15" t="s">
        <v>41</v>
      </c>
      <c r="J15" s="16" t="n">
        <v>19.75</v>
      </c>
      <c r="K15" s="17" t="n">
        <v>38000</v>
      </c>
      <c r="L15" s="17" t="n">
        <v>3405</v>
      </c>
      <c r="M15" s="17" t="n">
        <v>130809</v>
      </c>
      <c r="N15" s="17" t="n">
        <v>0</v>
      </c>
      <c r="O15" s="20" t="n">
        <v>130809</v>
      </c>
    </row>
    <row r="16" customFormat="false" ht="14.5" hidden="false" customHeight="false" outlineLevel="0" collapsed="false">
      <c r="A16" s="14" t="s">
        <v>49</v>
      </c>
      <c r="B16" s="14" t="s">
        <v>33</v>
      </c>
      <c r="C16" s="15" t="n">
        <v>337</v>
      </c>
      <c r="D16" s="15" t="s">
        <v>52</v>
      </c>
      <c r="E16" s="15" t="s">
        <v>35</v>
      </c>
      <c r="F16" s="16" t="n">
        <v>40</v>
      </c>
      <c r="G16" s="15" t="s">
        <v>53</v>
      </c>
      <c r="H16" s="16" t="n">
        <v>7.5</v>
      </c>
      <c r="I16" s="21" t="s">
        <v>54</v>
      </c>
      <c r="J16" s="16" t="n">
        <v>19.75</v>
      </c>
      <c r="K16" s="17" t="n">
        <v>40000</v>
      </c>
      <c r="L16" s="17" t="n">
        <v>10137</v>
      </c>
      <c r="M16" s="17" t="n">
        <v>389430</v>
      </c>
      <c r="N16" s="17" t="n">
        <v>0</v>
      </c>
      <c r="O16" s="20" t="n">
        <v>389430</v>
      </c>
    </row>
    <row r="17" customFormat="false" ht="14.5" hidden="false" customHeight="false" outlineLevel="0" collapsed="false">
      <c r="A17" s="14" t="s">
        <v>49</v>
      </c>
      <c r="B17" s="14" t="s">
        <v>33</v>
      </c>
      <c r="C17" s="15" t="n">
        <v>337</v>
      </c>
      <c r="D17" s="15" t="s">
        <v>55</v>
      </c>
      <c r="E17" s="15" t="s">
        <v>35</v>
      </c>
      <c r="F17" s="16" t="n">
        <v>45</v>
      </c>
      <c r="G17" s="15" t="s">
        <v>56</v>
      </c>
      <c r="H17" s="16" t="n">
        <v>8</v>
      </c>
      <c r="I17" s="21" t="s">
        <v>54</v>
      </c>
      <c r="J17" s="16" t="n">
        <v>19.75</v>
      </c>
      <c r="K17" s="17" t="n">
        <v>45000</v>
      </c>
      <c r="L17" s="17" t="n">
        <v>0</v>
      </c>
      <c r="M17" s="17" t="n">
        <v>0</v>
      </c>
      <c r="N17" s="17" t="n">
        <v>0</v>
      </c>
      <c r="O17" s="20" t="n">
        <v>0</v>
      </c>
    </row>
    <row r="18" customFormat="false" ht="14.5" hidden="false" customHeight="false" outlineLevel="0" collapsed="false">
      <c r="A18" s="14" t="s">
        <v>43</v>
      </c>
      <c r="B18" s="14" t="s">
        <v>33</v>
      </c>
      <c r="C18" s="15" t="n">
        <v>341</v>
      </c>
      <c r="D18" s="15" t="s">
        <v>57</v>
      </c>
      <c r="E18" s="15" t="s">
        <v>35</v>
      </c>
      <c r="F18" s="16" t="n">
        <v>15.2</v>
      </c>
      <c r="G18" s="15" t="s">
        <v>58</v>
      </c>
      <c r="H18" s="16" t="n">
        <v>7.5</v>
      </c>
      <c r="I18" s="15" t="s">
        <v>59</v>
      </c>
      <c r="J18" s="16" t="n">
        <v>23.75</v>
      </c>
      <c r="K18" s="17" t="n">
        <v>15200</v>
      </c>
      <c r="L18" s="17" t="n">
        <v>49318</v>
      </c>
      <c r="M18" s="17" t="n">
        <v>1894634</v>
      </c>
      <c r="N18" s="17" t="n">
        <v>34567</v>
      </c>
      <c r="O18" s="20" t="n">
        <v>1929201</v>
      </c>
    </row>
    <row r="19" customFormat="false" ht="14.5" hidden="false" customHeight="false" outlineLevel="0" collapsed="false">
      <c r="A19" s="14" t="s">
        <v>32</v>
      </c>
      <c r="B19" s="14" t="s">
        <v>33</v>
      </c>
      <c r="C19" s="15" t="n">
        <v>351</v>
      </c>
      <c r="D19" s="15" t="s">
        <v>60</v>
      </c>
      <c r="E19" s="15" t="s">
        <v>35</v>
      </c>
      <c r="F19" s="16" t="n">
        <v>0.06</v>
      </c>
      <c r="G19" s="15" t="s">
        <v>61</v>
      </c>
      <c r="H19" s="16" t="n">
        <v>6.5</v>
      </c>
      <c r="I19" s="21" t="s">
        <v>54</v>
      </c>
      <c r="J19" s="16" t="n">
        <v>20</v>
      </c>
      <c r="K19" s="17" t="n">
        <v>60000</v>
      </c>
      <c r="L19" s="17" t="n">
        <v>163772.4197</v>
      </c>
      <c r="M19" s="17" t="n">
        <v>6291594</v>
      </c>
      <c r="N19" s="17" t="n">
        <v>77048</v>
      </c>
      <c r="O19" s="20" t="n">
        <v>6368642</v>
      </c>
    </row>
    <row r="20" customFormat="false" ht="14.5" hidden="false" customHeight="false" outlineLevel="0" collapsed="false">
      <c r="A20" s="14" t="s">
        <v>32</v>
      </c>
      <c r="B20" s="14" t="s">
        <v>33</v>
      </c>
      <c r="C20" s="15" t="n">
        <v>351</v>
      </c>
      <c r="D20" s="15" t="s">
        <v>60</v>
      </c>
      <c r="E20" s="15" t="s">
        <v>35</v>
      </c>
      <c r="F20" s="16" t="n">
        <v>2</v>
      </c>
      <c r="G20" s="15" t="s">
        <v>53</v>
      </c>
      <c r="H20" s="16" t="n">
        <v>6.5</v>
      </c>
      <c r="I20" s="21" t="s">
        <v>54</v>
      </c>
      <c r="J20" s="16" t="n">
        <v>21</v>
      </c>
      <c r="K20" s="17" t="n">
        <v>2000</v>
      </c>
      <c r="L20" s="17" t="n">
        <v>7505.3641</v>
      </c>
      <c r="M20" s="17" t="n">
        <v>288331</v>
      </c>
      <c r="N20" s="17" t="n">
        <v>3531</v>
      </c>
      <c r="O20" s="20" t="n">
        <v>291862</v>
      </c>
    </row>
    <row r="21" customFormat="false" ht="14.5" hidden="false" customHeight="false" outlineLevel="0" collapsed="false">
      <c r="A21" s="14" t="s">
        <v>32</v>
      </c>
      <c r="B21" s="14" t="s">
        <v>33</v>
      </c>
      <c r="C21" s="15" t="n">
        <v>351</v>
      </c>
      <c r="D21" s="15" t="s">
        <v>62</v>
      </c>
      <c r="E21" s="15" t="s">
        <v>35</v>
      </c>
      <c r="F21" s="16" t="n">
        <v>600</v>
      </c>
      <c r="G21" s="15" t="s">
        <v>63</v>
      </c>
      <c r="H21" s="16" t="n">
        <v>6.5</v>
      </c>
      <c r="I21" s="21" t="s">
        <v>54</v>
      </c>
      <c r="J21" s="16" t="n">
        <v>22.5</v>
      </c>
      <c r="K21" s="17" t="n">
        <v>600000</v>
      </c>
      <c r="L21" s="17" t="n">
        <v>2188.452</v>
      </c>
      <c r="M21" s="17" t="n">
        <v>84073</v>
      </c>
      <c r="N21" s="17" t="n">
        <v>1030</v>
      </c>
      <c r="O21" s="20" t="n">
        <v>85103</v>
      </c>
    </row>
    <row r="22" customFormat="false" ht="14.5" hidden="false" customHeight="false" outlineLevel="0" collapsed="false">
      <c r="A22" s="14" t="s">
        <v>32</v>
      </c>
      <c r="B22" s="14" t="s">
        <v>33</v>
      </c>
      <c r="C22" s="15" t="n">
        <v>351</v>
      </c>
      <c r="D22" s="15" t="s">
        <v>62</v>
      </c>
      <c r="E22" s="15" t="s">
        <v>35</v>
      </c>
      <c r="F22" s="16" t="n">
        <v>129</v>
      </c>
      <c r="G22" s="15" t="s">
        <v>64</v>
      </c>
      <c r="H22" s="16" t="n">
        <v>6.5</v>
      </c>
      <c r="I22" s="21" t="s">
        <v>54</v>
      </c>
      <c r="J22" s="16" t="n">
        <v>22.5</v>
      </c>
      <c r="K22" s="17" t="n">
        <v>129000</v>
      </c>
      <c r="L22" s="17" t="n">
        <v>470.592</v>
      </c>
      <c r="M22" s="17" t="n">
        <v>18079</v>
      </c>
      <c r="N22" s="17" t="n">
        <v>221</v>
      </c>
      <c r="O22" s="20" t="n">
        <v>18300</v>
      </c>
    </row>
    <row r="23" customFormat="false" ht="14.5" hidden="false" customHeight="false" outlineLevel="0" collapsed="false">
      <c r="A23" s="14" t="s">
        <v>32</v>
      </c>
      <c r="B23" s="14" t="s">
        <v>33</v>
      </c>
      <c r="C23" s="15" t="n">
        <v>351</v>
      </c>
      <c r="D23" s="15" t="s">
        <v>62</v>
      </c>
      <c r="E23" s="15" t="s">
        <v>35</v>
      </c>
      <c r="F23" s="16" t="n">
        <v>82</v>
      </c>
      <c r="G23" s="15" t="s">
        <v>65</v>
      </c>
      <c r="H23" s="16" t="n">
        <v>6.5</v>
      </c>
      <c r="I23" s="21" t="s">
        <v>54</v>
      </c>
      <c r="J23" s="16" t="n">
        <v>22.5</v>
      </c>
      <c r="K23" s="17" t="n">
        <v>82000</v>
      </c>
      <c r="L23" s="17" t="n">
        <v>218382.7943</v>
      </c>
      <c r="M23" s="17" t="n">
        <v>8389544</v>
      </c>
      <c r="N23" s="17" t="n">
        <v>102740</v>
      </c>
      <c r="O23" s="20" t="n">
        <v>8492284</v>
      </c>
    </row>
    <row r="24" customFormat="false" ht="14.5" hidden="false" customHeight="false" outlineLevel="0" collapsed="false">
      <c r="A24" s="14" t="s">
        <v>32</v>
      </c>
      <c r="B24" s="14" t="s">
        <v>33</v>
      </c>
      <c r="C24" s="15" t="n">
        <v>351</v>
      </c>
      <c r="D24" s="15" t="s">
        <v>62</v>
      </c>
      <c r="E24" s="15" t="s">
        <v>35</v>
      </c>
      <c r="F24" s="16" t="n">
        <v>7</v>
      </c>
      <c r="G24" s="15" t="s">
        <v>66</v>
      </c>
      <c r="H24" s="16" t="n">
        <v>6.5</v>
      </c>
      <c r="I24" s="21" t="s">
        <v>54</v>
      </c>
      <c r="J24" s="16" t="n">
        <v>22.5</v>
      </c>
      <c r="K24" s="17" t="n">
        <v>7000</v>
      </c>
      <c r="L24" s="17" t="n">
        <v>25858.4449</v>
      </c>
      <c r="M24" s="17" t="n">
        <v>993396</v>
      </c>
      <c r="N24" s="17" t="n">
        <v>12165</v>
      </c>
      <c r="O24" s="20" t="n">
        <v>1005561</v>
      </c>
    </row>
    <row r="25" customFormat="false" ht="14.5" hidden="false" customHeight="false" outlineLevel="0" collapsed="false">
      <c r="A25" s="14" t="s">
        <v>32</v>
      </c>
      <c r="B25" s="14" t="s">
        <v>33</v>
      </c>
      <c r="C25" s="15" t="n">
        <v>351</v>
      </c>
      <c r="D25" s="15" t="s">
        <v>67</v>
      </c>
      <c r="E25" s="15" t="s">
        <v>35</v>
      </c>
      <c r="F25" s="16" t="n">
        <v>305</v>
      </c>
      <c r="G25" s="15" t="s">
        <v>68</v>
      </c>
      <c r="H25" s="16" t="n">
        <v>6</v>
      </c>
      <c r="I25" s="21" t="s">
        <v>69</v>
      </c>
      <c r="J25" s="16" t="n">
        <v>22.5</v>
      </c>
      <c r="K25" s="17" t="n">
        <v>305000</v>
      </c>
      <c r="L25" s="17" t="n">
        <v>778.3112</v>
      </c>
      <c r="M25" s="17" t="n">
        <v>29900</v>
      </c>
      <c r="N25" s="17" t="n">
        <v>340</v>
      </c>
      <c r="O25" s="20" t="n">
        <v>30240</v>
      </c>
    </row>
    <row r="26" customFormat="false" ht="14.5" hidden="false" customHeight="false" outlineLevel="0" collapsed="false">
      <c r="A26" s="14" t="s">
        <v>32</v>
      </c>
      <c r="B26" s="14" t="s">
        <v>33</v>
      </c>
      <c r="C26" s="15" t="n">
        <v>351</v>
      </c>
      <c r="D26" s="15" t="s">
        <v>67</v>
      </c>
      <c r="E26" s="15" t="s">
        <v>35</v>
      </c>
      <c r="F26" s="16" t="n">
        <v>77</v>
      </c>
      <c r="G26" s="15" t="s">
        <v>70</v>
      </c>
      <c r="H26" s="16" t="n">
        <v>6</v>
      </c>
      <c r="I26" s="21" t="s">
        <v>69</v>
      </c>
      <c r="J26" s="16" t="n">
        <v>22.5</v>
      </c>
      <c r="K26" s="17" t="n">
        <v>77000</v>
      </c>
      <c r="L26" s="17" t="n">
        <v>196.4809</v>
      </c>
      <c r="M26" s="17" t="n">
        <v>7548</v>
      </c>
      <c r="N26" s="17" t="n">
        <v>85</v>
      </c>
      <c r="O26" s="20" t="n">
        <v>7633</v>
      </c>
    </row>
    <row r="27" customFormat="false" ht="14.5" hidden="false" customHeight="false" outlineLevel="0" collapsed="false">
      <c r="A27" s="14" t="s">
        <v>32</v>
      </c>
      <c r="B27" s="14" t="s">
        <v>33</v>
      </c>
      <c r="C27" s="15" t="n">
        <v>351</v>
      </c>
      <c r="D27" s="15" t="s">
        <v>67</v>
      </c>
      <c r="E27" s="15" t="s">
        <v>35</v>
      </c>
      <c r="F27" s="16" t="n">
        <v>29</v>
      </c>
      <c r="G27" s="15" t="s">
        <v>71</v>
      </c>
      <c r="H27" s="16" t="n">
        <v>6</v>
      </c>
      <c r="I27" s="21" t="s">
        <v>69</v>
      </c>
      <c r="J27" s="16" t="n">
        <v>25.5</v>
      </c>
      <c r="K27" s="17" t="n">
        <v>29000</v>
      </c>
      <c r="L27" s="17" t="n">
        <v>68349.4233</v>
      </c>
      <c r="M27" s="17" t="n">
        <v>2625759</v>
      </c>
      <c r="N27" s="17" t="n">
        <v>29735</v>
      </c>
      <c r="O27" s="20" t="n">
        <v>2655494</v>
      </c>
    </row>
    <row r="28" customFormat="false" ht="14.5" hidden="false" customHeight="false" outlineLevel="0" collapsed="false">
      <c r="A28" s="14" t="s">
        <v>32</v>
      </c>
      <c r="B28" s="14" t="s">
        <v>33</v>
      </c>
      <c r="C28" s="15" t="n">
        <v>351</v>
      </c>
      <c r="D28" s="15" t="s">
        <v>67</v>
      </c>
      <c r="E28" s="15" t="s">
        <v>35</v>
      </c>
      <c r="F28" s="16" t="n">
        <v>29</v>
      </c>
      <c r="G28" s="15" t="s">
        <v>72</v>
      </c>
      <c r="H28" s="16" t="n">
        <v>4.5</v>
      </c>
      <c r="I28" s="21" t="s">
        <v>69</v>
      </c>
      <c r="J28" s="16" t="n">
        <v>26</v>
      </c>
      <c r="K28" s="17" t="n">
        <v>29000</v>
      </c>
      <c r="L28" s="17" t="n">
        <v>70454.6816</v>
      </c>
      <c r="M28" s="17" t="n">
        <v>2706636</v>
      </c>
      <c r="N28" s="17" t="n">
        <v>23112</v>
      </c>
      <c r="O28" s="20" t="n">
        <v>2729748</v>
      </c>
    </row>
    <row r="29" customFormat="false" ht="14.5" hidden="false" customHeight="false" outlineLevel="0" collapsed="false">
      <c r="A29" s="14" t="s">
        <v>32</v>
      </c>
      <c r="B29" s="14" t="s">
        <v>33</v>
      </c>
      <c r="C29" s="15" t="n">
        <v>351</v>
      </c>
      <c r="D29" s="15" t="s">
        <v>73</v>
      </c>
      <c r="E29" s="15" t="s">
        <v>35</v>
      </c>
      <c r="F29" s="16" t="n">
        <v>20</v>
      </c>
      <c r="G29" s="15" t="s">
        <v>74</v>
      </c>
      <c r="H29" s="16" t="n">
        <v>6</v>
      </c>
      <c r="I29" s="21" t="s">
        <v>69</v>
      </c>
      <c r="J29" s="16" t="n">
        <v>25.25</v>
      </c>
      <c r="K29" s="17" t="n">
        <v>20000</v>
      </c>
      <c r="L29" s="17" t="n">
        <v>45968.6979</v>
      </c>
      <c r="M29" s="17" t="n">
        <v>1765965</v>
      </c>
      <c r="N29" s="17" t="n">
        <v>19999</v>
      </c>
      <c r="O29" s="20" t="n">
        <v>1785964</v>
      </c>
    </row>
    <row r="30" customFormat="false" ht="14.5" hidden="false" customHeight="false" outlineLevel="0" collapsed="false">
      <c r="A30" s="14" t="s">
        <v>32</v>
      </c>
      <c r="B30" s="14" t="s">
        <v>33</v>
      </c>
      <c r="C30" s="15" t="n">
        <v>351</v>
      </c>
      <c r="D30" s="15" t="s">
        <v>73</v>
      </c>
      <c r="E30" s="15" t="s">
        <v>35</v>
      </c>
      <c r="F30" s="16" t="n">
        <v>46</v>
      </c>
      <c r="G30" s="15" t="s">
        <v>75</v>
      </c>
      <c r="H30" s="16" t="n">
        <v>4.5</v>
      </c>
      <c r="I30" s="21" t="s">
        <v>69</v>
      </c>
      <c r="J30" s="16" t="n">
        <v>25.75</v>
      </c>
      <c r="K30" s="17" t="n">
        <v>46000</v>
      </c>
      <c r="L30" s="17" t="n">
        <v>110127.9599</v>
      </c>
      <c r="M30" s="17" t="n">
        <v>4230752</v>
      </c>
      <c r="N30" s="17" t="n">
        <v>36127</v>
      </c>
      <c r="O30" s="20" t="n">
        <v>4266879</v>
      </c>
    </row>
    <row r="31" customFormat="false" ht="14.5" hidden="false" customHeight="false" outlineLevel="0" collapsed="false">
      <c r="A31" s="14" t="s">
        <v>43</v>
      </c>
      <c r="B31" s="14" t="s">
        <v>33</v>
      </c>
      <c r="C31" s="15" t="n">
        <v>367</v>
      </c>
      <c r="D31" s="15" t="s">
        <v>76</v>
      </c>
      <c r="E31" s="15" t="s">
        <v>35</v>
      </c>
      <c r="F31" s="16" t="n">
        <v>452.5</v>
      </c>
      <c r="G31" s="15" t="s">
        <v>77</v>
      </c>
      <c r="H31" s="16" t="n">
        <v>5.9</v>
      </c>
      <c r="I31" s="15" t="s">
        <v>41</v>
      </c>
      <c r="J31" s="16" t="n">
        <v>21.5</v>
      </c>
      <c r="K31" s="17" t="n">
        <v>452500</v>
      </c>
      <c r="L31" s="17" t="n">
        <v>24436</v>
      </c>
      <c r="M31" s="17" t="n">
        <v>938750</v>
      </c>
      <c r="N31" s="17" t="n">
        <v>13550</v>
      </c>
      <c r="O31" s="20" t="n">
        <v>952300</v>
      </c>
    </row>
    <row r="32" customFormat="false" ht="14.5" hidden="false" customHeight="false" outlineLevel="0" collapsed="false">
      <c r="A32" s="14" t="s">
        <v>43</v>
      </c>
      <c r="B32" s="14" t="s">
        <v>33</v>
      </c>
      <c r="C32" s="15" t="n">
        <v>367</v>
      </c>
      <c r="D32" s="15" t="s">
        <v>76</v>
      </c>
      <c r="E32" s="15" t="s">
        <v>35</v>
      </c>
      <c r="F32" s="16" t="n">
        <v>31</v>
      </c>
      <c r="G32" s="15" t="s">
        <v>78</v>
      </c>
      <c r="H32" s="16" t="n">
        <v>6.3</v>
      </c>
      <c r="I32" s="15" t="s">
        <v>41</v>
      </c>
      <c r="J32" s="16" t="n">
        <v>21.5</v>
      </c>
      <c r="K32" s="17" t="n">
        <v>31000</v>
      </c>
      <c r="L32" s="17" t="n">
        <v>108466</v>
      </c>
      <c r="M32" s="17" t="n">
        <v>4166905</v>
      </c>
      <c r="N32" s="17" t="n">
        <v>64133</v>
      </c>
      <c r="O32" s="20" t="n">
        <v>4231038</v>
      </c>
    </row>
    <row r="33" customFormat="false" ht="14.5" hidden="false" customHeight="false" outlineLevel="0" collapsed="false">
      <c r="A33" s="14" t="s">
        <v>43</v>
      </c>
      <c r="B33" s="14" t="s">
        <v>33</v>
      </c>
      <c r="C33" s="15" t="n">
        <v>367</v>
      </c>
      <c r="D33" s="15" t="s">
        <v>76</v>
      </c>
      <c r="E33" s="15" t="s">
        <v>35</v>
      </c>
      <c r="F33" s="16" t="n">
        <v>51.8</v>
      </c>
      <c r="G33" s="15" t="s">
        <v>79</v>
      </c>
      <c r="H33" s="16" t="n">
        <v>6.3</v>
      </c>
      <c r="I33" s="15" t="s">
        <v>41</v>
      </c>
      <c r="J33" s="16" t="n">
        <v>21.5</v>
      </c>
      <c r="K33" s="17" t="n">
        <v>51800</v>
      </c>
      <c r="L33" s="17" t="n">
        <v>181243</v>
      </c>
      <c r="M33" s="17" t="n">
        <v>6962756</v>
      </c>
      <c r="N33" s="17" t="n">
        <v>107164</v>
      </c>
      <c r="O33" s="20" t="n">
        <v>7069920</v>
      </c>
    </row>
    <row r="34" customFormat="false" ht="14.5" hidden="false" customHeight="false" outlineLevel="0" collapsed="false">
      <c r="A34" s="14" t="s">
        <v>80</v>
      </c>
      <c r="B34" s="14" t="s">
        <v>33</v>
      </c>
      <c r="C34" s="15" t="n">
        <v>383</v>
      </c>
      <c r="D34" s="15" t="s">
        <v>81</v>
      </c>
      <c r="E34" s="15" t="s">
        <v>35</v>
      </c>
      <c r="F34" s="16" t="n">
        <v>1250</v>
      </c>
      <c r="G34" s="15" t="s">
        <v>82</v>
      </c>
      <c r="H34" s="16" t="n">
        <v>4.5</v>
      </c>
      <c r="I34" s="15" t="s">
        <v>37</v>
      </c>
      <c r="J34" s="16" t="n">
        <v>22</v>
      </c>
      <c r="K34" s="17" t="n">
        <v>1250000</v>
      </c>
      <c r="L34" s="17" t="n">
        <v>7951</v>
      </c>
      <c r="M34" s="17" t="n">
        <v>305451</v>
      </c>
      <c r="N34" s="17" t="n">
        <v>0</v>
      </c>
      <c r="O34" s="20" t="n">
        <v>305451</v>
      </c>
    </row>
    <row r="35" customFormat="false" ht="14.5" hidden="false" customHeight="false" outlineLevel="0" collapsed="false">
      <c r="A35" s="14" t="s">
        <v>32</v>
      </c>
      <c r="B35" s="14" t="s">
        <v>33</v>
      </c>
      <c r="C35" s="15" t="n">
        <v>437</v>
      </c>
      <c r="D35" s="15" t="s">
        <v>83</v>
      </c>
      <c r="E35" s="15" t="s">
        <v>35</v>
      </c>
      <c r="F35" s="16" t="n">
        <v>260</v>
      </c>
      <c r="G35" s="15" t="s">
        <v>51</v>
      </c>
      <c r="H35" s="16" t="n">
        <v>4.2</v>
      </c>
      <c r="I35" s="21" t="s">
        <v>69</v>
      </c>
      <c r="J35" s="16" t="n">
        <v>20</v>
      </c>
      <c r="K35" s="17" t="n">
        <v>260000</v>
      </c>
      <c r="L35" s="17" t="n">
        <v>1392.8564</v>
      </c>
      <c r="M35" s="17" t="n">
        <v>53509</v>
      </c>
      <c r="N35" s="17" t="n">
        <v>62</v>
      </c>
      <c r="O35" s="20" t="n">
        <v>53571</v>
      </c>
    </row>
    <row r="36" customFormat="false" ht="14.5" hidden="false" customHeight="false" outlineLevel="0" collapsed="false">
      <c r="A36" s="14" t="s">
        <v>32</v>
      </c>
      <c r="B36" s="14" t="s">
        <v>33</v>
      </c>
      <c r="C36" s="15" t="n">
        <v>437</v>
      </c>
      <c r="D36" s="15" t="s">
        <v>83</v>
      </c>
      <c r="E36" s="15" t="s">
        <v>35</v>
      </c>
      <c r="F36" s="16" t="n">
        <v>68</v>
      </c>
      <c r="G36" s="15" t="s">
        <v>61</v>
      </c>
      <c r="H36" s="16" t="n">
        <v>4.2</v>
      </c>
      <c r="I36" s="21" t="s">
        <v>69</v>
      </c>
      <c r="J36" s="16" t="n">
        <v>20</v>
      </c>
      <c r="K36" s="17" t="n">
        <v>68000</v>
      </c>
      <c r="L36" s="17" t="n">
        <v>364.2828</v>
      </c>
      <c r="M36" s="17" t="n">
        <v>13995</v>
      </c>
      <c r="N36" s="17" t="n">
        <v>15</v>
      </c>
      <c r="O36" s="20" t="n">
        <v>14010</v>
      </c>
    </row>
    <row r="37" customFormat="false" ht="14.5" hidden="false" customHeight="false" outlineLevel="0" collapsed="false">
      <c r="A37" s="14" t="s">
        <v>32</v>
      </c>
      <c r="B37" s="14" t="s">
        <v>33</v>
      </c>
      <c r="C37" s="15" t="n">
        <v>437</v>
      </c>
      <c r="D37" s="15" t="s">
        <v>83</v>
      </c>
      <c r="E37" s="15" t="s">
        <v>35</v>
      </c>
      <c r="F37" s="16" t="n">
        <v>132</v>
      </c>
      <c r="G37" s="15" t="s">
        <v>53</v>
      </c>
      <c r="H37" s="16" t="n">
        <v>4.2</v>
      </c>
      <c r="I37" s="21" t="s">
        <v>69</v>
      </c>
      <c r="J37" s="16" t="n">
        <v>20</v>
      </c>
      <c r="K37" s="17" t="n">
        <v>132000</v>
      </c>
      <c r="L37" s="17" t="n">
        <v>9347.8367</v>
      </c>
      <c r="M37" s="17" t="n">
        <v>359113</v>
      </c>
      <c r="N37" s="17" t="n">
        <v>412</v>
      </c>
      <c r="O37" s="20" t="n">
        <v>359525</v>
      </c>
    </row>
    <row r="38" customFormat="false" ht="14.5" hidden="false" customHeight="false" outlineLevel="0" collapsed="false">
      <c r="A38" s="14" t="s">
        <v>32</v>
      </c>
      <c r="B38" s="14" t="s">
        <v>33</v>
      </c>
      <c r="C38" s="15" t="n">
        <v>437</v>
      </c>
      <c r="D38" s="15" t="s">
        <v>83</v>
      </c>
      <c r="E38" s="15" t="s">
        <v>35</v>
      </c>
      <c r="F38" s="16" t="n">
        <v>55</v>
      </c>
      <c r="G38" s="15" t="s">
        <v>48</v>
      </c>
      <c r="H38" s="16" t="n">
        <v>4.2</v>
      </c>
      <c r="I38" s="21" t="s">
        <v>69</v>
      </c>
      <c r="J38" s="16" t="n">
        <v>20</v>
      </c>
      <c r="K38" s="17" t="n">
        <v>55000</v>
      </c>
      <c r="L38" s="17" t="n">
        <v>50778.6663</v>
      </c>
      <c r="M38" s="17" t="n">
        <v>1950748</v>
      </c>
      <c r="N38" s="17" t="n">
        <v>2241</v>
      </c>
      <c r="O38" s="20" t="n">
        <v>1952989</v>
      </c>
    </row>
    <row r="39" customFormat="false" ht="14.5" hidden="false" customHeight="false" outlineLevel="0" collapsed="false">
      <c r="A39" s="14" t="s">
        <v>32</v>
      </c>
      <c r="B39" s="14" t="s">
        <v>33</v>
      </c>
      <c r="C39" s="15" t="n">
        <v>437</v>
      </c>
      <c r="D39" s="15" t="s">
        <v>83</v>
      </c>
      <c r="E39" s="15" t="s">
        <v>35</v>
      </c>
      <c r="F39" s="16" t="n">
        <v>1</v>
      </c>
      <c r="G39" s="15" t="s">
        <v>56</v>
      </c>
      <c r="H39" s="16" t="n">
        <v>4.2</v>
      </c>
      <c r="I39" s="21" t="s">
        <v>69</v>
      </c>
      <c r="J39" s="16" t="n">
        <v>20</v>
      </c>
      <c r="K39" s="17" t="n">
        <v>1000</v>
      </c>
      <c r="L39" s="17" t="n">
        <v>2207.7681</v>
      </c>
      <c r="M39" s="17" t="n">
        <v>84815</v>
      </c>
      <c r="N39" s="17" t="n">
        <v>98</v>
      </c>
      <c r="O39" s="20" t="n">
        <v>84913</v>
      </c>
    </row>
    <row r="40" customFormat="false" ht="14.5" hidden="false" customHeight="false" outlineLevel="0" collapsed="false">
      <c r="A40" s="14" t="s">
        <v>32</v>
      </c>
      <c r="B40" s="14" t="s">
        <v>33</v>
      </c>
      <c r="C40" s="15" t="n">
        <v>437</v>
      </c>
      <c r="D40" s="15" t="s">
        <v>84</v>
      </c>
      <c r="E40" s="15" t="s">
        <v>35</v>
      </c>
      <c r="F40" s="16" t="n">
        <v>375</v>
      </c>
      <c r="G40" s="15" t="s">
        <v>65</v>
      </c>
      <c r="H40" s="16" t="n">
        <v>4.2</v>
      </c>
      <c r="I40" s="21" t="s">
        <v>69</v>
      </c>
      <c r="J40" s="16" t="n">
        <v>19.75</v>
      </c>
      <c r="K40" s="17" t="n">
        <v>375000</v>
      </c>
      <c r="L40" s="17" t="n">
        <v>14099.0025</v>
      </c>
      <c r="M40" s="17" t="n">
        <v>541637</v>
      </c>
      <c r="N40" s="17" t="n">
        <v>623</v>
      </c>
      <c r="O40" s="20" t="n">
        <v>542260</v>
      </c>
    </row>
    <row r="41" customFormat="false" ht="14.5" hidden="false" customHeight="false" outlineLevel="0" collapsed="false">
      <c r="A41" s="14" t="s">
        <v>32</v>
      </c>
      <c r="B41" s="14" t="s">
        <v>33</v>
      </c>
      <c r="C41" s="15" t="n">
        <v>437</v>
      </c>
      <c r="D41" s="15" t="s">
        <v>84</v>
      </c>
      <c r="E41" s="15" t="s">
        <v>35</v>
      </c>
      <c r="F41" s="16" t="n">
        <v>99</v>
      </c>
      <c r="G41" s="15" t="s">
        <v>66</v>
      </c>
      <c r="H41" s="16" t="n">
        <v>4.2</v>
      </c>
      <c r="I41" s="21" t="s">
        <v>69</v>
      </c>
      <c r="J41" s="16" t="n">
        <v>19.75</v>
      </c>
      <c r="K41" s="17" t="n">
        <v>99000</v>
      </c>
      <c r="L41" s="17" t="n">
        <v>3722.1426</v>
      </c>
      <c r="M41" s="17" t="n">
        <v>142992</v>
      </c>
      <c r="N41" s="17" t="n">
        <v>166</v>
      </c>
      <c r="O41" s="20" t="n">
        <v>143158</v>
      </c>
    </row>
    <row r="42" customFormat="false" ht="14.5" hidden="false" customHeight="false" outlineLevel="0" collapsed="false">
      <c r="A42" s="14" t="s">
        <v>32</v>
      </c>
      <c r="B42" s="14" t="s">
        <v>33</v>
      </c>
      <c r="C42" s="15" t="n">
        <v>437</v>
      </c>
      <c r="D42" s="15" t="s">
        <v>84</v>
      </c>
      <c r="E42" s="15" t="s">
        <v>35</v>
      </c>
      <c r="F42" s="16" t="n">
        <v>93</v>
      </c>
      <c r="G42" s="15" t="s">
        <v>85</v>
      </c>
      <c r="H42" s="16" t="n">
        <v>4.2</v>
      </c>
      <c r="I42" s="21" t="s">
        <v>69</v>
      </c>
      <c r="J42" s="16" t="n">
        <v>19.75</v>
      </c>
      <c r="K42" s="17" t="n">
        <v>93000</v>
      </c>
      <c r="L42" s="17" t="n">
        <v>11104.7884</v>
      </c>
      <c r="M42" s="17" t="n">
        <v>426609</v>
      </c>
      <c r="N42" s="17" t="n">
        <v>490</v>
      </c>
      <c r="O42" s="20" t="n">
        <v>427099</v>
      </c>
    </row>
    <row r="43" customFormat="false" ht="14.5" hidden="false" customHeight="false" outlineLevel="0" collapsed="false">
      <c r="A43" s="14" t="s">
        <v>32</v>
      </c>
      <c r="B43" s="14" t="s">
        <v>33</v>
      </c>
      <c r="C43" s="15" t="n">
        <v>437</v>
      </c>
      <c r="D43" s="15" t="s">
        <v>84</v>
      </c>
      <c r="E43" s="15" t="s">
        <v>35</v>
      </c>
      <c r="F43" s="16" t="n">
        <v>122</v>
      </c>
      <c r="G43" s="15" t="s">
        <v>86</v>
      </c>
      <c r="H43" s="16" t="n">
        <v>4.2</v>
      </c>
      <c r="I43" s="21" t="s">
        <v>69</v>
      </c>
      <c r="J43" s="16" t="n">
        <v>19.75</v>
      </c>
      <c r="K43" s="17" t="n">
        <v>122000</v>
      </c>
      <c r="L43" s="17" t="n">
        <v>64787.5665</v>
      </c>
      <c r="M43" s="17" t="n">
        <v>2488924</v>
      </c>
      <c r="N43" s="17" t="n">
        <v>2859</v>
      </c>
      <c r="O43" s="20" t="n">
        <v>2491783</v>
      </c>
    </row>
    <row r="44" customFormat="false" ht="14.5" hidden="false" customHeight="false" outlineLevel="0" collapsed="false">
      <c r="A44" s="14" t="s">
        <v>32</v>
      </c>
      <c r="B44" s="14" t="s">
        <v>33</v>
      </c>
      <c r="C44" s="15" t="n">
        <v>437</v>
      </c>
      <c r="D44" s="15" t="s">
        <v>84</v>
      </c>
      <c r="E44" s="15" t="s">
        <v>35</v>
      </c>
      <c r="F44" s="16" t="n">
        <v>1</v>
      </c>
      <c r="G44" s="15" t="s">
        <v>68</v>
      </c>
      <c r="H44" s="16" t="n">
        <v>4.2</v>
      </c>
      <c r="I44" s="21" t="s">
        <v>69</v>
      </c>
      <c r="J44" s="16" t="n">
        <v>19.75</v>
      </c>
      <c r="K44" s="17" t="n">
        <v>1000</v>
      </c>
      <c r="L44" s="17" t="n">
        <v>2089.9215</v>
      </c>
      <c r="M44" s="17" t="n">
        <v>80288</v>
      </c>
      <c r="N44" s="17" t="n">
        <v>92</v>
      </c>
      <c r="O44" s="20" t="n">
        <v>80380</v>
      </c>
    </row>
    <row r="45" customFormat="false" ht="14.5" hidden="false" customHeight="false" outlineLevel="0" collapsed="false">
      <c r="A45" s="14" t="s">
        <v>43</v>
      </c>
      <c r="B45" s="14" t="s">
        <v>33</v>
      </c>
      <c r="C45" s="15" t="n">
        <v>495</v>
      </c>
      <c r="D45" s="15" t="s">
        <v>87</v>
      </c>
      <c r="E45" s="15" t="s">
        <v>35</v>
      </c>
      <c r="F45" s="16" t="n">
        <v>20.4</v>
      </c>
      <c r="G45" s="15" t="s">
        <v>88</v>
      </c>
      <c r="H45" s="16" t="n">
        <v>6</v>
      </c>
      <c r="I45" s="21" t="s">
        <v>89</v>
      </c>
      <c r="J45" s="16" t="n">
        <v>19.25</v>
      </c>
      <c r="K45" s="17" t="n">
        <v>20400</v>
      </c>
      <c r="L45" s="17" t="n">
        <v>25754</v>
      </c>
      <c r="M45" s="17" t="n">
        <v>989383</v>
      </c>
      <c r="N45" s="17" t="n">
        <v>14516</v>
      </c>
      <c r="O45" s="20" t="n">
        <v>1003899</v>
      </c>
    </row>
    <row r="46" customFormat="false" ht="14.5" hidden="false" customHeight="false" outlineLevel="0" collapsed="false">
      <c r="A46" s="14" t="s">
        <v>43</v>
      </c>
      <c r="B46" s="14" t="s">
        <v>33</v>
      </c>
      <c r="C46" s="15" t="n">
        <v>495</v>
      </c>
      <c r="D46" s="15" t="s">
        <v>90</v>
      </c>
      <c r="E46" s="15" t="s">
        <v>35</v>
      </c>
      <c r="F46" s="16" t="n">
        <v>0</v>
      </c>
      <c r="G46" s="15" t="s">
        <v>91</v>
      </c>
      <c r="H46" s="16" t="n">
        <v>6</v>
      </c>
      <c r="I46" s="21" t="s">
        <v>89</v>
      </c>
      <c r="J46" s="16" t="n">
        <v>18.25</v>
      </c>
      <c r="K46" s="17" t="n">
        <v>8000</v>
      </c>
      <c r="L46" s="17" t="n">
        <v>9528</v>
      </c>
      <c r="M46" s="17" t="n">
        <v>366034</v>
      </c>
      <c r="N46" s="17" t="n">
        <v>5371</v>
      </c>
      <c r="O46" s="20" t="n">
        <v>371405</v>
      </c>
    </row>
    <row r="47" customFormat="false" ht="14.5" hidden="false" customHeight="false" outlineLevel="0" collapsed="false">
      <c r="A47" s="14" t="s">
        <v>43</v>
      </c>
      <c r="B47" s="14" t="s">
        <v>33</v>
      </c>
      <c r="C47" s="15" t="n">
        <v>495</v>
      </c>
      <c r="D47" s="15" t="s">
        <v>92</v>
      </c>
      <c r="E47" s="15" t="s">
        <v>35</v>
      </c>
      <c r="F47" s="16" t="n">
        <v>6</v>
      </c>
      <c r="G47" s="15" t="s">
        <v>93</v>
      </c>
      <c r="H47" s="16" t="n">
        <v>5.2</v>
      </c>
      <c r="I47" s="21" t="s">
        <v>89</v>
      </c>
      <c r="J47" s="16" t="n">
        <v>17</v>
      </c>
      <c r="K47" s="17" t="n">
        <v>6000</v>
      </c>
      <c r="L47" s="17" t="n">
        <v>6557</v>
      </c>
      <c r="M47" s="17" t="n">
        <v>251898</v>
      </c>
      <c r="N47" s="17" t="n">
        <v>3212</v>
      </c>
      <c r="O47" s="20" t="n">
        <v>255110</v>
      </c>
    </row>
    <row r="48" customFormat="false" ht="14.5" hidden="false" customHeight="false" outlineLevel="0" collapsed="false">
      <c r="A48" s="14" t="s">
        <v>43</v>
      </c>
      <c r="B48" s="14" t="s">
        <v>33</v>
      </c>
      <c r="C48" s="15" t="n">
        <v>495</v>
      </c>
      <c r="D48" s="15" t="s">
        <v>87</v>
      </c>
      <c r="E48" s="15" t="s">
        <v>35</v>
      </c>
      <c r="F48" s="16" t="n">
        <v>22</v>
      </c>
      <c r="G48" s="15" t="s">
        <v>94</v>
      </c>
      <c r="H48" s="16" t="n">
        <v>7</v>
      </c>
      <c r="I48" s="21" t="s">
        <v>89</v>
      </c>
      <c r="J48" s="16" t="n">
        <v>19.25</v>
      </c>
      <c r="K48" s="17" t="n">
        <v>22000</v>
      </c>
      <c r="L48" s="17" t="n">
        <v>28837</v>
      </c>
      <c r="M48" s="17" t="n">
        <v>1107822</v>
      </c>
      <c r="N48" s="17" t="n">
        <v>18897</v>
      </c>
      <c r="O48" s="20" t="n">
        <v>1126719</v>
      </c>
    </row>
    <row r="49" customFormat="false" ht="14.5" hidden="false" customHeight="false" outlineLevel="0" collapsed="false">
      <c r="A49" s="14" t="s">
        <v>43</v>
      </c>
      <c r="B49" s="14" t="s">
        <v>33</v>
      </c>
      <c r="C49" s="15" t="n">
        <v>495</v>
      </c>
      <c r="D49" s="15" t="s">
        <v>90</v>
      </c>
      <c r="E49" s="15" t="s">
        <v>35</v>
      </c>
      <c r="F49" s="16" t="n">
        <v>0</v>
      </c>
      <c r="G49" s="15" t="s">
        <v>95</v>
      </c>
      <c r="H49" s="16" t="n">
        <v>7</v>
      </c>
      <c r="I49" s="21" t="s">
        <v>89</v>
      </c>
      <c r="J49" s="16" t="n">
        <v>18.25</v>
      </c>
      <c r="K49" s="17" t="n">
        <v>15000</v>
      </c>
      <c r="L49" s="17" t="n">
        <v>18375</v>
      </c>
      <c r="M49" s="17" t="n">
        <v>705907</v>
      </c>
      <c r="N49" s="17" t="n">
        <v>12041</v>
      </c>
      <c r="O49" s="20" t="n">
        <v>717948</v>
      </c>
    </row>
    <row r="50" customFormat="false" ht="14.5" hidden="false" customHeight="false" outlineLevel="0" collapsed="false">
      <c r="A50" s="14" t="s">
        <v>43</v>
      </c>
      <c r="B50" s="14" t="s">
        <v>33</v>
      </c>
      <c r="C50" s="15" t="n">
        <v>495</v>
      </c>
      <c r="D50" s="15" t="s">
        <v>92</v>
      </c>
      <c r="E50" s="15" t="s">
        <v>35</v>
      </c>
      <c r="F50" s="16" t="n">
        <v>9</v>
      </c>
      <c r="G50" s="15" t="s">
        <v>96</v>
      </c>
      <c r="H50" s="16" t="n">
        <v>5.2</v>
      </c>
      <c r="I50" s="21" t="s">
        <v>89</v>
      </c>
      <c r="J50" s="16" t="n">
        <v>17</v>
      </c>
      <c r="K50" s="17" t="n">
        <v>9000</v>
      </c>
      <c r="L50" s="17" t="n">
        <v>9835</v>
      </c>
      <c r="M50" s="17" t="n">
        <v>377828</v>
      </c>
      <c r="N50" s="17" t="n">
        <v>4818</v>
      </c>
      <c r="O50" s="20" t="n">
        <v>382646</v>
      </c>
    </row>
    <row r="51" customFormat="false" ht="14.5" hidden="false" customHeight="false" outlineLevel="0" collapsed="false">
      <c r="A51" s="14" t="s">
        <v>43</v>
      </c>
      <c r="B51" s="14" t="s">
        <v>33</v>
      </c>
      <c r="C51" s="15" t="n">
        <v>495</v>
      </c>
      <c r="D51" s="15" t="s">
        <v>87</v>
      </c>
      <c r="E51" s="15" t="s">
        <v>35</v>
      </c>
      <c r="F51" s="16" t="n">
        <v>31</v>
      </c>
      <c r="G51" s="15" t="s">
        <v>97</v>
      </c>
      <c r="H51" s="16" t="n">
        <v>7.5</v>
      </c>
      <c r="I51" s="21" t="s">
        <v>89</v>
      </c>
      <c r="J51" s="16" t="n">
        <v>19.25</v>
      </c>
      <c r="K51" s="17" t="n">
        <v>31000</v>
      </c>
      <c r="L51" s="17" t="n">
        <v>111902</v>
      </c>
      <c r="M51" s="17" t="n">
        <v>4298904</v>
      </c>
      <c r="N51" s="17" t="n">
        <v>78428</v>
      </c>
      <c r="O51" s="20" t="n">
        <v>4377332</v>
      </c>
    </row>
    <row r="52" customFormat="false" ht="14.5" hidden="false" customHeight="false" outlineLevel="0" collapsed="false">
      <c r="A52" s="14" t="s">
        <v>43</v>
      </c>
      <c r="B52" s="14" t="s">
        <v>33</v>
      </c>
      <c r="C52" s="15" t="n">
        <v>495</v>
      </c>
      <c r="D52" s="15" t="s">
        <v>90</v>
      </c>
      <c r="E52" s="15" t="s">
        <v>35</v>
      </c>
      <c r="F52" s="16" t="n">
        <v>0</v>
      </c>
      <c r="G52" s="15" t="s">
        <v>98</v>
      </c>
      <c r="H52" s="16" t="n">
        <v>7.5</v>
      </c>
      <c r="I52" s="21" t="s">
        <v>89</v>
      </c>
      <c r="J52" s="16" t="n">
        <v>18.25</v>
      </c>
      <c r="K52" s="17" t="n">
        <v>25000</v>
      </c>
      <c r="L52" s="17" t="n">
        <v>83947</v>
      </c>
      <c r="M52" s="17" t="n">
        <v>3224966</v>
      </c>
      <c r="N52" s="17" t="n">
        <v>58836</v>
      </c>
      <c r="O52" s="20" t="n">
        <v>3283802</v>
      </c>
    </row>
    <row r="53" customFormat="false" ht="14.5" hidden="false" customHeight="false" outlineLevel="0" collapsed="false">
      <c r="A53" s="14" t="s">
        <v>43</v>
      </c>
      <c r="B53" s="14" t="s">
        <v>33</v>
      </c>
      <c r="C53" s="15" t="n">
        <v>495</v>
      </c>
      <c r="D53" s="15" t="s">
        <v>92</v>
      </c>
      <c r="E53" s="15" t="s">
        <v>35</v>
      </c>
      <c r="F53" s="16" t="n">
        <v>27.4</v>
      </c>
      <c r="G53" s="15" t="s">
        <v>99</v>
      </c>
      <c r="H53" s="16" t="n">
        <v>5.2</v>
      </c>
      <c r="I53" s="21" t="s">
        <v>89</v>
      </c>
      <c r="J53" s="16" t="n">
        <v>17</v>
      </c>
      <c r="K53" s="17" t="n">
        <v>27400</v>
      </c>
      <c r="L53" s="17" t="n">
        <v>60112</v>
      </c>
      <c r="M53" s="17" t="n">
        <v>2309304</v>
      </c>
      <c r="N53" s="17" t="n">
        <v>29450</v>
      </c>
      <c r="O53" s="20" t="n">
        <v>2338754</v>
      </c>
    </row>
    <row r="54" customFormat="false" ht="14.5" hidden="false" customHeight="false" outlineLevel="0" collapsed="false">
      <c r="A54" s="14" t="s">
        <v>43</v>
      </c>
      <c r="B54" s="14" t="s">
        <v>33</v>
      </c>
      <c r="C54" s="15" t="n">
        <v>510</v>
      </c>
      <c r="D54" s="15" t="s">
        <v>100</v>
      </c>
      <c r="E54" s="15" t="s">
        <v>35</v>
      </c>
      <c r="F54" s="16" t="n">
        <v>113</v>
      </c>
      <c r="G54" s="15" t="s">
        <v>48</v>
      </c>
      <c r="H54" s="21" t="s">
        <v>101</v>
      </c>
      <c r="I54" s="21" t="s">
        <v>69</v>
      </c>
      <c r="J54" s="22" t="s">
        <v>102</v>
      </c>
      <c r="K54" s="17" t="n">
        <v>113000</v>
      </c>
      <c r="L54" s="17" t="n">
        <v>207326</v>
      </c>
      <c r="M54" s="17" t="n">
        <v>7964779</v>
      </c>
      <c r="N54" s="17" t="n">
        <v>78476</v>
      </c>
      <c r="O54" s="20" t="n">
        <v>8043255</v>
      </c>
    </row>
    <row r="55" customFormat="false" ht="14.5" hidden="false" customHeight="false" outlineLevel="0" collapsed="false">
      <c r="A55" s="14" t="s">
        <v>43</v>
      </c>
      <c r="B55" s="14" t="s">
        <v>33</v>
      </c>
      <c r="C55" s="15" t="n">
        <v>582</v>
      </c>
      <c r="D55" s="15" t="s">
        <v>103</v>
      </c>
      <c r="E55" s="15" t="s">
        <v>35</v>
      </c>
      <c r="F55" s="16" t="n">
        <v>24.6</v>
      </c>
      <c r="G55" s="15" t="s">
        <v>53</v>
      </c>
      <c r="H55" s="21" t="s">
        <v>104</v>
      </c>
      <c r="I55" s="21" t="s">
        <v>69</v>
      </c>
      <c r="J55" s="22" t="s">
        <v>102</v>
      </c>
      <c r="K55" s="17" t="n">
        <v>24600</v>
      </c>
      <c r="L55" s="17" t="n">
        <v>3957</v>
      </c>
      <c r="M55" s="17" t="n">
        <v>152015</v>
      </c>
      <c r="N55" s="17" t="n">
        <v>1682</v>
      </c>
      <c r="O55" s="20" t="n">
        <v>153697</v>
      </c>
    </row>
    <row r="56" customFormat="false" ht="14.5" hidden="false" customHeight="false" outlineLevel="0" collapsed="false">
      <c r="A56" s="14" t="s">
        <v>43</v>
      </c>
      <c r="B56" s="14" t="s">
        <v>33</v>
      </c>
      <c r="C56" s="15" t="n">
        <v>582</v>
      </c>
      <c r="D56" s="15" t="s">
        <v>103</v>
      </c>
      <c r="E56" s="15" t="s">
        <v>35</v>
      </c>
      <c r="F56" s="16" t="n">
        <v>112.4</v>
      </c>
      <c r="G56" s="15" t="s">
        <v>48</v>
      </c>
      <c r="H56" s="21" t="s">
        <v>104</v>
      </c>
      <c r="I56" s="21" t="s">
        <v>69</v>
      </c>
      <c r="J56" s="22" t="s">
        <v>102</v>
      </c>
      <c r="K56" s="17" t="n">
        <v>112400</v>
      </c>
      <c r="L56" s="17" t="n">
        <v>222364</v>
      </c>
      <c r="M56" s="17" t="n">
        <v>8542489</v>
      </c>
      <c r="N56" s="17" t="n">
        <v>94522</v>
      </c>
      <c r="O56" s="20" t="n">
        <v>8637011</v>
      </c>
    </row>
    <row r="57" customFormat="false" ht="14.5" hidden="false" customHeight="false" outlineLevel="0" collapsed="false">
      <c r="A57" s="14" t="s">
        <v>43</v>
      </c>
      <c r="B57" s="14" t="s">
        <v>105</v>
      </c>
      <c r="C57" s="23" t="n">
        <v>866</v>
      </c>
      <c r="D57" s="24" t="n">
        <v>42984</v>
      </c>
      <c r="E57" s="15" t="s">
        <v>35</v>
      </c>
      <c r="F57" s="16" t="n">
        <v>3000</v>
      </c>
      <c r="G57" s="15"/>
      <c r="H57" s="15"/>
      <c r="I57" s="15"/>
      <c r="J57" s="16" t="n">
        <v>30</v>
      </c>
      <c r="K57" s="17"/>
      <c r="L57" s="17"/>
      <c r="M57" s="17"/>
      <c r="N57" s="17"/>
      <c r="O57" s="20"/>
    </row>
    <row r="58" customFormat="false" ht="14.5" hidden="false" customHeight="false" outlineLevel="0" collapsed="false">
      <c r="A58" s="14" t="s">
        <v>43</v>
      </c>
      <c r="B58" s="14" t="s">
        <v>105</v>
      </c>
      <c r="C58" s="15" t="n">
        <v>866</v>
      </c>
      <c r="D58" s="15" t="s">
        <v>106</v>
      </c>
      <c r="E58" s="15" t="s">
        <v>35</v>
      </c>
      <c r="F58" s="16" t="n">
        <v>711</v>
      </c>
      <c r="G58" s="15" t="s">
        <v>107</v>
      </c>
      <c r="H58" s="16" t="n">
        <v>3.3</v>
      </c>
      <c r="I58" s="15" t="s">
        <v>37</v>
      </c>
      <c r="J58" s="16" t="n">
        <v>26</v>
      </c>
      <c r="K58" s="17" t="n">
        <v>711000</v>
      </c>
      <c r="L58" s="17" t="n">
        <v>468507</v>
      </c>
      <c r="M58" s="17" t="n">
        <v>17998488</v>
      </c>
      <c r="N58" s="17" t="n">
        <v>146687</v>
      </c>
      <c r="O58" s="20" t="n">
        <v>18145175</v>
      </c>
    </row>
    <row r="59" customFormat="false" ht="14.5" hidden="false" customHeight="false" outlineLevel="0" collapsed="false">
      <c r="A59" s="14" t="s">
        <v>43</v>
      </c>
      <c r="B59" s="14" t="s">
        <v>105</v>
      </c>
      <c r="C59" s="15" t="n">
        <v>866</v>
      </c>
      <c r="D59" s="15" t="s">
        <v>108</v>
      </c>
      <c r="E59" s="15" t="s">
        <v>35</v>
      </c>
      <c r="F59" s="16" t="n">
        <v>756</v>
      </c>
      <c r="G59" s="15" t="s">
        <v>109</v>
      </c>
      <c r="H59" s="16" t="n">
        <v>3.3</v>
      </c>
      <c r="I59" s="15" t="s">
        <v>37</v>
      </c>
      <c r="J59" s="16" t="n">
        <v>24</v>
      </c>
      <c r="K59" s="17" t="n">
        <v>756000</v>
      </c>
      <c r="L59" s="17" t="n">
        <v>553474</v>
      </c>
      <c r="M59" s="17" t="n">
        <v>21262639</v>
      </c>
      <c r="N59" s="17" t="n">
        <v>173282</v>
      </c>
      <c r="O59" s="20" t="n">
        <v>21435921</v>
      </c>
    </row>
    <row r="60" customFormat="false" ht="14.5" hidden="false" customHeight="false" outlineLevel="0" collapsed="false">
      <c r="A60" s="14" t="s">
        <v>43</v>
      </c>
      <c r="B60" s="14" t="s">
        <v>105</v>
      </c>
      <c r="C60" s="15" t="n">
        <v>866</v>
      </c>
      <c r="D60" s="15" t="s">
        <v>110</v>
      </c>
      <c r="E60" s="15" t="s">
        <v>35</v>
      </c>
      <c r="F60" s="16" t="n">
        <v>835</v>
      </c>
      <c r="G60" s="15" t="s">
        <v>111</v>
      </c>
      <c r="H60" s="16" t="n">
        <v>2.5</v>
      </c>
      <c r="I60" s="15" t="s">
        <v>37</v>
      </c>
      <c r="J60" s="16" t="n">
        <v>23</v>
      </c>
      <c r="K60" s="17" t="n">
        <v>835000</v>
      </c>
      <c r="L60" s="17" t="n">
        <v>663775</v>
      </c>
      <c r="M60" s="17" t="n">
        <v>25500038</v>
      </c>
      <c r="N60" s="17" t="n">
        <v>157901</v>
      </c>
      <c r="O60" s="20" t="n">
        <v>25657939</v>
      </c>
    </row>
    <row r="61" customFormat="false" ht="14.5" hidden="false" customHeight="false" outlineLevel="0" collapsed="false">
      <c r="A61" s="14" t="s">
        <v>43</v>
      </c>
      <c r="B61" s="14" t="s">
        <v>105</v>
      </c>
      <c r="C61" s="15" t="n">
        <v>866</v>
      </c>
      <c r="D61" s="15" t="s">
        <v>106</v>
      </c>
      <c r="E61" s="15" t="s">
        <v>35</v>
      </c>
      <c r="F61" s="16" t="n">
        <v>76</v>
      </c>
      <c r="G61" s="15" t="s">
        <v>112</v>
      </c>
      <c r="H61" s="16" t="n">
        <v>4</v>
      </c>
      <c r="I61" s="15" t="s">
        <v>37</v>
      </c>
      <c r="J61" s="16" t="n">
        <v>26</v>
      </c>
      <c r="K61" s="17" t="n">
        <v>76000</v>
      </c>
      <c r="L61" s="17" t="n">
        <v>82201</v>
      </c>
      <c r="M61" s="17" t="n">
        <v>3157890</v>
      </c>
      <c r="N61" s="17" t="n">
        <v>31115</v>
      </c>
      <c r="O61" s="20" t="n">
        <v>3189005</v>
      </c>
    </row>
    <row r="62" customFormat="false" ht="14.5" hidden="false" customHeight="false" outlineLevel="0" collapsed="false">
      <c r="A62" s="14" t="s">
        <v>43</v>
      </c>
      <c r="B62" s="14" t="s">
        <v>105</v>
      </c>
      <c r="C62" s="15" t="n">
        <v>866</v>
      </c>
      <c r="D62" s="15" t="s">
        <v>108</v>
      </c>
      <c r="E62" s="15" t="s">
        <v>35</v>
      </c>
      <c r="F62" s="16" t="n">
        <v>119</v>
      </c>
      <c r="G62" s="15" t="s">
        <v>113</v>
      </c>
      <c r="H62" s="16" t="n">
        <v>4</v>
      </c>
      <c r="I62" s="15" t="s">
        <v>37</v>
      </c>
      <c r="J62" s="16" t="n">
        <v>24</v>
      </c>
      <c r="K62" s="17" t="n">
        <v>119000</v>
      </c>
      <c r="L62" s="17" t="n">
        <v>124979</v>
      </c>
      <c r="M62" s="17" t="n">
        <v>4801279</v>
      </c>
      <c r="N62" s="17" t="n">
        <v>47307</v>
      </c>
      <c r="O62" s="20" t="n">
        <v>4848586</v>
      </c>
    </row>
    <row r="63" customFormat="false" ht="14.5" hidden="false" customHeight="false" outlineLevel="0" collapsed="false">
      <c r="A63" s="14" t="s">
        <v>43</v>
      </c>
      <c r="B63" s="14" t="s">
        <v>105</v>
      </c>
      <c r="C63" s="15" t="n">
        <v>866</v>
      </c>
      <c r="D63" s="15" t="s">
        <v>110</v>
      </c>
      <c r="E63" s="15" t="s">
        <v>35</v>
      </c>
      <c r="F63" s="16" t="n">
        <v>139</v>
      </c>
      <c r="G63" s="15" t="s">
        <v>114</v>
      </c>
      <c r="H63" s="16" t="n">
        <v>3.75</v>
      </c>
      <c r="I63" s="15" t="s">
        <v>37</v>
      </c>
      <c r="J63" s="16" t="n">
        <v>23</v>
      </c>
      <c r="K63" s="17" t="n">
        <v>139000</v>
      </c>
      <c r="L63" s="17" t="n">
        <v>141582</v>
      </c>
      <c r="M63" s="17" t="n">
        <v>5439112</v>
      </c>
      <c r="N63" s="17" t="n">
        <v>50281</v>
      </c>
      <c r="O63" s="20" t="n">
        <v>5489393</v>
      </c>
    </row>
    <row r="64" customFormat="false" ht="14.5" hidden="false" customHeight="false" outlineLevel="0" collapsed="false">
      <c r="A64" s="14" t="s">
        <v>43</v>
      </c>
      <c r="B64" s="14" t="s">
        <v>105</v>
      </c>
      <c r="C64" s="15" t="n">
        <v>866</v>
      </c>
      <c r="D64" s="15" t="s">
        <v>106</v>
      </c>
      <c r="E64" s="15" t="s">
        <v>35</v>
      </c>
      <c r="F64" s="16" t="n">
        <v>12</v>
      </c>
      <c r="G64" s="15" t="s">
        <v>115</v>
      </c>
      <c r="H64" s="16" t="n">
        <v>4</v>
      </c>
      <c r="I64" s="15" t="s">
        <v>37</v>
      </c>
      <c r="J64" s="16" t="n">
        <v>26</v>
      </c>
      <c r="K64" s="17" t="n">
        <v>12000</v>
      </c>
      <c r="L64" s="17" t="n">
        <v>13367</v>
      </c>
      <c r="M64" s="17" t="n">
        <v>513516</v>
      </c>
      <c r="N64" s="17" t="n">
        <v>5059</v>
      </c>
      <c r="O64" s="20" t="n">
        <v>518575</v>
      </c>
    </row>
    <row r="65" customFormat="false" ht="14.5" hidden="false" customHeight="false" outlineLevel="0" collapsed="false">
      <c r="A65" s="14" t="s">
        <v>43</v>
      </c>
      <c r="B65" s="14" t="s">
        <v>105</v>
      </c>
      <c r="C65" s="15" t="n">
        <v>866</v>
      </c>
      <c r="D65" s="15" t="s">
        <v>108</v>
      </c>
      <c r="E65" s="15" t="s">
        <v>35</v>
      </c>
      <c r="F65" s="16" t="n">
        <v>5.5</v>
      </c>
      <c r="G65" s="15" t="s">
        <v>116</v>
      </c>
      <c r="H65" s="16" t="n">
        <v>4</v>
      </c>
      <c r="I65" s="15" t="s">
        <v>37</v>
      </c>
      <c r="J65" s="16" t="n">
        <v>24</v>
      </c>
      <c r="K65" s="17" t="n">
        <v>5500</v>
      </c>
      <c r="L65" s="17" t="n">
        <v>5949</v>
      </c>
      <c r="M65" s="17" t="n">
        <v>228541</v>
      </c>
      <c r="N65" s="17" t="n">
        <v>2252</v>
      </c>
      <c r="O65" s="20" t="n">
        <v>230793</v>
      </c>
    </row>
    <row r="66" customFormat="false" ht="14.5" hidden="false" customHeight="false" outlineLevel="0" collapsed="false">
      <c r="A66" s="14" t="s">
        <v>43</v>
      </c>
      <c r="B66" s="14" t="s">
        <v>105</v>
      </c>
      <c r="C66" s="15" t="n">
        <v>866</v>
      </c>
      <c r="D66" s="15" t="s">
        <v>110</v>
      </c>
      <c r="E66" s="15" t="s">
        <v>35</v>
      </c>
      <c r="F66" s="16" t="n">
        <v>9</v>
      </c>
      <c r="G66" s="15" t="s">
        <v>117</v>
      </c>
      <c r="H66" s="16" t="n">
        <v>3.75</v>
      </c>
      <c r="I66" s="15" t="s">
        <v>37</v>
      </c>
      <c r="J66" s="16" t="n">
        <v>23</v>
      </c>
      <c r="K66" s="17" t="n">
        <v>9000</v>
      </c>
      <c r="L66" s="17" t="n">
        <v>9424</v>
      </c>
      <c r="M66" s="17" t="n">
        <v>362039</v>
      </c>
      <c r="N66" s="17" t="n">
        <v>3347</v>
      </c>
      <c r="O66" s="20" t="n">
        <v>365386</v>
      </c>
    </row>
    <row r="67" customFormat="false" ht="14.5" hidden="false" customHeight="false" outlineLevel="0" collapsed="false">
      <c r="A67" s="14" t="s">
        <v>43</v>
      </c>
      <c r="B67" s="14" t="s">
        <v>105</v>
      </c>
      <c r="C67" s="15" t="n">
        <v>866</v>
      </c>
      <c r="D67" s="15" t="s">
        <v>106</v>
      </c>
      <c r="E67" s="15" t="s">
        <v>35</v>
      </c>
      <c r="F67" s="16" t="n">
        <v>9</v>
      </c>
      <c r="G67" s="15" t="s">
        <v>88</v>
      </c>
      <c r="H67" s="16" t="n">
        <v>4</v>
      </c>
      <c r="I67" s="15" t="s">
        <v>37</v>
      </c>
      <c r="J67" s="16" t="n">
        <v>26</v>
      </c>
      <c r="K67" s="17" t="n">
        <v>9000</v>
      </c>
      <c r="L67" s="17" t="n">
        <v>10124</v>
      </c>
      <c r="M67" s="17" t="n">
        <v>388931</v>
      </c>
      <c r="N67" s="17" t="n">
        <v>3832</v>
      </c>
      <c r="O67" s="20" t="n">
        <v>392763</v>
      </c>
    </row>
    <row r="68" customFormat="false" ht="14.5" hidden="false" customHeight="false" outlineLevel="0" collapsed="false">
      <c r="A68" s="14" t="s">
        <v>43</v>
      </c>
      <c r="B68" s="14" t="s">
        <v>105</v>
      </c>
      <c r="C68" s="15" t="n">
        <v>866</v>
      </c>
      <c r="D68" s="15" t="s">
        <v>108</v>
      </c>
      <c r="E68" s="15" t="s">
        <v>35</v>
      </c>
      <c r="F68" s="16" t="n">
        <v>3.6</v>
      </c>
      <c r="G68" s="15" t="s">
        <v>91</v>
      </c>
      <c r="H68" s="16" t="n">
        <v>4</v>
      </c>
      <c r="I68" s="15" t="s">
        <v>37</v>
      </c>
      <c r="J68" s="16" t="n">
        <v>24</v>
      </c>
      <c r="K68" s="17" t="n">
        <v>3600</v>
      </c>
      <c r="L68" s="17" t="n">
        <v>3894</v>
      </c>
      <c r="M68" s="17" t="n">
        <v>149595</v>
      </c>
      <c r="N68" s="17" t="n">
        <v>1474</v>
      </c>
      <c r="O68" s="20" t="n">
        <v>151069</v>
      </c>
    </row>
    <row r="69" customFormat="false" ht="14.5" hidden="false" customHeight="false" outlineLevel="0" collapsed="false">
      <c r="A69" s="14" t="s">
        <v>43</v>
      </c>
      <c r="B69" s="14" t="s">
        <v>105</v>
      </c>
      <c r="C69" s="15" t="n">
        <v>866</v>
      </c>
      <c r="D69" s="15" t="s">
        <v>110</v>
      </c>
      <c r="E69" s="15" t="s">
        <v>35</v>
      </c>
      <c r="F69" s="16" t="n">
        <v>5</v>
      </c>
      <c r="G69" s="15" t="s">
        <v>93</v>
      </c>
      <c r="H69" s="16" t="n">
        <v>3.75</v>
      </c>
      <c r="I69" s="15" t="s">
        <v>37</v>
      </c>
      <c r="J69" s="16" t="n">
        <v>23</v>
      </c>
      <c r="K69" s="17" t="n">
        <v>5000</v>
      </c>
      <c r="L69" s="17" t="n">
        <v>5235</v>
      </c>
      <c r="M69" s="17" t="n">
        <v>201111</v>
      </c>
      <c r="N69" s="17" t="n">
        <v>1859</v>
      </c>
      <c r="O69" s="20" t="n">
        <v>202970</v>
      </c>
    </row>
    <row r="70" customFormat="false" ht="14.5" hidden="false" customHeight="false" outlineLevel="0" collapsed="false">
      <c r="A70" s="14" t="s">
        <v>43</v>
      </c>
      <c r="B70" s="14" t="s">
        <v>105</v>
      </c>
      <c r="C70" s="15" t="n">
        <v>866</v>
      </c>
      <c r="D70" s="15" t="s">
        <v>106</v>
      </c>
      <c r="E70" s="15" t="s">
        <v>35</v>
      </c>
      <c r="F70" s="16" t="n">
        <v>6</v>
      </c>
      <c r="G70" s="15" t="s">
        <v>94</v>
      </c>
      <c r="H70" s="16" t="n">
        <v>4</v>
      </c>
      <c r="I70" s="15" t="s">
        <v>37</v>
      </c>
      <c r="J70" s="16" t="n">
        <v>26</v>
      </c>
      <c r="K70" s="17" t="n">
        <v>6000</v>
      </c>
      <c r="L70" s="17" t="n">
        <v>6749</v>
      </c>
      <c r="M70" s="17" t="n">
        <v>259274</v>
      </c>
      <c r="N70" s="17" t="n">
        <v>2555</v>
      </c>
      <c r="O70" s="20" t="n">
        <v>261829</v>
      </c>
    </row>
    <row r="71" customFormat="false" ht="14.5" hidden="false" customHeight="false" outlineLevel="0" collapsed="false">
      <c r="A71" s="14" t="s">
        <v>43</v>
      </c>
      <c r="B71" s="14" t="s">
        <v>105</v>
      </c>
      <c r="C71" s="15" t="n">
        <v>866</v>
      </c>
      <c r="D71" s="15" t="s">
        <v>108</v>
      </c>
      <c r="E71" s="15" t="s">
        <v>35</v>
      </c>
      <c r="F71" s="16" t="n">
        <v>6.8</v>
      </c>
      <c r="G71" s="15" t="s">
        <v>95</v>
      </c>
      <c r="H71" s="16" t="n">
        <v>4</v>
      </c>
      <c r="I71" s="15" t="s">
        <v>37</v>
      </c>
      <c r="J71" s="16" t="n">
        <v>24</v>
      </c>
      <c r="K71" s="17" t="n">
        <v>6800</v>
      </c>
      <c r="L71" s="17" t="n">
        <v>7355</v>
      </c>
      <c r="M71" s="17" t="n">
        <v>282555</v>
      </c>
      <c r="N71" s="17" t="n">
        <v>2784</v>
      </c>
      <c r="O71" s="20" t="n">
        <v>285339</v>
      </c>
    </row>
    <row r="72" customFormat="false" ht="14.5" hidden="false" customHeight="false" outlineLevel="0" collapsed="false">
      <c r="A72" s="14" t="s">
        <v>43</v>
      </c>
      <c r="B72" s="14" t="s">
        <v>105</v>
      </c>
      <c r="C72" s="15" t="n">
        <v>866</v>
      </c>
      <c r="D72" s="15" t="s">
        <v>110</v>
      </c>
      <c r="E72" s="15" t="s">
        <v>35</v>
      </c>
      <c r="F72" s="16" t="n">
        <v>5</v>
      </c>
      <c r="G72" s="15" t="s">
        <v>96</v>
      </c>
      <c r="H72" s="16" t="n">
        <v>3.75</v>
      </c>
      <c r="I72" s="15" t="s">
        <v>37</v>
      </c>
      <c r="J72" s="16" t="n">
        <v>23</v>
      </c>
      <c r="K72" s="17" t="n">
        <v>5000</v>
      </c>
      <c r="L72" s="17" t="n">
        <v>5235</v>
      </c>
      <c r="M72" s="17" t="n">
        <v>201111</v>
      </c>
      <c r="N72" s="17" t="n">
        <v>1859</v>
      </c>
      <c r="O72" s="20" t="n">
        <v>202970</v>
      </c>
    </row>
    <row r="73" customFormat="false" ht="14.5" hidden="false" customHeight="false" outlineLevel="0" collapsed="false">
      <c r="A73" s="14" t="s">
        <v>43</v>
      </c>
      <c r="B73" s="14" t="s">
        <v>105</v>
      </c>
      <c r="C73" s="15" t="n">
        <v>866</v>
      </c>
      <c r="D73" s="15" t="s">
        <v>106</v>
      </c>
      <c r="E73" s="15" t="s">
        <v>35</v>
      </c>
      <c r="F73" s="16" t="n">
        <v>35</v>
      </c>
      <c r="G73" s="15" t="s">
        <v>97</v>
      </c>
      <c r="H73" s="16" t="n">
        <v>8</v>
      </c>
      <c r="I73" s="15" t="s">
        <v>37</v>
      </c>
      <c r="J73" s="16" t="n">
        <v>26</v>
      </c>
      <c r="K73" s="17" t="n">
        <v>35000</v>
      </c>
      <c r="L73" s="17" t="n">
        <v>59984</v>
      </c>
      <c r="M73" s="17" t="n">
        <v>2304387</v>
      </c>
      <c r="N73" s="17" t="n">
        <v>44767</v>
      </c>
      <c r="O73" s="20" t="n">
        <v>2349154</v>
      </c>
    </row>
    <row r="74" customFormat="false" ht="14.5" hidden="false" customHeight="false" outlineLevel="0" collapsed="false">
      <c r="A74" s="14" t="s">
        <v>43</v>
      </c>
      <c r="B74" s="14" t="s">
        <v>105</v>
      </c>
      <c r="C74" s="15" t="n">
        <v>866</v>
      </c>
      <c r="D74" s="15" t="s">
        <v>108</v>
      </c>
      <c r="E74" s="15" t="s">
        <v>35</v>
      </c>
      <c r="F74" s="16" t="n">
        <v>5</v>
      </c>
      <c r="G74" s="15" t="s">
        <v>98</v>
      </c>
      <c r="H74" s="16" t="n">
        <v>8</v>
      </c>
      <c r="I74" s="15" t="s">
        <v>37</v>
      </c>
      <c r="J74" s="16" t="n">
        <v>24</v>
      </c>
      <c r="K74" s="17" t="n">
        <v>5000</v>
      </c>
      <c r="L74" s="17" t="n">
        <v>7783</v>
      </c>
      <c r="M74" s="17" t="n">
        <v>298997</v>
      </c>
      <c r="N74" s="17" t="n">
        <v>5808</v>
      </c>
      <c r="O74" s="20" t="n">
        <v>304805</v>
      </c>
    </row>
    <row r="75" customFormat="false" ht="14.5" hidden="false" customHeight="false" outlineLevel="0" collapsed="false">
      <c r="A75" s="14" t="s">
        <v>43</v>
      </c>
      <c r="B75" s="14" t="s">
        <v>105</v>
      </c>
      <c r="C75" s="15" t="n">
        <v>866</v>
      </c>
      <c r="D75" s="15" t="s">
        <v>110</v>
      </c>
      <c r="E75" s="15" t="s">
        <v>35</v>
      </c>
      <c r="F75" s="16" t="n">
        <v>9</v>
      </c>
      <c r="G75" s="15" t="s">
        <v>99</v>
      </c>
      <c r="H75" s="16" t="n">
        <v>8</v>
      </c>
      <c r="I75" s="15" t="s">
        <v>37</v>
      </c>
      <c r="J75" s="16" t="n">
        <v>23</v>
      </c>
      <c r="K75" s="17" t="n">
        <v>9000</v>
      </c>
      <c r="L75" s="17" t="n">
        <v>10720</v>
      </c>
      <c r="M75" s="17" t="n">
        <v>411827</v>
      </c>
      <c r="N75" s="17" t="n">
        <v>3807</v>
      </c>
      <c r="O75" s="20" t="n">
        <v>415634</v>
      </c>
    </row>
    <row r="76" customFormat="false" ht="14.5" hidden="false" customHeight="false" outlineLevel="0" collapsed="false">
      <c r="A76" s="14" t="s">
        <v>118</v>
      </c>
      <c r="B76" s="14" t="s">
        <v>105</v>
      </c>
      <c r="C76" s="15" t="n">
        <v>950</v>
      </c>
      <c r="D76" s="24" t="n">
        <v>43640</v>
      </c>
      <c r="E76" s="15" t="s">
        <v>35</v>
      </c>
      <c r="F76" s="16" t="n">
        <v>3000</v>
      </c>
      <c r="G76" s="15"/>
      <c r="H76" s="16"/>
      <c r="I76" s="15"/>
      <c r="J76" s="16" t="n">
        <v>36</v>
      </c>
      <c r="K76" s="17"/>
      <c r="L76" s="17"/>
      <c r="M76" s="17"/>
      <c r="N76" s="17"/>
      <c r="O76" s="20"/>
    </row>
    <row r="77" customFormat="false" ht="14.5" hidden="false" customHeight="false" outlineLevel="0" collapsed="false">
      <c r="A77" s="14" t="s">
        <v>118</v>
      </c>
      <c r="B77" s="14" t="s">
        <v>105</v>
      </c>
      <c r="C77" s="15" t="n">
        <v>950</v>
      </c>
      <c r="D77" s="24" t="s">
        <v>119</v>
      </c>
      <c r="E77" s="15" t="s">
        <v>35</v>
      </c>
      <c r="F77" s="16" t="n">
        <v>750</v>
      </c>
      <c r="G77" s="15" t="s">
        <v>107</v>
      </c>
      <c r="H77" s="16" t="n">
        <v>3.3</v>
      </c>
      <c r="I77" s="15" t="s">
        <v>59</v>
      </c>
      <c r="J77" s="16" t="n">
        <v>30</v>
      </c>
      <c r="K77" s="17" t="n">
        <v>750000</v>
      </c>
      <c r="L77" s="17" t="n">
        <v>671977.63</v>
      </c>
      <c r="M77" s="17" t="n">
        <v>25815156</v>
      </c>
      <c r="N77" s="17" t="n">
        <v>70130</v>
      </c>
      <c r="O77" s="20" t="n">
        <v>25885286</v>
      </c>
    </row>
    <row r="78" customFormat="false" ht="14.5" hidden="false" customHeight="false" outlineLevel="0" collapsed="false">
      <c r="A78" s="14" t="s">
        <v>118</v>
      </c>
      <c r="B78" s="14" t="s">
        <v>105</v>
      </c>
      <c r="C78" s="15" t="n">
        <v>950</v>
      </c>
      <c r="D78" s="24" t="s">
        <v>120</v>
      </c>
      <c r="E78" s="15" t="s">
        <v>35</v>
      </c>
      <c r="F78" s="16" t="n">
        <v>1000</v>
      </c>
      <c r="G78" s="15" t="s">
        <v>109</v>
      </c>
      <c r="H78" s="16" t="n">
        <v>3</v>
      </c>
      <c r="I78" s="15" t="s">
        <v>59</v>
      </c>
      <c r="J78" s="16" t="n">
        <v>30</v>
      </c>
      <c r="K78" s="17" t="n">
        <v>1000000</v>
      </c>
      <c r="L78" s="17" t="n">
        <v>908260</v>
      </c>
      <c r="M78" s="17" t="n">
        <v>34892343</v>
      </c>
      <c r="N78" s="17" t="n">
        <v>86266</v>
      </c>
      <c r="O78" s="20" t="n">
        <v>34978609</v>
      </c>
    </row>
    <row r="79" customFormat="false" ht="14.5" hidden="false" customHeight="false" outlineLevel="0" collapsed="false">
      <c r="A79" s="14" t="s">
        <v>118</v>
      </c>
      <c r="B79" s="14" t="s">
        <v>105</v>
      </c>
      <c r="C79" s="15" t="n">
        <v>950</v>
      </c>
      <c r="D79" s="24" t="s">
        <v>121</v>
      </c>
      <c r="E79" s="15" t="s">
        <v>35</v>
      </c>
      <c r="F79" s="16" t="n">
        <v>1200</v>
      </c>
      <c r="G79" s="15" t="s">
        <v>111</v>
      </c>
      <c r="H79" s="16" t="n">
        <v>4.55</v>
      </c>
      <c r="I79" s="15" t="s">
        <v>59</v>
      </c>
      <c r="J79" s="16" t="n">
        <v>30</v>
      </c>
      <c r="K79" s="17" t="n">
        <v>800000</v>
      </c>
      <c r="L79" s="17" t="n">
        <v>804378.42</v>
      </c>
      <c r="M79" s="17" t="n">
        <v>30901556</v>
      </c>
      <c r="N79" s="17" t="n">
        <v>138801</v>
      </c>
      <c r="O79" s="20" t="n">
        <v>31040357</v>
      </c>
    </row>
    <row r="80" customFormat="false" ht="14.5" hidden="false" customHeight="false" outlineLevel="0" collapsed="false">
      <c r="A80" s="14" t="s">
        <v>118</v>
      </c>
      <c r="B80" s="14" t="s">
        <v>105</v>
      </c>
      <c r="C80" s="15" t="n">
        <v>950</v>
      </c>
      <c r="D80" s="24" t="s">
        <v>119</v>
      </c>
      <c r="E80" s="15" t="s">
        <v>35</v>
      </c>
      <c r="F80" s="16" t="n">
        <v>10</v>
      </c>
      <c r="G80" s="15" t="s">
        <v>112</v>
      </c>
      <c r="H80" s="16" t="n">
        <v>5</v>
      </c>
      <c r="I80" s="15" t="s">
        <v>59</v>
      </c>
      <c r="J80" s="16" t="n">
        <v>30</v>
      </c>
      <c r="K80" s="17" t="n">
        <v>10000</v>
      </c>
      <c r="L80" s="17" t="n">
        <v>13078</v>
      </c>
      <c r="M80" s="17" t="n">
        <v>502413</v>
      </c>
      <c r="N80" s="17" t="n">
        <v>2055</v>
      </c>
      <c r="O80" s="20" t="n">
        <v>504468</v>
      </c>
    </row>
    <row r="81" customFormat="false" ht="14.5" hidden="false" customHeight="false" outlineLevel="0" collapsed="false">
      <c r="A81" s="14" t="s">
        <v>118</v>
      </c>
      <c r="B81" s="14" t="s">
        <v>105</v>
      </c>
      <c r="C81" s="15" t="n">
        <v>950</v>
      </c>
      <c r="D81" s="24" t="s">
        <v>120</v>
      </c>
      <c r="E81" s="15" t="s">
        <v>35</v>
      </c>
      <c r="F81" s="16" t="n">
        <v>10</v>
      </c>
      <c r="G81" s="15" t="s">
        <v>113</v>
      </c>
      <c r="H81" s="16" t="n">
        <v>4.7</v>
      </c>
      <c r="I81" s="15" t="s">
        <v>59</v>
      </c>
      <c r="J81" s="16" t="n">
        <v>30</v>
      </c>
      <c r="K81" s="17" t="n">
        <v>10000</v>
      </c>
      <c r="L81" s="17" t="n">
        <v>12438</v>
      </c>
      <c r="M81" s="17" t="n">
        <v>477827</v>
      </c>
      <c r="N81" s="17" t="n">
        <v>1839</v>
      </c>
      <c r="O81" s="20" t="n">
        <v>479666</v>
      </c>
    </row>
    <row r="82" customFormat="false" ht="14.5" hidden="false" customHeight="false" outlineLevel="0" collapsed="false">
      <c r="A82" s="14" t="s">
        <v>43</v>
      </c>
      <c r="B82" s="14" t="s">
        <v>105</v>
      </c>
      <c r="C82" s="15" t="n">
        <v>1046</v>
      </c>
      <c r="D82" s="24" t="n">
        <v>44126</v>
      </c>
      <c r="E82" s="15" t="s">
        <v>35</v>
      </c>
      <c r="F82" s="16" t="n">
        <v>5000</v>
      </c>
      <c r="G82" s="15"/>
      <c r="H82" s="16"/>
      <c r="I82" s="15"/>
      <c r="J82" s="16" t="n">
        <v>40</v>
      </c>
      <c r="K82" s="17"/>
      <c r="L82" s="17"/>
      <c r="M82" s="17"/>
      <c r="N82" s="17"/>
      <c r="O82" s="20"/>
    </row>
    <row r="83" customFormat="false" ht="14.5" hidden="false" customHeight="false" outlineLevel="0" collapsed="false">
      <c r="A83" s="14" t="s">
        <v>43</v>
      </c>
      <c r="B83" s="14" t="s">
        <v>105</v>
      </c>
      <c r="C83" s="15" t="n">
        <v>1046</v>
      </c>
      <c r="D83" s="24" t="s">
        <v>122</v>
      </c>
      <c r="E83" s="15" t="s">
        <v>35</v>
      </c>
      <c r="F83" s="16" t="n">
        <v>667</v>
      </c>
      <c r="G83" s="15" t="s">
        <v>107</v>
      </c>
      <c r="H83" s="16" t="n">
        <v>2.25</v>
      </c>
      <c r="I83" s="15" t="s">
        <v>37</v>
      </c>
      <c r="J83" s="16" t="n">
        <v>29.5</v>
      </c>
      <c r="K83" s="17" t="n">
        <v>667000</v>
      </c>
      <c r="L83" s="17" t="n">
        <v>557876</v>
      </c>
      <c r="M83" s="17" t="n">
        <v>21431749</v>
      </c>
      <c r="N83" s="17" t="n">
        <v>119544</v>
      </c>
      <c r="O83" s="20" t="n">
        <v>21551293</v>
      </c>
    </row>
    <row r="84" customFormat="false" ht="14.5" hidden="false" customHeight="false" outlineLevel="0" collapsed="false">
      <c r="A84" s="14" t="s">
        <v>43</v>
      </c>
      <c r="B84" s="14" t="s">
        <v>105</v>
      </c>
      <c r="C84" s="15" t="n">
        <v>1046</v>
      </c>
      <c r="D84" s="24" t="s">
        <v>122</v>
      </c>
      <c r="E84" s="15" t="s">
        <v>35</v>
      </c>
      <c r="F84" s="16" t="n">
        <v>122</v>
      </c>
      <c r="G84" s="15" t="s">
        <v>112</v>
      </c>
      <c r="H84" s="16" t="n">
        <v>3.3</v>
      </c>
      <c r="I84" s="15" t="s">
        <v>37</v>
      </c>
      <c r="J84" s="16" t="n">
        <v>34.5</v>
      </c>
      <c r="K84" s="17" t="n">
        <v>122000</v>
      </c>
      <c r="L84" s="17" t="n">
        <v>122994</v>
      </c>
      <c r="M84" s="17" t="n">
        <v>4725022</v>
      </c>
      <c r="N84" s="17" t="n">
        <v>38502</v>
      </c>
      <c r="O84" s="20" t="n">
        <v>4763524</v>
      </c>
    </row>
    <row r="85" customFormat="false" ht="14.5" hidden="false" customHeight="false" outlineLevel="0" collapsed="false">
      <c r="A85" s="14" t="s">
        <v>43</v>
      </c>
      <c r="B85" s="14" t="s">
        <v>105</v>
      </c>
      <c r="C85" s="15" t="n">
        <v>1046</v>
      </c>
      <c r="D85" s="24" t="s">
        <v>122</v>
      </c>
      <c r="E85" s="15" t="s">
        <v>35</v>
      </c>
      <c r="F85" s="16" t="n">
        <v>14</v>
      </c>
      <c r="G85" s="15" t="s">
        <v>115</v>
      </c>
      <c r="H85" s="16" t="n">
        <v>3.3</v>
      </c>
      <c r="I85" s="15" t="s">
        <v>37</v>
      </c>
      <c r="J85" s="16" t="n">
        <v>34.5</v>
      </c>
      <c r="K85" s="17" t="n">
        <v>14000</v>
      </c>
      <c r="L85" s="17" t="n">
        <v>14114</v>
      </c>
      <c r="M85" s="17" t="n">
        <v>542213</v>
      </c>
      <c r="N85" s="17" t="n">
        <v>4418</v>
      </c>
      <c r="O85" s="20" t="n">
        <v>546631</v>
      </c>
    </row>
    <row r="86" customFormat="false" ht="14.5" hidden="false" customHeight="false" outlineLevel="0" collapsed="false">
      <c r="A86" s="14" t="s">
        <v>43</v>
      </c>
      <c r="B86" s="14" t="s">
        <v>105</v>
      </c>
      <c r="C86" s="15" t="n">
        <v>1046</v>
      </c>
      <c r="D86" s="24" t="s">
        <v>122</v>
      </c>
      <c r="E86" s="15" t="s">
        <v>35</v>
      </c>
      <c r="F86" s="16" t="n">
        <v>9</v>
      </c>
      <c r="G86" s="15" t="s">
        <v>88</v>
      </c>
      <c r="H86" s="16" t="n">
        <v>3.3</v>
      </c>
      <c r="I86" s="15" t="s">
        <v>37</v>
      </c>
      <c r="J86" s="16" t="n">
        <v>34.5</v>
      </c>
      <c r="K86" s="17" t="n">
        <v>9000</v>
      </c>
      <c r="L86" s="17" t="n">
        <v>9073</v>
      </c>
      <c r="M86" s="17" t="n">
        <v>348555</v>
      </c>
      <c r="N86" s="17" t="n">
        <v>2840</v>
      </c>
      <c r="O86" s="20" t="n">
        <v>351395</v>
      </c>
    </row>
    <row r="87" customFormat="false" ht="14.5" hidden="false" customHeight="false" outlineLevel="0" collapsed="false">
      <c r="A87" s="14" t="s">
        <v>43</v>
      </c>
      <c r="B87" s="14" t="s">
        <v>105</v>
      </c>
      <c r="C87" s="15" t="n">
        <v>1046</v>
      </c>
      <c r="D87" s="24" t="s">
        <v>122</v>
      </c>
      <c r="E87" s="15" t="s">
        <v>35</v>
      </c>
      <c r="F87" s="16" t="n">
        <v>8</v>
      </c>
      <c r="G87" s="15" t="s">
        <v>94</v>
      </c>
      <c r="H87" s="16" t="n">
        <v>3.3</v>
      </c>
      <c r="I87" s="15" t="s">
        <v>37</v>
      </c>
      <c r="J87" s="16" t="n">
        <v>34.5</v>
      </c>
      <c r="K87" s="17" t="n">
        <v>8000</v>
      </c>
      <c r="L87" s="17" t="n">
        <v>8065</v>
      </c>
      <c r="M87" s="17" t="n">
        <v>309831</v>
      </c>
      <c r="N87" s="17" t="n">
        <v>2525</v>
      </c>
      <c r="O87" s="20" t="n">
        <v>312356</v>
      </c>
    </row>
    <row r="88" customFormat="false" ht="14.5" hidden="false" customHeight="false" outlineLevel="0" collapsed="false">
      <c r="A88" s="14" t="s">
        <v>43</v>
      </c>
      <c r="B88" s="14" t="s">
        <v>105</v>
      </c>
      <c r="C88" s="15" t="n">
        <v>1046</v>
      </c>
      <c r="D88" s="24" t="s">
        <v>122</v>
      </c>
      <c r="E88" s="15" t="s">
        <v>35</v>
      </c>
      <c r="F88" s="16" t="n">
        <v>24</v>
      </c>
      <c r="G88" s="15" t="s">
        <v>97</v>
      </c>
      <c r="H88" s="16" t="n">
        <v>4.5</v>
      </c>
      <c r="I88" s="15" t="s">
        <v>37</v>
      </c>
      <c r="J88" s="16" t="n">
        <v>34.5</v>
      </c>
      <c r="K88" s="17" t="n">
        <v>24000</v>
      </c>
      <c r="L88" s="17" t="n">
        <v>28620</v>
      </c>
      <c r="M88" s="17" t="n">
        <v>1099486</v>
      </c>
      <c r="N88" s="17" t="n">
        <v>12164</v>
      </c>
      <c r="O88" s="20" t="n">
        <v>1111650</v>
      </c>
    </row>
    <row r="89" customFormat="false" ht="14.5" hidden="false" customHeight="false" outlineLevel="0" collapsed="false">
      <c r="A89" s="14" t="s">
        <v>118</v>
      </c>
      <c r="B89" s="14" t="s">
        <v>105</v>
      </c>
      <c r="C89" s="15" t="n">
        <v>1049</v>
      </c>
      <c r="D89" s="24" t="n">
        <v>44127</v>
      </c>
      <c r="E89" s="15" t="s">
        <v>35</v>
      </c>
      <c r="F89" s="16" t="n">
        <v>7000</v>
      </c>
      <c r="G89" s="15"/>
      <c r="H89" s="16"/>
      <c r="I89" s="15"/>
      <c r="J89" s="16" t="n">
        <v>30</v>
      </c>
      <c r="K89" s="17"/>
      <c r="L89" s="17"/>
      <c r="M89" s="17"/>
      <c r="N89" s="17"/>
      <c r="O89" s="20"/>
    </row>
    <row r="90" customFormat="false" ht="14.5" hidden="false" customHeight="false" outlineLevel="0" collapsed="false">
      <c r="A90" s="14" t="s">
        <v>118</v>
      </c>
      <c r="B90" s="14" t="s">
        <v>105</v>
      </c>
      <c r="C90" s="15" t="n">
        <v>1049</v>
      </c>
      <c r="D90" s="24" t="s">
        <v>123</v>
      </c>
      <c r="E90" s="15" t="s">
        <v>35</v>
      </c>
      <c r="F90" s="16" t="n">
        <v>2000</v>
      </c>
      <c r="G90" s="15" t="s">
        <v>124</v>
      </c>
      <c r="H90" s="16" t="n">
        <v>2</v>
      </c>
      <c r="I90" s="15" t="s">
        <v>125</v>
      </c>
      <c r="J90" s="16" t="n">
        <v>20</v>
      </c>
      <c r="K90" s="17" t="n">
        <v>2000000</v>
      </c>
      <c r="L90" s="17" t="n">
        <v>1663760</v>
      </c>
      <c r="M90" s="17" t="n">
        <v>63916152</v>
      </c>
      <c r="N90" s="17" t="n">
        <v>91639</v>
      </c>
      <c r="O90" s="20" t="n">
        <v>64007791</v>
      </c>
    </row>
    <row r="91" customFormat="false" ht="14.5" hidden="false" customHeight="false" outlineLevel="0" collapsed="false">
      <c r="A91" s="14" t="s">
        <v>118</v>
      </c>
      <c r="B91" s="14" t="s">
        <v>105</v>
      </c>
      <c r="C91" s="15" t="n">
        <v>1049</v>
      </c>
      <c r="D91" s="24" t="s">
        <v>123</v>
      </c>
      <c r="E91" s="15" t="s">
        <v>35</v>
      </c>
      <c r="F91" s="16" t="n">
        <v>145</v>
      </c>
      <c r="G91" s="15" t="s">
        <v>126</v>
      </c>
      <c r="H91" s="16" t="n">
        <v>3</v>
      </c>
      <c r="I91" s="15" t="s">
        <v>125</v>
      </c>
      <c r="J91" s="16" t="n">
        <v>25</v>
      </c>
      <c r="K91" s="17" t="n">
        <v>145000</v>
      </c>
      <c r="L91" s="17" t="n">
        <v>159616</v>
      </c>
      <c r="M91" s="17" t="n">
        <v>6131918</v>
      </c>
      <c r="N91" s="17" t="n">
        <v>13139</v>
      </c>
      <c r="O91" s="20" t="n">
        <v>6145057</v>
      </c>
    </row>
    <row r="92" customFormat="false" ht="14.5" hidden="false" customHeight="false" outlineLevel="0" collapsed="false">
      <c r="A92" s="14" t="s">
        <v>118</v>
      </c>
      <c r="B92" s="14" t="s">
        <v>105</v>
      </c>
      <c r="C92" s="15" t="n">
        <v>1049</v>
      </c>
      <c r="D92" s="24" t="s">
        <v>123</v>
      </c>
      <c r="E92" s="15" t="s">
        <v>35</v>
      </c>
      <c r="F92" s="16" t="n">
        <v>1</v>
      </c>
      <c r="G92" s="15" t="s">
        <v>127</v>
      </c>
      <c r="H92" s="16" t="n">
        <v>5</v>
      </c>
      <c r="I92" s="15" t="s">
        <v>125</v>
      </c>
      <c r="J92" s="16" t="n">
        <v>25</v>
      </c>
      <c r="K92" s="17" t="n">
        <v>1000</v>
      </c>
      <c r="L92" s="17" t="n">
        <v>1230.4</v>
      </c>
      <c r="M92" s="17" t="n">
        <v>47268</v>
      </c>
      <c r="N92" s="17" t="n">
        <v>168</v>
      </c>
      <c r="O92" s="20" t="n">
        <v>47436</v>
      </c>
    </row>
    <row r="93" customFormat="false" ht="14.5" hidden="false" customHeight="false" outlineLevel="0" collapsed="false">
      <c r="A93" s="14" t="s">
        <v>128</v>
      </c>
      <c r="B93" s="14" t="s">
        <v>105</v>
      </c>
      <c r="C93" s="15" t="n">
        <v>1081</v>
      </c>
      <c r="D93" s="24" t="n">
        <v>44372</v>
      </c>
      <c r="E93" s="15" t="s">
        <v>129</v>
      </c>
      <c r="F93" s="25" t="n">
        <v>20815000</v>
      </c>
      <c r="G93" s="15"/>
      <c r="H93" s="16"/>
      <c r="I93" s="15"/>
      <c r="J93" s="16" t="n">
        <v>10</v>
      </c>
      <c r="K93" s="17"/>
      <c r="L93" s="17"/>
      <c r="M93" s="17"/>
      <c r="N93" s="17"/>
      <c r="O93" s="20"/>
    </row>
    <row r="94" customFormat="false" ht="14.5" hidden="false" customHeight="false" outlineLevel="0" collapsed="false">
      <c r="A94" s="14" t="s">
        <v>128</v>
      </c>
      <c r="B94" s="14" t="s">
        <v>105</v>
      </c>
      <c r="C94" s="15" t="n">
        <v>1081</v>
      </c>
      <c r="D94" s="24" t="s">
        <v>130</v>
      </c>
      <c r="E94" s="15" t="s">
        <v>129</v>
      </c>
      <c r="F94" s="16" t="n">
        <v>17875000</v>
      </c>
      <c r="G94" s="15" t="s">
        <v>131</v>
      </c>
      <c r="H94" s="16" t="n">
        <v>5.7</v>
      </c>
      <c r="I94" s="15" t="s">
        <v>132</v>
      </c>
      <c r="J94" s="16" t="n">
        <v>7</v>
      </c>
      <c r="K94" s="17" t="n">
        <v>17875000000</v>
      </c>
      <c r="L94" s="17" t="n">
        <v>17875000000</v>
      </c>
      <c r="M94" s="17" t="n">
        <v>17875000</v>
      </c>
      <c r="N94" s="17" t="n">
        <v>257549</v>
      </c>
      <c r="O94" s="20" t="n">
        <v>18132549</v>
      </c>
    </row>
    <row r="95" customFormat="false" ht="14.5" hidden="false" customHeight="false" outlineLevel="0" collapsed="false">
      <c r="A95" s="14" t="s">
        <v>128</v>
      </c>
      <c r="B95" s="14" t="s">
        <v>105</v>
      </c>
      <c r="C95" s="15" t="n">
        <v>1081</v>
      </c>
      <c r="D95" s="24" t="s">
        <v>130</v>
      </c>
      <c r="E95" s="15" t="s">
        <v>129</v>
      </c>
      <c r="F95" s="16" t="n">
        <v>2225000</v>
      </c>
      <c r="G95" s="15" t="s">
        <v>133</v>
      </c>
      <c r="H95" s="16" t="n">
        <v>10</v>
      </c>
      <c r="I95" s="15" t="s">
        <v>132</v>
      </c>
      <c r="J95" s="16" t="n">
        <v>7.25</v>
      </c>
      <c r="K95" s="17" t="n">
        <v>2225000000</v>
      </c>
      <c r="L95" s="17" t="n">
        <v>2225000000</v>
      </c>
      <c r="M95" s="17" t="n">
        <v>2225000</v>
      </c>
      <c r="N95" s="17" t="n">
        <v>846736</v>
      </c>
      <c r="O95" s="20" t="n">
        <v>3071736</v>
      </c>
    </row>
    <row r="96" customFormat="false" ht="14.5" hidden="false" customHeight="false" outlineLevel="0" collapsed="false">
      <c r="A96" s="14" t="s">
        <v>49</v>
      </c>
      <c r="B96" s="14" t="s">
        <v>105</v>
      </c>
      <c r="C96" s="15" t="n">
        <v>1099</v>
      </c>
      <c r="D96" s="24" t="n">
        <v>44725</v>
      </c>
      <c r="E96" s="15" t="s">
        <v>35</v>
      </c>
      <c r="F96" s="16" t="n">
        <v>1500</v>
      </c>
      <c r="G96" s="15"/>
      <c r="H96" s="16"/>
      <c r="I96" s="15"/>
      <c r="J96" s="16" t="n">
        <v>10</v>
      </c>
      <c r="K96" s="17"/>
      <c r="L96" s="17"/>
      <c r="M96" s="17"/>
      <c r="N96" s="17"/>
      <c r="O96" s="20"/>
    </row>
    <row r="97" customFormat="false" ht="14.5" hidden="false" customHeight="false" outlineLevel="0" collapsed="false">
      <c r="A97" s="14" t="s">
        <v>49</v>
      </c>
      <c r="B97" s="14" t="s">
        <v>105</v>
      </c>
      <c r="C97" s="15" t="n">
        <v>1099</v>
      </c>
      <c r="D97" s="24" t="s">
        <v>134</v>
      </c>
      <c r="E97" s="15" t="s">
        <v>35</v>
      </c>
      <c r="F97" s="16" t="n">
        <v>1000</v>
      </c>
      <c r="G97" s="15" t="s">
        <v>135</v>
      </c>
      <c r="H97" s="16" t="n">
        <v>3</v>
      </c>
      <c r="I97" s="21" t="s">
        <v>136</v>
      </c>
      <c r="J97" s="16" t="n">
        <v>5</v>
      </c>
      <c r="K97" s="17" t="n">
        <v>1000000</v>
      </c>
      <c r="L97" s="17" t="n">
        <v>562500</v>
      </c>
      <c r="M97" s="17" t="n">
        <v>21609388</v>
      </c>
      <c r="N97" s="17" t="n">
        <v>0</v>
      </c>
      <c r="O97" s="20" t="n">
        <v>21609388</v>
      </c>
    </row>
    <row r="98" customFormat="false" ht="14.5" hidden="false" customHeight="false" outlineLevel="0" collapsed="false">
      <c r="A98" s="14" t="s">
        <v>49</v>
      </c>
      <c r="B98" s="14" t="s">
        <v>105</v>
      </c>
      <c r="C98" s="15" t="n">
        <v>1099</v>
      </c>
      <c r="D98" s="24" t="s">
        <v>134</v>
      </c>
      <c r="E98" s="15" t="s">
        <v>35</v>
      </c>
      <c r="F98" s="16" t="n">
        <v>300</v>
      </c>
      <c r="G98" s="15" t="s">
        <v>137</v>
      </c>
      <c r="H98" s="16" t="n">
        <v>0</v>
      </c>
      <c r="I98" s="21" t="s">
        <v>136</v>
      </c>
      <c r="J98" s="16" t="n">
        <v>5</v>
      </c>
      <c r="K98" s="17" t="n">
        <v>300000</v>
      </c>
      <c r="L98" s="17" t="n">
        <v>300000</v>
      </c>
      <c r="M98" s="17" t="n">
        <v>11525007</v>
      </c>
      <c r="N98" s="17" t="n">
        <v>0</v>
      </c>
      <c r="O98" s="20" t="n">
        <v>11525007</v>
      </c>
    </row>
    <row r="99" customFormat="false" ht="14.5" hidden="false" customHeight="false" outlineLevel="0" collapsed="false">
      <c r="A99" s="14" t="s">
        <v>43</v>
      </c>
      <c r="B99" s="14" t="s">
        <v>105</v>
      </c>
      <c r="C99" s="15" t="n">
        <v>1160</v>
      </c>
      <c r="D99" s="24" t="n">
        <v>45261</v>
      </c>
      <c r="E99" s="15" t="s">
        <v>129</v>
      </c>
      <c r="F99" s="16" t="n">
        <v>60000000</v>
      </c>
      <c r="G99" s="15"/>
      <c r="H99" s="16"/>
      <c r="I99" s="15"/>
      <c r="J99" s="16" t="n">
        <v>11</v>
      </c>
      <c r="K99" s="17"/>
      <c r="L99" s="17"/>
      <c r="M99" s="17"/>
      <c r="N99" s="17"/>
      <c r="O99" s="20"/>
    </row>
    <row r="100" customFormat="false" ht="14.5" hidden="false" customHeight="false" outlineLevel="0" collapsed="false">
      <c r="A100" s="14" t="s">
        <v>43</v>
      </c>
      <c r="B100" s="14" t="s">
        <v>105</v>
      </c>
      <c r="C100" s="15" t="n">
        <v>1160</v>
      </c>
      <c r="D100" s="15" t="s">
        <v>138</v>
      </c>
      <c r="E100" s="15" t="s">
        <v>129</v>
      </c>
      <c r="F100" s="16" t="n">
        <v>18500000</v>
      </c>
      <c r="G100" s="15" t="s">
        <v>107</v>
      </c>
      <c r="H100" s="16" t="n">
        <v>8.5</v>
      </c>
      <c r="I100" s="15" t="s">
        <v>139</v>
      </c>
      <c r="J100" s="16" t="n">
        <v>7</v>
      </c>
      <c r="K100" s="17" t="n">
        <v>18500000000</v>
      </c>
      <c r="L100" s="17" t="n">
        <v>15523085450</v>
      </c>
      <c r="M100" s="17" t="n">
        <v>15523085</v>
      </c>
      <c r="N100" s="17" t="n">
        <v>319837</v>
      </c>
      <c r="O100" s="20" t="n">
        <v>15842922</v>
      </c>
    </row>
    <row r="101" customFormat="false" ht="14.5" hidden="false" customHeight="false" outlineLevel="0" collapsed="false">
      <c r="A101" s="14" t="s">
        <v>43</v>
      </c>
      <c r="B101" s="14" t="s">
        <v>105</v>
      </c>
      <c r="C101" s="15" t="n">
        <v>1160</v>
      </c>
      <c r="D101" s="15" t="s">
        <v>138</v>
      </c>
      <c r="E101" s="15" t="s">
        <v>129</v>
      </c>
      <c r="F101" s="16" t="n">
        <v>4000000</v>
      </c>
      <c r="G101" s="15" t="s">
        <v>112</v>
      </c>
      <c r="H101" s="16" t="n">
        <v>10</v>
      </c>
      <c r="I101" s="15" t="s">
        <v>139</v>
      </c>
      <c r="J101" s="16" t="n">
        <v>10</v>
      </c>
      <c r="K101" s="17" t="n">
        <v>4000000000</v>
      </c>
      <c r="L101" s="17" t="n">
        <v>4296388800</v>
      </c>
      <c r="M101" s="17" t="n">
        <v>4296389</v>
      </c>
      <c r="N101" s="17" t="n">
        <v>103599</v>
      </c>
      <c r="O101" s="20" t="n">
        <v>4399988</v>
      </c>
    </row>
    <row r="102" customFormat="false" ht="14.5" hidden="false" customHeight="false" outlineLevel="0" collapsed="false">
      <c r="A102" s="14" t="s">
        <v>128</v>
      </c>
      <c r="B102" s="14" t="s">
        <v>33</v>
      </c>
      <c r="C102" s="15" t="n">
        <v>1161</v>
      </c>
      <c r="D102" s="15" t="s">
        <v>140</v>
      </c>
      <c r="E102" s="15" t="s">
        <v>129</v>
      </c>
      <c r="F102" s="16" t="n">
        <v>184670000</v>
      </c>
      <c r="G102" s="15" t="s">
        <v>141</v>
      </c>
      <c r="H102" s="16" t="n">
        <v>8.5</v>
      </c>
      <c r="I102" s="15" t="s">
        <v>139</v>
      </c>
      <c r="J102" s="16" t="n">
        <v>5.7</v>
      </c>
      <c r="K102" s="17" t="n">
        <v>184670000000</v>
      </c>
      <c r="L102" s="17" t="n">
        <v>177283200000</v>
      </c>
      <c r="M102" s="17" t="n">
        <v>177283200</v>
      </c>
      <c r="N102" s="17" t="n">
        <v>1217603</v>
      </c>
      <c r="O102" s="20" t="n">
        <v>178500803</v>
      </c>
    </row>
    <row r="103" customFormat="false" ht="14.5" hidden="false" customHeight="false" outlineLevel="0" collapsed="false">
      <c r="A103" s="14" t="s">
        <v>128</v>
      </c>
      <c r="B103" s="14" t="s">
        <v>33</v>
      </c>
      <c r="C103" s="15" t="n">
        <v>1161</v>
      </c>
      <c r="D103" s="15" t="s">
        <v>140</v>
      </c>
      <c r="E103" s="15" t="s">
        <v>129</v>
      </c>
      <c r="F103" s="16" t="n">
        <v>39550000</v>
      </c>
      <c r="G103" s="15" t="s">
        <v>142</v>
      </c>
      <c r="H103" s="16" t="n">
        <v>14.17</v>
      </c>
      <c r="I103" s="15" t="s">
        <v>139</v>
      </c>
      <c r="J103" s="16" t="n">
        <v>5.7</v>
      </c>
      <c r="K103" s="17" t="n">
        <v>39550000000</v>
      </c>
      <c r="L103" s="17" t="n">
        <v>29406227865</v>
      </c>
      <c r="M103" s="17" t="n">
        <v>29406228</v>
      </c>
      <c r="N103" s="17" t="n">
        <v>241791</v>
      </c>
      <c r="O103" s="20" t="n">
        <v>29648019</v>
      </c>
    </row>
    <row r="104" customFormat="false" ht="14.5" hidden="false" customHeight="false" outlineLevel="0" collapsed="false">
      <c r="A104" s="14" t="s">
        <v>128</v>
      </c>
      <c r="B104" s="14" t="s">
        <v>33</v>
      </c>
      <c r="C104" s="15" t="n">
        <v>1161</v>
      </c>
      <c r="D104" s="15" t="s">
        <v>140</v>
      </c>
      <c r="E104" s="15" t="s">
        <v>129</v>
      </c>
      <c r="F104" s="16" t="n">
        <v>50900000</v>
      </c>
      <c r="G104" s="15" t="s">
        <v>51</v>
      </c>
      <c r="H104" s="16" t="n">
        <v>0</v>
      </c>
      <c r="I104" s="15" t="s">
        <v>139</v>
      </c>
      <c r="J104" s="16" t="n">
        <v>6</v>
      </c>
      <c r="K104" s="17" t="n">
        <v>50900000000</v>
      </c>
      <c r="L104" s="17" t="n">
        <v>50900000000</v>
      </c>
      <c r="M104" s="17" t="n">
        <v>50900000</v>
      </c>
      <c r="N104" s="17" t="n">
        <v>0</v>
      </c>
      <c r="O104" s="20" t="n">
        <v>50900000</v>
      </c>
    </row>
    <row r="105" customFormat="false" ht="14.5" hidden="false" customHeight="false" outlineLevel="0" collapsed="false">
      <c r="A105" s="14" t="s">
        <v>49</v>
      </c>
      <c r="B105" s="14" t="s">
        <v>33</v>
      </c>
      <c r="C105" s="15" t="n">
        <v>1180</v>
      </c>
      <c r="D105" s="15" t="s">
        <v>143</v>
      </c>
      <c r="E105" s="15" t="s">
        <v>129</v>
      </c>
      <c r="F105" s="16" t="n">
        <v>8751415.12</v>
      </c>
      <c r="G105" s="15" t="s">
        <v>141</v>
      </c>
      <c r="H105" s="16" t="n">
        <v>9.45</v>
      </c>
      <c r="I105" s="15"/>
      <c r="J105" s="16" t="n">
        <v>4</v>
      </c>
      <c r="K105" s="17" t="n">
        <v>8751415120</v>
      </c>
      <c r="L105" s="17" t="n">
        <v>8876807555</v>
      </c>
      <c r="M105" s="17" t="n">
        <v>8876808</v>
      </c>
      <c r="N105" s="17" t="n">
        <v>0</v>
      </c>
      <c r="O105" s="20" t="n">
        <v>8876808</v>
      </c>
    </row>
    <row r="106" customFormat="false" ht="14.5" hidden="false" customHeight="false" outlineLevel="0" collapsed="false">
      <c r="A106" s="14" t="s">
        <v>49</v>
      </c>
      <c r="B106" s="14" t="s">
        <v>33</v>
      </c>
      <c r="C106" s="15" t="n">
        <v>1180</v>
      </c>
      <c r="D106" s="15" t="s">
        <v>143</v>
      </c>
      <c r="E106" s="15" t="s">
        <v>129</v>
      </c>
      <c r="F106" s="16" t="n">
        <v>61016160</v>
      </c>
      <c r="G106" s="15" t="s">
        <v>142</v>
      </c>
      <c r="H106" s="16" t="n">
        <v>9.45</v>
      </c>
      <c r="I106" s="21" t="s">
        <v>136</v>
      </c>
      <c r="J106" s="16" t="n">
        <v>5.5</v>
      </c>
      <c r="K106" s="17" t="n">
        <v>61016160000</v>
      </c>
      <c r="L106" s="17" t="n">
        <v>61890420000</v>
      </c>
      <c r="M106" s="17" t="n">
        <v>61890420</v>
      </c>
      <c r="N106" s="17" t="n">
        <v>0</v>
      </c>
      <c r="O106" s="20" t="n">
        <v>61890420</v>
      </c>
    </row>
    <row r="107" customFormat="false" ht="14.5" hidden="false" customHeight="false" outlineLevel="0" collapsed="false">
      <c r="A107" s="14" t="s">
        <v>49</v>
      </c>
      <c r="B107" s="14" t="s">
        <v>33</v>
      </c>
      <c r="C107" s="15" t="n">
        <v>1180</v>
      </c>
      <c r="D107" s="15" t="s">
        <v>143</v>
      </c>
      <c r="E107" s="15" t="s">
        <v>129</v>
      </c>
      <c r="F107" s="16" t="n">
        <v>47031729.756</v>
      </c>
      <c r="G107" s="15" t="s">
        <v>51</v>
      </c>
      <c r="H107" s="16" t="n">
        <v>0</v>
      </c>
      <c r="I107" s="21" t="s">
        <v>136</v>
      </c>
      <c r="J107" s="16" t="n">
        <v>6</v>
      </c>
      <c r="K107" s="17" t="n">
        <v>47031729756</v>
      </c>
      <c r="L107" s="17" t="n">
        <v>47031729756</v>
      </c>
      <c r="M107" s="17" t="n">
        <v>47031730</v>
      </c>
      <c r="N107" s="17" t="n">
        <v>0</v>
      </c>
      <c r="O107" s="20" t="n">
        <v>47031730</v>
      </c>
    </row>
    <row r="108" customFormat="false" ht="14.5" hidden="false" customHeight="false" outlineLevel="0" collapsed="false">
      <c r="A108" s="14" t="s">
        <v>49</v>
      </c>
      <c r="B108" s="14" t="s">
        <v>33</v>
      </c>
      <c r="C108" s="15" t="n">
        <v>1189</v>
      </c>
      <c r="D108" s="15" t="s">
        <v>144</v>
      </c>
      <c r="E108" s="15" t="s">
        <v>129</v>
      </c>
      <c r="F108" s="16" t="n">
        <v>6566741.485</v>
      </c>
      <c r="G108" s="15" t="s">
        <v>141</v>
      </c>
      <c r="H108" s="16" t="n">
        <v>10</v>
      </c>
      <c r="I108" s="15"/>
      <c r="J108" s="16" t="n">
        <v>3.2</v>
      </c>
      <c r="K108" s="17" t="n">
        <v>6566741485</v>
      </c>
      <c r="L108" s="17" t="n">
        <v>6566741485</v>
      </c>
      <c r="M108" s="17" t="n">
        <v>6566741</v>
      </c>
      <c r="N108" s="17" t="n">
        <v>162921</v>
      </c>
      <c r="O108" s="20" t="n">
        <v>6729662</v>
      </c>
    </row>
    <row r="109" customFormat="false" ht="14.5" hidden="false" customHeight="false" outlineLevel="0" collapsed="false">
      <c r="A109" s="14" t="s">
        <v>49</v>
      </c>
      <c r="B109" s="14" t="s">
        <v>33</v>
      </c>
      <c r="C109" s="15" t="n">
        <v>1189</v>
      </c>
      <c r="D109" s="15" t="s">
        <v>144</v>
      </c>
      <c r="E109" s="15" t="s">
        <v>129</v>
      </c>
      <c r="F109" s="16" t="n">
        <v>13007697.711</v>
      </c>
      <c r="G109" s="15" t="s">
        <v>142</v>
      </c>
      <c r="H109" s="16" t="n">
        <v>10</v>
      </c>
      <c r="I109" s="21" t="s">
        <v>136</v>
      </c>
      <c r="J109" s="16" t="n">
        <v>4.7</v>
      </c>
      <c r="K109" s="17" t="n">
        <v>13007697711</v>
      </c>
      <c r="L109" s="17" t="n">
        <v>13007697711</v>
      </c>
      <c r="M109" s="17" t="n">
        <v>13007698</v>
      </c>
      <c r="N109" s="17" t="n">
        <v>322721</v>
      </c>
      <c r="O109" s="20" t="n">
        <v>13330419</v>
      </c>
    </row>
    <row r="110" customFormat="false" ht="14.5" hidden="false" customHeight="false" outlineLevel="0" collapsed="false">
      <c r="A110" s="14" t="s">
        <v>49</v>
      </c>
      <c r="B110" s="14" t="s">
        <v>33</v>
      </c>
      <c r="C110" s="15" t="n">
        <v>1189</v>
      </c>
      <c r="D110" s="15" t="s">
        <v>144</v>
      </c>
      <c r="E110" s="15" t="s">
        <v>129</v>
      </c>
      <c r="F110" s="16" t="n">
        <v>67151740</v>
      </c>
      <c r="G110" s="15" t="s">
        <v>115</v>
      </c>
      <c r="H110" s="16" t="n">
        <v>10</v>
      </c>
      <c r="I110" s="21" t="s">
        <v>136</v>
      </c>
      <c r="J110" s="16" t="n">
        <v>9.2</v>
      </c>
      <c r="K110" s="17" t="n">
        <v>67151740000</v>
      </c>
      <c r="L110" s="17" t="n">
        <v>67151740000</v>
      </c>
      <c r="M110" s="17" t="n">
        <v>67151740</v>
      </c>
      <c r="N110" s="17" t="n">
        <v>1666035</v>
      </c>
      <c r="O110" s="20" t="n">
        <v>68817775</v>
      </c>
    </row>
    <row r="111" customFormat="false" ht="14.5" hidden="false" customHeight="false" outlineLevel="0" collapsed="false">
      <c r="A111" s="14" t="s">
        <v>49</v>
      </c>
      <c r="B111" s="14" t="s">
        <v>33</v>
      </c>
      <c r="C111" s="15" t="n">
        <v>1189</v>
      </c>
      <c r="D111" s="15" t="s">
        <v>144</v>
      </c>
      <c r="E111" s="15" t="s">
        <v>129</v>
      </c>
      <c r="F111" s="16" t="n">
        <v>7296910</v>
      </c>
      <c r="G111" s="15" t="s">
        <v>116</v>
      </c>
      <c r="H111" s="16" t="n">
        <v>10</v>
      </c>
      <c r="I111" s="21" t="s">
        <v>136</v>
      </c>
      <c r="J111" s="16" t="n">
        <v>8</v>
      </c>
      <c r="K111" s="17" t="n">
        <v>7296910000</v>
      </c>
      <c r="L111" s="17" t="n">
        <v>7296910000</v>
      </c>
      <c r="M111" s="17" t="n">
        <v>7296910</v>
      </c>
      <c r="N111" s="17" t="n">
        <v>181036</v>
      </c>
      <c r="O111" s="20" t="n">
        <v>7477946</v>
      </c>
    </row>
    <row r="112" customFormat="false" ht="14.5" hidden="false" customHeight="false" outlineLevel="0" collapsed="false">
      <c r="A112" s="14" t="s">
        <v>49</v>
      </c>
      <c r="B112" s="14" t="s">
        <v>33</v>
      </c>
      <c r="C112" s="15" t="n">
        <v>1189</v>
      </c>
      <c r="D112" s="15" t="s">
        <v>144</v>
      </c>
      <c r="E112" s="15" t="s">
        <v>129</v>
      </c>
      <c r="F112" s="16" t="n">
        <v>87842420.502</v>
      </c>
      <c r="G112" s="15" t="s">
        <v>61</v>
      </c>
      <c r="H112" s="16" t="n">
        <v>10</v>
      </c>
      <c r="I112" s="21" t="s">
        <v>136</v>
      </c>
      <c r="J112" s="16" t="n">
        <v>9.2</v>
      </c>
      <c r="K112" s="17" t="n">
        <v>87842420502</v>
      </c>
      <c r="L112" s="17" t="n">
        <v>87842420502</v>
      </c>
      <c r="M112" s="17" t="n">
        <v>87842421</v>
      </c>
      <c r="N112" s="17" t="n">
        <v>2179370</v>
      </c>
      <c r="O112" s="20" t="n">
        <v>90021791</v>
      </c>
    </row>
    <row r="113" customFormat="false" ht="14.5" hidden="false" customHeight="false" outlineLevel="0" collapsed="false">
      <c r="A113" s="14" t="s">
        <v>49</v>
      </c>
      <c r="B113" s="14" t="s">
        <v>33</v>
      </c>
      <c r="C113" s="15" t="n">
        <v>1189</v>
      </c>
      <c r="D113" s="15" t="s">
        <v>144</v>
      </c>
      <c r="E113" s="15" t="s">
        <v>129</v>
      </c>
      <c r="F113" s="16" t="n">
        <v>5797000</v>
      </c>
      <c r="G113" s="15" t="s">
        <v>53</v>
      </c>
      <c r="H113" s="16" t="n">
        <v>0</v>
      </c>
      <c r="I113" s="21" t="s">
        <v>136</v>
      </c>
      <c r="J113" s="16" t="n">
        <v>9.3</v>
      </c>
      <c r="K113" s="17" t="n">
        <v>5797000000</v>
      </c>
      <c r="L113" s="17" t="n">
        <v>5797000000</v>
      </c>
      <c r="M113" s="17" t="n">
        <v>5797000</v>
      </c>
      <c r="N113" s="17" t="n">
        <v>0</v>
      </c>
      <c r="O113" s="20" t="n">
        <v>5797000</v>
      </c>
    </row>
    <row r="114" customFormat="false" ht="14.5" hidden="false" customHeight="false" outlineLevel="0" collapsed="false">
      <c r="A114" s="14" t="s">
        <v>49</v>
      </c>
      <c r="B114" s="14" t="s">
        <v>33</v>
      </c>
      <c r="C114" s="15" t="n">
        <v>1192</v>
      </c>
      <c r="D114" s="15" t="s">
        <v>145</v>
      </c>
      <c r="E114" s="15" t="s">
        <v>146</v>
      </c>
      <c r="F114" s="16" t="n">
        <v>33428</v>
      </c>
      <c r="G114" s="15" t="s">
        <v>141</v>
      </c>
      <c r="H114" s="16" t="n">
        <v>8.5</v>
      </c>
      <c r="I114" s="21" t="s">
        <v>136</v>
      </c>
      <c r="J114" s="16" t="n">
        <v>3</v>
      </c>
      <c r="K114" s="17" t="n">
        <v>33428000</v>
      </c>
      <c r="L114" s="17" t="n">
        <v>33428000</v>
      </c>
      <c r="M114" s="17" t="n">
        <v>33309665</v>
      </c>
      <c r="N114" s="17" t="n">
        <v>498867</v>
      </c>
      <c r="O114" s="20" t="n">
        <v>33808532</v>
      </c>
    </row>
    <row r="115" customFormat="false" ht="14.5" hidden="false" customHeight="false" outlineLevel="0" collapsed="false">
      <c r="A115" s="14" t="s">
        <v>49</v>
      </c>
      <c r="B115" s="14" t="s">
        <v>33</v>
      </c>
      <c r="C115" s="15" t="n">
        <v>1192</v>
      </c>
      <c r="D115" s="15" t="s">
        <v>145</v>
      </c>
      <c r="E115" s="15" t="s">
        <v>146</v>
      </c>
      <c r="F115" s="16" t="n">
        <v>2572</v>
      </c>
      <c r="G115" s="15" t="s">
        <v>142</v>
      </c>
      <c r="H115" s="16" t="n">
        <v>0</v>
      </c>
      <c r="I115" s="21" t="s">
        <v>136</v>
      </c>
      <c r="J115" s="16" t="n">
        <v>3.1</v>
      </c>
      <c r="K115" s="17" t="n">
        <v>2572000</v>
      </c>
      <c r="L115" s="17" t="n">
        <v>2572000</v>
      </c>
      <c r="M115" s="17" t="n">
        <v>2562895</v>
      </c>
      <c r="N115" s="17" t="n">
        <v>0</v>
      </c>
      <c r="O115" s="20" t="n">
        <v>2562895</v>
      </c>
    </row>
    <row r="116" customFormat="false" ht="14.5" hidden="false" customHeight="false" outlineLevel="0" collapsed="false">
      <c r="A116" s="14" t="s">
        <v>43</v>
      </c>
      <c r="B116" s="14" t="s">
        <v>33</v>
      </c>
      <c r="C116" s="15" t="n">
        <v>1195</v>
      </c>
      <c r="D116" s="15" t="s">
        <v>147</v>
      </c>
      <c r="E116" s="15" t="s">
        <v>146</v>
      </c>
      <c r="F116" s="16" t="n">
        <v>27000</v>
      </c>
      <c r="G116" s="15" t="s">
        <v>148</v>
      </c>
      <c r="H116" s="16" t="n">
        <v>7</v>
      </c>
      <c r="I116" s="21" t="s">
        <v>149</v>
      </c>
      <c r="J116" s="16" t="n">
        <v>1.91</v>
      </c>
      <c r="K116" s="17" t="n">
        <v>27000000</v>
      </c>
      <c r="L116" s="17" t="n">
        <v>27000000</v>
      </c>
      <c r="M116" s="17" t="n">
        <v>26904420</v>
      </c>
      <c r="N116" s="17" t="n">
        <v>254005</v>
      </c>
      <c r="O116" s="20" t="n">
        <v>27158425</v>
      </c>
    </row>
    <row r="117" customFormat="false" ht="14.5" hidden="false" customHeight="false" outlineLevel="0" collapsed="false">
      <c r="A117" s="14" t="s">
        <v>43</v>
      </c>
      <c r="B117" s="14" t="s">
        <v>33</v>
      </c>
      <c r="C117" s="15" t="n">
        <v>1195</v>
      </c>
      <c r="D117" s="15" t="s">
        <v>147</v>
      </c>
      <c r="E117" s="15" t="s">
        <v>146</v>
      </c>
      <c r="F117" s="16" t="n">
        <v>20000</v>
      </c>
      <c r="G117" s="15" t="s">
        <v>150</v>
      </c>
      <c r="H117" s="16" t="n">
        <v>10</v>
      </c>
      <c r="I117" s="21" t="s">
        <v>149</v>
      </c>
      <c r="J117" s="16" t="n">
        <v>12.06</v>
      </c>
      <c r="K117" s="17" t="n">
        <v>20000000</v>
      </c>
      <c r="L117" s="17" t="n">
        <v>20000000</v>
      </c>
      <c r="M117" s="17" t="n">
        <v>19929200</v>
      </c>
      <c r="N117" s="17" t="n">
        <v>265557</v>
      </c>
      <c r="O117" s="20" t="n">
        <v>20194757</v>
      </c>
    </row>
    <row r="118" customFormat="false" ht="14.5" hidden="false" customHeight="false" outlineLevel="0" collapsed="false">
      <c r="A118" s="14" t="s">
        <v>43</v>
      </c>
      <c r="B118" s="14" t="s">
        <v>33</v>
      </c>
      <c r="C118" s="15" t="n">
        <v>1195</v>
      </c>
      <c r="D118" s="15" t="s">
        <v>147</v>
      </c>
      <c r="E118" s="15" t="s">
        <v>146</v>
      </c>
      <c r="F118" s="16" t="n">
        <v>19000</v>
      </c>
      <c r="G118" s="15" t="s">
        <v>151</v>
      </c>
      <c r="H118" s="16" t="n">
        <v>0</v>
      </c>
      <c r="I118" s="21" t="s">
        <v>149</v>
      </c>
      <c r="J118" s="16" t="n">
        <v>12.06</v>
      </c>
      <c r="K118" s="17" t="n">
        <v>19000000</v>
      </c>
      <c r="L118" s="17" t="n">
        <v>19000000</v>
      </c>
      <c r="M118" s="17" t="n">
        <v>18932740</v>
      </c>
      <c r="N118" s="17" t="n">
        <v>0</v>
      </c>
      <c r="O118" s="20" t="n">
        <v>18932740</v>
      </c>
    </row>
    <row r="119" customFormat="false" ht="14.5" hidden="false" customHeight="false" outlineLevel="0" collapsed="false">
      <c r="A119" s="26" t="s">
        <v>152</v>
      </c>
      <c r="B119" s="26"/>
      <c r="C119" s="27"/>
      <c r="D119" s="27"/>
      <c r="E119" s="27"/>
      <c r="F119" s="27"/>
      <c r="G119" s="27"/>
      <c r="H119" s="27"/>
      <c r="I119" s="27"/>
      <c r="J119" s="27"/>
      <c r="K119" s="28"/>
      <c r="L119" s="28"/>
      <c r="M119" s="28" t="n">
        <f aca="false">SUM(M9:M118)</f>
        <v>1141967707</v>
      </c>
      <c r="N119" s="28" t="n">
        <f aca="false">SUM(N9:N118)</f>
        <v>11152216</v>
      </c>
      <c r="O119" s="29" t="n">
        <f aca="false">SUM(O9:O118)</f>
        <v>1153119923</v>
      </c>
    </row>
    <row r="121" customFormat="false" ht="14.5" hidden="false" customHeight="false" outlineLevel="0" collapsed="false">
      <c r="A121" s="1" t="s">
        <v>153</v>
      </c>
      <c r="M121" s="30"/>
      <c r="N121" s="30"/>
      <c r="O121" s="30"/>
    </row>
    <row r="122" customFormat="false" ht="14.5" hidden="false" customHeight="false" outlineLevel="0" collapsed="false">
      <c r="M122" s="30"/>
      <c r="N122" s="30"/>
      <c r="O122" s="30"/>
    </row>
    <row r="123" customFormat="false" ht="14.5" hidden="false" customHeight="false" outlineLevel="0" collapsed="false">
      <c r="A123" s="1" t="s">
        <v>154</v>
      </c>
    </row>
    <row r="124" customFormat="false" ht="14.5" hidden="false" customHeight="false" outlineLevel="0" collapsed="false">
      <c r="A124" s="1" t="s">
        <v>155</v>
      </c>
    </row>
    <row r="125" customFormat="false" ht="14.5" hidden="false" customHeight="false" outlineLevel="0" collapsed="false">
      <c r="A125" s="1" t="s">
        <v>156</v>
      </c>
    </row>
    <row r="126" customFormat="false" ht="14.5" hidden="false" customHeight="false" outlineLevel="0" collapsed="false">
      <c r="A126" s="1" t="s">
        <v>157</v>
      </c>
    </row>
    <row r="127" customFormat="false" ht="14.5" hidden="false" customHeight="false" outlineLevel="0" collapsed="false">
      <c r="A127" s="1" t="s">
        <v>158</v>
      </c>
    </row>
    <row r="128" customFormat="false" ht="14.5" hidden="false" customHeight="false" outlineLevel="0" collapsed="false">
      <c r="A128" s="1" t="s">
        <v>159</v>
      </c>
    </row>
    <row r="129" customFormat="false" ht="14.5" hidden="false" customHeight="false" outlineLevel="0" collapsed="false">
      <c r="A129" s="1" t="s">
        <v>160</v>
      </c>
    </row>
    <row r="130" customFormat="false" ht="14.5" hidden="false" customHeight="false" outlineLevel="0" collapsed="false">
      <c r="A130" s="1" t="s">
        <v>161</v>
      </c>
    </row>
  </sheetData>
  <mergeCells count="3">
    <mergeCell ref="E5:F5"/>
    <mergeCell ref="K5:L5"/>
    <mergeCell ref="E7:F7"/>
  </mergeCells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24.53"/>
    <col collapsed="false" customWidth="true" hidden="false" outlineLevel="0" max="2" min="2" style="2" width="7.9"/>
    <col collapsed="false" customWidth="true" hidden="false" outlineLevel="0" max="3" min="3" style="2" width="7.99"/>
    <col collapsed="false" customWidth="true" hidden="false" outlineLevel="0" max="6" min="4" style="1" width="15.99"/>
    <col collapsed="false" customWidth="false" hidden="false" outlineLevel="0" max="257" min="7" style="1" width="8.72"/>
  </cols>
  <sheetData>
    <row r="1" customFormat="false" ht="14.5" hidden="false" customHeight="false" outlineLevel="0" collapsed="false">
      <c r="A1" s="3" t="s">
        <v>162</v>
      </c>
      <c r="B1" s="4"/>
      <c r="C1" s="4"/>
      <c r="D1" s="3"/>
      <c r="E1" s="3"/>
      <c r="F1" s="3"/>
    </row>
    <row r="2" customFormat="false" ht="14.5" hidden="false" customHeight="false" outlineLevel="0" collapsed="false">
      <c r="A2" s="3" t="s">
        <v>163</v>
      </c>
      <c r="B2" s="4"/>
      <c r="C2" s="4"/>
      <c r="D2" s="3"/>
      <c r="E2" s="3"/>
      <c r="F2" s="3"/>
    </row>
    <row r="3" customFormat="false" ht="14.5" hidden="false" customHeight="false" outlineLevel="0" collapsed="false">
      <c r="A3" s="3" t="s">
        <v>2</v>
      </c>
      <c r="B3" s="4"/>
      <c r="C3" s="4"/>
      <c r="D3" s="3"/>
      <c r="E3" s="3"/>
      <c r="F3" s="3"/>
    </row>
    <row r="4" customFormat="false" ht="14.5" hidden="false" customHeight="false" outlineLevel="0" collapsed="false">
      <c r="A4" s="3"/>
      <c r="B4" s="4"/>
      <c r="C4" s="4"/>
      <c r="D4" s="3"/>
      <c r="E4" s="3"/>
      <c r="F4" s="3"/>
    </row>
    <row r="5" customFormat="false" ht="14.5" hidden="false" customHeight="false" outlineLevel="0" collapsed="false">
      <c r="A5" s="5"/>
      <c r="B5" s="6"/>
      <c r="C5" s="6"/>
      <c r="D5" s="6" t="s">
        <v>164</v>
      </c>
      <c r="E5" s="6"/>
      <c r="F5" s="7" t="s">
        <v>165</v>
      </c>
    </row>
    <row r="6" customFormat="false" ht="14.5" hidden="false" customHeight="false" outlineLevel="0" collapsed="false">
      <c r="A6" s="8" t="s">
        <v>3</v>
      </c>
      <c r="B6" s="9" t="s">
        <v>5</v>
      </c>
      <c r="C6" s="9"/>
      <c r="D6" s="9" t="s">
        <v>166</v>
      </c>
      <c r="E6" s="9" t="s">
        <v>13</v>
      </c>
      <c r="F6" s="10" t="s">
        <v>167</v>
      </c>
    </row>
    <row r="7" customFormat="false" ht="14.5" hidden="false" customHeight="false" outlineLevel="0" collapsed="false">
      <c r="A7" s="8" t="s">
        <v>168</v>
      </c>
      <c r="B7" s="9" t="s">
        <v>169</v>
      </c>
      <c r="C7" s="9" t="s">
        <v>7</v>
      </c>
      <c r="D7" s="9" t="s">
        <v>170</v>
      </c>
      <c r="E7" s="9" t="s">
        <v>171</v>
      </c>
      <c r="F7" s="10" t="s">
        <v>171</v>
      </c>
    </row>
    <row r="8" customFormat="false" ht="14.5" hidden="false" customHeight="false" outlineLevel="0" collapsed="false">
      <c r="A8" s="11"/>
      <c r="B8" s="12"/>
      <c r="C8" s="12"/>
      <c r="D8" s="12" t="s">
        <v>22</v>
      </c>
      <c r="E8" s="12" t="s">
        <v>22</v>
      </c>
      <c r="F8" s="13" t="s">
        <v>22</v>
      </c>
    </row>
    <row r="9" customFormat="false" ht="14.5" hidden="false" customHeight="false" outlineLevel="0" collapsed="false">
      <c r="A9" s="14" t="s">
        <v>128</v>
      </c>
      <c r="B9" s="15" t="n">
        <v>1161</v>
      </c>
      <c r="C9" s="15" t="s">
        <v>141</v>
      </c>
      <c r="D9" s="17" t="n">
        <v>3693400</v>
      </c>
      <c r="E9" s="17" t="n">
        <v>3728912</v>
      </c>
      <c r="F9" s="20"/>
    </row>
    <row r="10" customFormat="false" ht="14.5" hidden="false" customHeight="false" outlineLevel="0" collapsed="false">
      <c r="A10" s="14" t="s">
        <v>128</v>
      </c>
      <c r="B10" s="15" t="n">
        <v>1161</v>
      </c>
      <c r="C10" s="15" t="s">
        <v>142</v>
      </c>
      <c r="D10" s="17" t="n">
        <v>9352772</v>
      </c>
      <c r="E10" s="17" t="n">
        <v>1632414</v>
      </c>
      <c r="F10" s="20"/>
    </row>
    <row r="11" customFormat="false" ht="14.5" hidden="false" customHeight="false" outlineLevel="0" collapsed="false">
      <c r="A11" s="14" t="s">
        <v>49</v>
      </c>
      <c r="B11" s="15" t="n">
        <v>1099</v>
      </c>
      <c r="C11" s="15" t="s">
        <v>135</v>
      </c>
      <c r="D11" s="17" t="n">
        <v>2401043</v>
      </c>
      <c r="E11" s="17" t="n">
        <v>184400</v>
      </c>
      <c r="F11" s="20"/>
    </row>
    <row r="12" customFormat="false" ht="14.5" hidden="false" customHeight="false" outlineLevel="0" collapsed="false">
      <c r="A12" s="14" t="s">
        <v>49</v>
      </c>
      <c r="B12" s="15" t="n">
        <v>1180</v>
      </c>
      <c r="C12" s="15" t="s">
        <v>141</v>
      </c>
      <c r="D12" s="17" t="n">
        <v>0</v>
      </c>
      <c r="E12" s="17" t="n">
        <v>269596</v>
      </c>
      <c r="F12" s="20"/>
    </row>
    <row r="13" customFormat="false" ht="14.5" hidden="false" customHeight="false" outlineLevel="0" collapsed="false">
      <c r="A13" s="14" t="s">
        <v>49</v>
      </c>
      <c r="B13" s="15" t="n">
        <v>1180</v>
      </c>
      <c r="C13" s="15" t="s">
        <v>142</v>
      </c>
      <c r="D13" s="17" t="n">
        <v>0</v>
      </c>
      <c r="E13" s="17" t="n">
        <v>1879668</v>
      </c>
      <c r="F13" s="20"/>
    </row>
    <row r="14" customFormat="false" ht="14.5" hidden="false" customHeight="false" outlineLevel="0" collapsed="false">
      <c r="A14" s="14" t="s">
        <v>32</v>
      </c>
      <c r="B14" s="15" t="n">
        <v>437</v>
      </c>
      <c r="C14" s="15" t="s">
        <v>51</v>
      </c>
      <c r="D14" s="17" t="n">
        <v>52269</v>
      </c>
      <c r="E14" s="17" t="n">
        <v>1094</v>
      </c>
      <c r="F14" s="20"/>
    </row>
    <row r="15" customFormat="false" ht="14.5" hidden="false" customHeight="false" outlineLevel="0" collapsed="false">
      <c r="A15" s="14" t="s">
        <v>32</v>
      </c>
      <c r="B15" s="15" t="n">
        <v>437</v>
      </c>
      <c r="C15" s="15" t="s">
        <v>61</v>
      </c>
      <c r="D15" s="17" t="n">
        <v>13670</v>
      </c>
      <c r="E15" s="17" t="n">
        <v>286</v>
      </c>
      <c r="F15" s="20"/>
    </row>
    <row r="16" customFormat="false" ht="14.5" hidden="false" customHeight="false" outlineLevel="0" collapsed="false">
      <c r="A16" s="14" t="s">
        <v>32</v>
      </c>
      <c r="B16" s="15" t="n">
        <v>437</v>
      </c>
      <c r="C16" s="15" t="s">
        <v>53</v>
      </c>
      <c r="D16" s="17" t="n">
        <v>40098</v>
      </c>
      <c r="E16" s="17" t="n">
        <v>4127</v>
      </c>
      <c r="F16" s="20"/>
    </row>
    <row r="17" customFormat="false" ht="14.5" hidden="false" customHeight="false" outlineLevel="0" collapsed="false">
      <c r="A17" s="14" t="s">
        <v>32</v>
      </c>
      <c r="B17" s="15" t="n">
        <v>437</v>
      </c>
      <c r="C17" s="15" t="s">
        <v>65</v>
      </c>
      <c r="D17" s="17" t="n">
        <v>88481</v>
      </c>
      <c r="E17" s="17" t="n">
        <v>6515</v>
      </c>
      <c r="F17" s="20"/>
    </row>
    <row r="18" customFormat="false" ht="14.5" hidden="false" customHeight="false" outlineLevel="0" collapsed="false">
      <c r="A18" s="14" t="s">
        <v>32</v>
      </c>
      <c r="B18" s="15" t="n">
        <v>437</v>
      </c>
      <c r="C18" s="15" t="s">
        <v>66</v>
      </c>
      <c r="D18" s="17" t="n">
        <v>23359</v>
      </c>
      <c r="E18" s="17" t="n">
        <v>1720</v>
      </c>
      <c r="F18" s="20"/>
    </row>
    <row r="19" customFormat="false" ht="14.5" hidden="false" customHeight="false" outlineLevel="0" collapsed="false">
      <c r="A19" s="14" t="s">
        <v>32</v>
      </c>
      <c r="B19" s="15" t="n">
        <v>437</v>
      </c>
      <c r="C19" s="15" t="s">
        <v>85</v>
      </c>
      <c r="D19" s="17" t="n">
        <v>34814</v>
      </c>
      <c r="E19" s="17" t="n">
        <v>4770</v>
      </c>
      <c r="F19" s="20"/>
    </row>
    <row r="20" customFormat="false" ht="14.5" hidden="false" customHeight="false" outlineLevel="0" collapsed="false">
      <c r="A20" s="14" t="s">
        <v>32</v>
      </c>
      <c r="B20" s="15" t="n">
        <v>437</v>
      </c>
      <c r="C20" s="15" t="s">
        <v>86</v>
      </c>
      <c r="D20" s="17" t="n">
        <v>80288</v>
      </c>
      <c r="E20" s="17"/>
      <c r="F20" s="20"/>
    </row>
    <row r="21" customFormat="false" ht="14.5" hidden="false" customHeight="false" outlineLevel="0" collapsed="false">
      <c r="A21" s="14" t="s">
        <v>80</v>
      </c>
      <c r="B21" s="15" t="n">
        <v>383</v>
      </c>
      <c r="C21" s="15" t="s">
        <v>82</v>
      </c>
      <c r="D21" s="17" t="n">
        <v>33284</v>
      </c>
      <c r="E21" s="17" t="n">
        <v>1373</v>
      </c>
      <c r="F21" s="20"/>
    </row>
    <row r="22" customFormat="false" ht="14.5" hidden="false" customHeight="false" outlineLevel="0" collapsed="false">
      <c r="A22" s="14" t="s">
        <v>118</v>
      </c>
      <c r="B22" s="15" t="n">
        <v>950</v>
      </c>
      <c r="C22" s="15" t="s">
        <v>107</v>
      </c>
      <c r="D22" s="17" t="n">
        <v>166726</v>
      </c>
      <c r="E22" s="17" t="n">
        <v>211748</v>
      </c>
      <c r="F22" s="20"/>
    </row>
    <row r="23" customFormat="false" ht="14.5" hidden="false" customHeight="false" outlineLevel="0" collapsed="false">
      <c r="A23" s="14" t="s">
        <v>118</v>
      </c>
      <c r="B23" s="15" t="n">
        <v>950</v>
      </c>
      <c r="C23" s="15" t="s">
        <v>109</v>
      </c>
      <c r="D23" s="17" t="n">
        <v>225202</v>
      </c>
      <c r="E23" s="17" t="n">
        <v>260467</v>
      </c>
      <c r="F23" s="20"/>
    </row>
    <row r="24" customFormat="false" ht="14.5" hidden="false" customHeight="false" outlineLevel="0" collapsed="false">
      <c r="A24" s="14" t="s">
        <v>118</v>
      </c>
      <c r="B24" s="15" t="n">
        <v>950</v>
      </c>
      <c r="C24" s="15" t="s">
        <v>111</v>
      </c>
      <c r="D24" s="17" t="n">
        <v>106655</v>
      </c>
      <c r="E24" s="17" t="n">
        <v>417841</v>
      </c>
      <c r="F24" s="20"/>
    </row>
    <row r="25" customFormat="false" ht="14.5" hidden="false" customHeight="false" outlineLevel="0" collapsed="false">
      <c r="A25" s="14" t="s">
        <v>118</v>
      </c>
      <c r="B25" s="15" t="n">
        <v>1049</v>
      </c>
      <c r="C25" s="15" t="s">
        <v>124</v>
      </c>
      <c r="D25" s="17" t="n">
        <v>862398</v>
      </c>
      <c r="E25" s="17" t="n">
        <v>321490</v>
      </c>
      <c r="F25" s="20"/>
    </row>
    <row r="26" customFormat="false" ht="14.5" hidden="false" customHeight="false" outlineLevel="0" collapsed="false">
      <c r="A26" s="14" t="s">
        <v>118</v>
      </c>
      <c r="B26" s="15" t="n">
        <v>1049</v>
      </c>
      <c r="C26" s="15" t="s">
        <v>126</v>
      </c>
      <c r="D26" s="17" t="n">
        <v>0</v>
      </c>
      <c r="E26" s="17" t="n">
        <v>45482</v>
      </c>
      <c r="F26" s="20"/>
    </row>
    <row r="27" customFormat="false" ht="14.5" hidden="false" customHeight="false" outlineLevel="0" collapsed="false">
      <c r="A27" s="26" t="s">
        <v>152</v>
      </c>
      <c r="B27" s="27"/>
      <c r="C27" s="27"/>
      <c r="D27" s="28" t="n">
        <f aca="false">SUM(D9:D26)</f>
        <v>17174459</v>
      </c>
      <c r="E27" s="28" t="n">
        <f aca="false">SUM(E9:E26)</f>
        <v>8971903</v>
      </c>
      <c r="F27" s="28" t="n">
        <f aca="false">SUM(F9:F26)</f>
        <v>0</v>
      </c>
    </row>
    <row r="28" customFormat="false" ht="14.5" hidden="false" customHeight="false" outlineLevel="0" collapsed="false">
      <c r="D28" s="31"/>
      <c r="E28" s="31"/>
      <c r="F2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8.72"/>
    <col collapsed="false" customWidth="true" hidden="false" outlineLevel="0" max="2" min="2" style="1" width="34.62"/>
    <col collapsed="false" customWidth="true" hidden="false" outlineLevel="0" max="3" min="3" style="1" width="7.9"/>
    <col collapsed="false" customWidth="true" hidden="false" outlineLevel="0" max="4" min="4" style="1" width="4.17"/>
    <col collapsed="false" customWidth="true" hidden="false" outlineLevel="0" max="5" min="5" style="1" width="6.53"/>
    <col collapsed="false" customWidth="true" hidden="false" outlineLevel="0" max="6" min="6" style="1" width="6.35"/>
    <col collapsed="false" customWidth="true" hidden="false" outlineLevel="0" max="7" min="7" style="1" width="6.62"/>
    <col collapsed="false" customWidth="true" hidden="false" outlineLevel="0" max="10" min="8" style="1" width="10.08"/>
    <col collapsed="false" customWidth="true" hidden="false" outlineLevel="0" max="11" min="11" style="1" width="9.08"/>
    <col collapsed="false" customWidth="false" hidden="false" outlineLevel="0" max="257" min="12" style="1" width="8.72"/>
  </cols>
  <sheetData>
    <row r="1" customFormat="false" ht="14.5" hidden="false" customHeight="fals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5" hidden="false" customHeight="fals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5" hidden="false" customHeight="false" outlineLevel="0" collapsed="false">
      <c r="A5" s="5"/>
      <c r="B5" s="6" t="s">
        <v>173</v>
      </c>
      <c r="C5" s="6" t="s">
        <v>5</v>
      </c>
      <c r="D5" s="6"/>
      <c r="E5" s="6" t="s">
        <v>174</v>
      </c>
      <c r="F5" s="6" t="s">
        <v>175</v>
      </c>
      <c r="G5" s="6" t="s">
        <v>176</v>
      </c>
      <c r="H5" s="6" t="s">
        <v>14</v>
      </c>
      <c r="I5" s="6" t="s">
        <v>176</v>
      </c>
      <c r="J5" s="6" t="s">
        <v>177</v>
      </c>
      <c r="K5" s="7" t="s">
        <v>178</v>
      </c>
    </row>
    <row r="6" customFormat="false" ht="14.5" hidden="false" customHeight="false" outlineLevel="0" collapsed="false">
      <c r="A6" s="8" t="s">
        <v>3</v>
      </c>
      <c r="B6" s="9" t="s">
        <v>179</v>
      </c>
      <c r="C6" s="9" t="s">
        <v>169</v>
      </c>
      <c r="D6" s="9" t="s">
        <v>7</v>
      </c>
      <c r="E6" s="9" t="s">
        <v>180</v>
      </c>
      <c r="F6" s="9" t="s">
        <v>16</v>
      </c>
      <c r="G6" s="9" t="s">
        <v>20</v>
      </c>
      <c r="H6" s="9" t="s">
        <v>181</v>
      </c>
      <c r="I6" s="9" t="s">
        <v>182</v>
      </c>
      <c r="J6" s="9" t="s">
        <v>183</v>
      </c>
      <c r="K6" s="10" t="s">
        <v>184</v>
      </c>
    </row>
    <row r="7" customFormat="false" ht="14.5" hidden="false" customHeight="false" outlineLevel="0" collapsed="false">
      <c r="A7" s="8" t="s">
        <v>168</v>
      </c>
      <c r="B7" s="9" t="s">
        <v>185</v>
      </c>
      <c r="C7" s="9"/>
      <c r="D7" s="9"/>
      <c r="E7" s="9" t="s">
        <v>20</v>
      </c>
      <c r="F7" s="9" t="s">
        <v>186</v>
      </c>
      <c r="G7" s="9" t="s">
        <v>182</v>
      </c>
      <c r="H7" s="9" t="s">
        <v>187</v>
      </c>
      <c r="I7" s="9" t="s">
        <v>22</v>
      </c>
      <c r="J7" s="9" t="s">
        <v>22</v>
      </c>
      <c r="K7" s="10" t="s">
        <v>188</v>
      </c>
    </row>
    <row r="8" customFormat="false" ht="14.5" hidden="false" customHeight="false" outlineLevel="0" collapsed="false">
      <c r="A8" s="11"/>
      <c r="B8" s="12" t="s">
        <v>189</v>
      </c>
      <c r="C8" s="12"/>
      <c r="D8" s="12"/>
      <c r="E8" s="12"/>
      <c r="F8" s="12"/>
      <c r="G8" s="12"/>
      <c r="H8" s="12" t="s">
        <v>22</v>
      </c>
      <c r="I8" s="12"/>
      <c r="J8" s="12"/>
      <c r="K8" s="13"/>
    </row>
    <row r="9" customFormat="false" ht="14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32"/>
    </row>
    <row r="10" customFormat="false" ht="14.5" hidden="false" customHeight="false" outlineLevel="0" collapsed="false">
      <c r="A10" s="3" t="s">
        <v>190</v>
      </c>
      <c r="B10" s="3"/>
      <c r="C10" s="3"/>
      <c r="D10" s="3"/>
      <c r="E10" s="3"/>
      <c r="F10" s="3"/>
      <c r="G10" s="3"/>
      <c r="H10" s="3"/>
      <c r="I10" s="3"/>
      <c r="J10" s="3"/>
      <c r="K10" s="33"/>
    </row>
    <row r="11" customFormat="false" ht="14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34"/>
    </row>
    <row r="12" customFormat="false" ht="14.5" hidden="false" customHeight="false" outlineLevel="0" collapsed="false">
      <c r="A12" s="26" t="s">
        <v>152</v>
      </c>
      <c r="B12" s="26"/>
      <c r="C12" s="26"/>
      <c r="D12" s="26"/>
      <c r="E12" s="26"/>
      <c r="F12" s="26"/>
      <c r="G12" s="26"/>
      <c r="H12" s="28" t="n">
        <v>0</v>
      </c>
      <c r="I12" s="28" t="n">
        <v>0</v>
      </c>
      <c r="J12" s="28" t="n">
        <v>0</v>
      </c>
      <c r="K1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6:02:13Z</dcterms:created>
  <dc:creator>Renato Baeza Fernández</dc:creator>
  <dc:description/>
  <dc:language>en-US</dc:language>
  <cp:lastModifiedBy>Renato Baeza Fernández</cp:lastModifiedBy>
  <dcterms:modified xsi:type="dcterms:W3CDTF">2025-01-24T15:21:27Z</dcterms:modified>
  <cp:revision>0</cp:revision>
  <dc:subject/>
  <dc:title/>
</cp:coreProperties>
</file>