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88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12"/>
      <c r="B20" s="7"/>
      <c r="C20" s="7"/>
      <c r="D20" s="7"/>
      <c r="E20" s="7"/>
      <c r="F20" s="7"/>
      <c r="G20" s="7"/>
      <c r="H20" s="7"/>
      <c r="I20" s="8"/>
    </row>
    <row r="21" customFormat="false" ht="12.75" hidden="false" customHeight="false" outlineLevel="1" collapsed="false">
      <c r="A21" s="18" t="s">
        <v>24</v>
      </c>
      <c r="B21" s="7"/>
      <c r="C21" s="7"/>
      <c r="D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23" t="n">
        <v>2000</v>
      </c>
      <c r="B22" s="7"/>
      <c r="C22" s="7"/>
      <c r="D22" s="7"/>
      <c r="E22" s="7"/>
      <c r="F22" s="7"/>
      <c r="G22" s="7"/>
      <c r="H22" s="7"/>
      <c r="I22" s="8"/>
    </row>
    <row r="23" customFormat="false" ht="12.75" hidden="false" customHeight="false" outlineLevel="0" collapsed="false">
      <c r="A23" s="12" t="s">
        <v>25</v>
      </c>
      <c r="B23" s="21" t="n">
        <v>69661</v>
      </c>
      <c r="C23" s="7"/>
      <c r="D23" s="21" t="n">
        <v>909506</v>
      </c>
      <c r="E23" s="21" t="n">
        <v>1048475</v>
      </c>
      <c r="F23" s="21" t="n">
        <v>11921202</v>
      </c>
      <c r="G23" s="7"/>
      <c r="H23" s="21" t="n">
        <v>13948844</v>
      </c>
      <c r="I23" s="8"/>
    </row>
    <row r="24" customFormat="false" ht="12.75" hidden="false" customHeight="false" outlineLevel="0" collapsed="false">
      <c r="A24" s="12" t="s">
        <v>26</v>
      </c>
      <c r="B24" s="21" t="n">
        <v>45619</v>
      </c>
      <c r="C24" s="7"/>
      <c r="D24" s="21" t="n">
        <v>800513</v>
      </c>
      <c r="E24" s="21" t="n">
        <v>1338829</v>
      </c>
      <c r="F24" s="21" t="n">
        <v>8578191</v>
      </c>
      <c r="G24" s="7"/>
      <c r="H24" s="21" t="n">
        <v>10763152</v>
      </c>
      <c r="I24" s="8"/>
    </row>
    <row r="25" customFormat="false" ht="12.75" hidden="false" customHeight="false" outlineLevel="0" collapsed="false">
      <c r="A25" s="12" t="s">
        <v>27</v>
      </c>
      <c r="B25" s="21" t="n">
        <v>73925</v>
      </c>
      <c r="C25" s="7"/>
      <c r="D25" s="21" t="n">
        <v>812948</v>
      </c>
      <c r="E25" s="21" t="n">
        <v>2007283</v>
      </c>
      <c r="F25" s="21" t="n">
        <v>8619588</v>
      </c>
      <c r="G25" s="7"/>
      <c r="H25" s="21" t="n">
        <v>11513744</v>
      </c>
      <c r="I25" s="8"/>
    </row>
    <row r="26" customFormat="false" ht="12.75" hidden="false" customHeight="false" outlineLevel="0" collapsed="false">
      <c r="A26" s="12" t="s">
        <v>28</v>
      </c>
      <c r="B26" s="21" t="n">
        <v>49719</v>
      </c>
      <c r="C26" s="7"/>
      <c r="D26" s="21" t="n">
        <v>1325951</v>
      </c>
      <c r="E26" s="21" t="n">
        <v>2661978</v>
      </c>
      <c r="F26" s="21" t="n">
        <v>10079028</v>
      </c>
      <c r="G26" s="7"/>
      <c r="H26" s="21" t="n">
        <v>14116676</v>
      </c>
      <c r="I26" s="8"/>
    </row>
    <row r="27" customFormat="false" ht="12.75" hidden="false" customHeight="false" outlineLevel="0" collapsed="false">
      <c r="A27" s="12" t="s">
        <v>29</v>
      </c>
      <c r="B27" s="21" t="n">
        <v>58992</v>
      </c>
      <c r="C27" s="7"/>
      <c r="D27" s="21" t="n">
        <v>1273141</v>
      </c>
      <c r="E27" s="21" t="n">
        <v>2008765</v>
      </c>
      <c r="F27" s="21" t="n">
        <v>10959540</v>
      </c>
      <c r="G27" s="7"/>
      <c r="H27" s="21" t="n">
        <v>14300438</v>
      </c>
      <c r="I27" s="8"/>
    </row>
    <row r="28" customFormat="false" ht="12.75" hidden="false" customHeight="false" outlineLevel="0" collapsed="false">
      <c r="A28" s="12" t="s">
        <v>30</v>
      </c>
      <c r="B28" s="21" t="n">
        <v>63268</v>
      </c>
      <c r="C28" s="7"/>
      <c r="D28" s="21" t="n">
        <v>1139572</v>
      </c>
      <c r="E28" s="21" t="n">
        <v>2034000</v>
      </c>
      <c r="F28" s="21" t="n">
        <v>13061574</v>
      </c>
      <c r="G28" s="7"/>
      <c r="H28" s="21" t="n">
        <v>16298414</v>
      </c>
      <c r="I28" s="8"/>
    </row>
    <row r="29" customFormat="false" ht="12.75" hidden="false" customHeight="false" outlineLevel="0" collapsed="false">
      <c r="A29" s="12" t="s">
        <v>31</v>
      </c>
      <c r="B29" s="21" t="n">
        <v>57086</v>
      </c>
      <c r="C29" s="7"/>
      <c r="D29" s="21" t="n">
        <v>1390289</v>
      </c>
      <c r="E29" s="21" t="n">
        <v>1826394</v>
      </c>
      <c r="F29" s="21" t="n">
        <v>10365984</v>
      </c>
      <c r="G29" s="22" t="n">
        <v>499</v>
      </c>
      <c r="H29" s="21" t="n">
        <v>13640252</v>
      </c>
      <c r="I29" s="8"/>
    </row>
    <row r="30" customFormat="false" ht="12.75" hidden="false" customHeight="false" outlineLevel="0" collapsed="false">
      <c r="A30" s="12" t="s">
        <v>32</v>
      </c>
      <c r="B30" s="21" t="n">
        <v>51127</v>
      </c>
      <c r="C30" s="7"/>
      <c r="D30" s="21" t="n">
        <v>1450152</v>
      </c>
      <c r="E30" s="21" t="n">
        <v>3199977</v>
      </c>
      <c r="F30" s="21" t="n">
        <v>10907148</v>
      </c>
      <c r="G30" s="7"/>
      <c r="H30" s="21" t="n">
        <v>15608404</v>
      </c>
      <c r="I30" s="8"/>
    </row>
    <row r="31" customFormat="false" ht="12.75" hidden="false" customHeight="false" outlineLevel="0" collapsed="false">
      <c r="A31" s="12" t="s">
        <v>33</v>
      </c>
      <c r="B31" s="21" t="n">
        <v>40424</v>
      </c>
      <c r="C31" s="7"/>
      <c r="D31" s="21" t="n">
        <v>1002078</v>
      </c>
      <c r="E31" s="21" t="n">
        <v>2158636</v>
      </c>
      <c r="F31" s="21" t="n">
        <v>7405991</v>
      </c>
      <c r="G31" s="7"/>
      <c r="H31" s="21" t="n">
        <v>10607129</v>
      </c>
      <c r="I31" s="8"/>
    </row>
    <row r="32" customFormat="false" ht="12.75" hidden="false" customHeight="false" outlineLevel="0" collapsed="false">
      <c r="A32" s="12" t="s">
        <v>34</v>
      </c>
      <c r="B32" s="21" t="n">
        <v>81292</v>
      </c>
      <c r="C32" s="7"/>
      <c r="D32" s="21" t="n">
        <v>1280840</v>
      </c>
      <c r="E32" s="21" t="n">
        <v>2395002</v>
      </c>
      <c r="F32" s="21" t="n">
        <v>9559708</v>
      </c>
      <c r="G32" s="7"/>
      <c r="H32" s="21" t="n">
        <v>13316842</v>
      </c>
      <c r="I32" s="8"/>
    </row>
    <row r="33" customFormat="false" ht="12.75" hidden="false" customHeight="false" outlineLevel="0" collapsed="false">
      <c r="A33" s="12" t="s">
        <v>35</v>
      </c>
      <c r="B33" s="21" t="n">
        <v>86175</v>
      </c>
      <c r="C33" s="7"/>
      <c r="D33" s="21" t="n">
        <v>1662973</v>
      </c>
      <c r="E33" s="21" t="n">
        <v>3117659</v>
      </c>
      <c r="F33" s="21" t="n">
        <v>12040434</v>
      </c>
      <c r="G33" s="7"/>
      <c r="H33" s="21" t="n">
        <v>16907241</v>
      </c>
      <c r="I33" s="8"/>
    </row>
    <row r="34" customFormat="false" ht="12.75" hidden="false" customHeight="false" outlineLevel="0" collapsed="false">
      <c r="A34" s="12" t="s">
        <v>36</v>
      </c>
      <c r="B34" s="21" t="n">
        <v>107873</v>
      </c>
      <c r="C34" s="7"/>
      <c r="D34" s="21" t="n">
        <v>1768325</v>
      </c>
      <c r="E34" s="21" t="n">
        <v>1983550</v>
      </c>
      <c r="F34" s="21" t="n">
        <v>9253826</v>
      </c>
      <c r="G34" s="7"/>
      <c r="H34" s="21" t="n">
        <v>13113574</v>
      </c>
      <c r="I34" s="8"/>
    </row>
    <row r="35" customFormat="false" ht="12.75" hidden="false" customHeight="false" outlineLevel="0" collapsed="false">
      <c r="A35" s="12"/>
      <c r="B35" s="7"/>
      <c r="C35" s="7"/>
      <c r="D35" s="7"/>
      <c r="E35" s="7"/>
      <c r="F35" s="7"/>
      <c r="G35" s="7"/>
      <c r="H35" s="7"/>
      <c r="I35" s="8"/>
    </row>
    <row r="36" customFormat="false" ht="12.75" hidden="false" customHeight="false" outlineLevel="0" collapsed="false">
      <c r="A36" s="23" t="n">
        <v>2001</v>
      </c>
      <c r="B36" s="7"/>
      <c r="C36" s="7"/>
      <c r="D36" s="7"/>
      <c r="E36" s="7"/>
      <c r="F36" s="7"/>
      <c r="G36" s="7"/>
      <c r="H36" s="7"/>
      <c r="I36" s="8"/>
    </row>
    <row r="37" customFormat="false" ht="12.75" hidden="false" customHeight="false" outlineLevel="0" collapsed="false">
      <c r="A37" s="12" t="s">
        <v>25</v>
      </c>
      <c r="B37" s="24" t="n">
        <v>81149</v>
      </c>
      <c r="C37" s="7"/>
      <c r="D37" s="24" t="n">
        <v>840713</v>
      </c>
      <c r="E37" s="24" t="n">
        <v>726574</v>
      </c>
      <c r="F37" s="24" t="n">
        <v>2447219</v>
      </c>
      <c r="G37" s="24"/>
      <c r="H37" s="24" t="n">
        <v>4095655</v>
      </c>
      <c r="I37" s="8"/>
    </row>
    <row r="38" customFormat="false" ht="12.75" hidden="false" customHeight="false" outlineLevel="0" collapsed="false">
      <c r="A38" s="12" t="s">
        <v>26</v>
      </c>
      <c r="B38" s="24" t="n">
        <v>26503</v>
      </c>
      <c r="C38" s="7"/>
      <c r="D38" s="24" t="n">
        <v>791050</v>
      </c>
      <c r="E38" s="24" t="n">
        <v>720374</v>
      </c>
      <c r="F38" s="24" t="n">
        <v>2322316</v>
      </c>
      <c r="G38" s="24"/>
      <c r="H38" s="24" t="n">
        <v>3860243</v>
      </c>
      <c r="I38" s="8"/>
    </row>
    <row r="39" customFormat="false" ht="12.75" hidden="false" customHeight="false" outlineLevel="0" collapsed="false">
      <c r="A39" s="12" t="s">
        <v>27</v>
      </c>
      <c r="B39" s="24" t="n">
        <v>67239</v>
      </c>
      <c r="C39" s="7"/>
      <c r="D39" s="24" t="n">
        <v>949117</v>
      </c>
      <c r="E39" s="24" t="n">
        <v>814357</v>
      </c>
      <c r="F39" s="24" t="n">
        <v>1827023</v>
      </c>
      <c r="G39" s="24"/>
      <c r="H39" s="24" t="n">
        <v>3657736</v>
      </c>
      <c r="I39" s="8"/>
    </row>
    <row r="40" customFormat="false" ht="12.75" hidden="false" customHeight="false" outlineLevel="0" collapsed="false">
      <c r="A40" s="12" t="s">
        <v>28</v>
      </c>
      <c r="B40" s="24" t="n">
        <v>66702</v>
      </c>
      <c r="C40" s="25"/>
      <c r="D40" s="24" t="n">
        <v>826472</v>
      </c>
      <c r="E40" s="24" t="n">
        <v>719749</v>
      </c>
      <c r="F40" s="24" t="n">
        <v>2247725</v>
      </c>
      <c r="G40" s="24"/>
      <c r="H40" s="24" t="n">
        <v>3860648</v>
      </c>
      <c r="I40" s="8"/>
    </row>
    <row r="41" customFormat="false" ht="12.75" hidden="false" customHeight="false" outlineLevel="0" collapsed="false">
      <c r="A41" s="12" t="s">
        <v>29</v>
      </c>
      <c r="B41" s="24" t="n">
        <v>105271</v>
      </c>
      <c r="C41" s="25"/>
      <c r="D41" s="24" t="n">
        <v>843127</v>
      </c>
      <c r="E41" s="24" t="n">
        <v>821940</v>
      </c>
      <c r="F41" s="24" t="n">
        <v>2117744</v>
      </c>
      <c r="G41" s="24"/>
      <c r="H41" s="24" t="n">
        <v>3888082</v>
      </c>
      <c r="I41" s="8"/>
    </row>
    <row r="42" customFormat="false" ht="12.75" hidden="false" customHeight="false" outlineLevel="0" collapsed="false">
      <c r="A42" s="12" t="s">
        <v>30</v>
      </c>
      <c r="B42" s="24" t="n">
        <v>97427</v>
      </c>
      <c r="C42" s="25"/>
      <c r="D42" s="24" t="n">
        <v>909796</v>
      </c>
      <c r="E42" s="24" t="n">
        <v>789341</v>
      </c>
      <c r="F42" s="24" t="n">
        <v>2054531</v>
      </c>
      <c r="G42" s="24"/>
      <c r="H42" s="24" t="n">
        <v>3851095</v>
      </c>
      <c r="I42" s="8"/>
    </row>
    <row r="43" customFormat="false" ht="12.75" hidden="false" customHeight="false" outlineLevel="0" collapsed="false">
      <c r="A43" s="12" t="s">
        <v>31</v>
      </c>
      <c r="B43" s="24" t="n">
        <v>83186</v>
      </c>
      <c r="C43" s="25"/>
      <c r="D43" s="24" t="n">
        <v>970832</v>
      </c>
      <c r="E43" s="24" t="n">
        <v>692900</v>
      </c>
      <c r="F43" s="24" t="n">
        <v>2387842</v>
      </c>
      <c r="G43" s="24"/>
      <c r="H43" s="24" t="n">
        <v>4134760</v>
      </c>
      <c r="I43" s="8"/>
    </row>
    <row r="44" customFormat="false" ht="12.75" hidden="false" customHeight="false" outlineLevel="0" collapsed="false">
      <c r="A44" s="12" t="s">
        <v>32</v>
      </c>
      <c r="B44" s="24" t="n">
        <v>83178</v>
      </c>
      <c r="C44" s="25"/>
      <c r="D44" s="24" t="n">
        <v>915808</v>
      </c>
      <c r="E44" s="24" t="n">
        <v>676290</v>
      </c>
      <c r="F44" s="24" t="n">
        <v>2894811</v>
      </c>
      <c r="G44" s="24"/>
      <c r="H44" s="24" t="n">
        <v>4570087</v>
      </c>
      <c r="I44" s="8"/>
    </row>
    <row r="45" customFormat="false" ht="12.75" hidden="false" customHeight="false" outlineLevel="0" collapsed="false">
      <c r="A45" s="12" t="s">
        <v>33</v>
      </c>
      <c r="B45" s="24" t="n">
        <v>63820</v>
      </c>
      <c r="C45" s="25"/>
      <c r="D45" s="24" t="n">
        <v>508221</v>
      </c>
      <c r="E45" s="24" t="n">
        <v>645767</v>
      </c>
      <c r="F45" s="24" t="n">
        <v>1885440</v>
      </c>
      <c r="G45" s="24"/>
      <c r="H45" s="24" t="n">
        <v>3103248</v>
      </c>
      <c r="I45" s="8"/>
    </row>
    <row r="46" customFormat="false" ht="12.75" hidden="false" customHeight="false" outlineLevel="0" collapsed="false">
      <c r="A46" s="12" t="s">
        <v>34</v>
      </c>
      <c r="B46" s="24" t="n">
        <v>127046</v>
      </c>
      <c r="C46" s="25"/>
      <c r="D46" s="24" t="n">
        <v>849335</v>
      </c>
      <c r="E46" s="24" t="n">
        <v>1207422</v>
      </c>
      <c r="F46" s="24" t="n">
        <v>1543933</v>
      </c>
      <c r="G46" s="24"/>
      <c r="H46" s="24" t="n">
        <v>3727736</v>
      </c>
      <c r="I46" s="8"/>
    </row>
    <row r="47" customFormat="false" ht="12.75" hidden="false" customHeight="false" outlineLevel="0" collapsed="false">
      <c r="A47" s="12" t="s">
        <v>35</v>
      </c>
      <c r="B47" s="24" t="n">
        <v>111107</v>
      </c>
      <c r="C47" s="25"/>
      <c r="D47" s="24" t="n">
        <v>1200912</v>
      </c>
      <c r="E47" s="24" t="n">
        <v>1168577</v>
      </c>
      <c r="F47" s="24" t="n">
        <v>1581218</v>
      </c>
      <c r="G47" s="24" t="n">
        <v>1471</v>
      </c>
      <c r="H47" s="24" t="n">
        <v>4063285</v>
      </c>
      <c r="I47" s="8"/>
    </row>
    <row r="48" customFormat="false" ht="12.75" hidden="false" customHeight="false" outlineLevel="0" collapsed="false">
      <c r="A48" s="12" t="s">
        <v>36</v>
      </c>
      <c r="B48" s="24" t="n">
        <v>103238</v>
      </c>
      <c r="C48" s="25"/>
      <c r="D48" s="24" t="n">
        <v>1149431</v>
      </c>
      <c r="E48" s="24" t="n">
        <v>1000352</v>
      </c>
      <c r="F48" s="24" t="n">
        <v>2015120</v>
      </c>
      <c r="G48" s="24"/>
      <c r="H48" s="24" t="n">
        <v>4268141</v>
      </c>
      <c r="I48" s="8"/>
    </row>
    <row r="49" customFormat="false" ht="12.75" hidden="false" customHeight="false" outlineLevel="0" collapsed="false">
      <c r="A49" s="12"/>
      <c r="B49" s="26"/>
      <c r="C49" s="25"/>
      <c r="D49" s="27"/>
      <c r="E49" s="27"/>
      <c r="F49" s="27"/>
      <c r="G49" s="25"/>
      <c r="H49" s="27"/>
      <c r="I49" s="8"/>
    </row>
    <row r="50" customFormat="false" ht="12.75" hidden="false" customHeight="false" outlineLevel="0" collapsed="false">
      <c r="A50" s="23" t="n">
        <v>2002</v>
      </c>
      <c r="B50" s="7"/>
      <c r="C50" s="7"/>
      <c r="D50" s="7"/>
      <c r="E50" s="7"/>
      <c r="F50" s="7"/>
      <c r="G50" s="7"/>
      <c r="H50" s="7"/>
      <c r="I50" s="8"/>
    </row>
    <row r="51" customFormat="false" ht="12.75" hidden="false" customHeight="false" outlineLevel="0" collapsed="false">
      <c r="A51" s="12" t="s">
        <v>25</v>
      </c>
      <c r="B51" s="24" t="n">
        <v>77833</v>
      </c>
      <c r="C51" s="24"/>
      <c r="D51" s="24" t="n">
        <v>913385</v>
      </c>
      <c r="E51" s="21" t="n">
        <v>1319932</v>
      </c>
      <c r="F51" s="21" t="n">
        <v>1701570</v>
      </c>
      <c r="G51" s="24"/>
      <c r="H51" s="21" t="n">
        <v>4012720</v>
      </c>
      <c r="I51" s="8"/>
    </row>
    <row r="52" customFormat="false" ht="12.75" hidden="false" customHeight="false" outlineLevel="0" collapsed="false">
      <c r="A52" s="12" t="s">
        <v>26</v>
      </c>
      <c r="B52" s="24" t="n">
        <v>53241</v>
      </c>
      <c r="C52" s="24"/>
      <c r="D52" s="24" t="n">
        <v>808631</v>
      </c>
      <c r="E52" s="24" t="n">
        <v>674938</v>
      </c>
      <c r="F52" s="21" t="n">
        <v>1686489</v>
      </c>
      <c r="G52" s="24"/>
      <c r="H52" s="21" t="n">
        <v>3223299</v>
      </c>
      <c r="I52" s="8"/>
    </row>
    <row r="53" customFormat="false" ht="12.75" hidden="false" customHeight="false" outlineLevel="0" collapsed="false">
      <c r="A53" s="12" t="s">
        <v>27</v>
      </c>
      <c r="B53" s="24" t="n">
        <v>91336</v>
      </c>
      <c r="C53" s="24"/>
      <c r="D53" s="24" t="n">
        <v>892909</v>
      </c>
      <c r="E53" s="24" t="n">
        <v>776152</v>
      </c>
      <c r="F53" s="21" t="n">
        <v>1832974</v>
      </c>
      <c r="G53" s="24"/>
      <c r="H53" s="21" t="n">
        <v>3593371</v>
      </c>
      <c r="I53" s="8"/>
    </row>
    <row r="54" customFormat="false" ht="12.75" hidden="false" customHeight="false" outlineLevel="0" collapsed="false">
      <c r="A54" s="12" t="s">
        <v>28</v>
      </c>
      <c r="B54" s="24" t="n">
        <v>109048</v>
      </c>
      <c r="C54" s="24"/>
      <c r="D54" s="24" t="n">
        <v>569771</v>
      </c>
      <c r="E54" s="24" t="n">
        <v>756064</v>
      </c>
      <c r="F54" s="21" t="n">
        <v>2074136</v>
      </c>
      <c r="G54" s="24"/>
      <c r="H54" s="21" t="n">
        <v>3509019</v>
      </c>
      <c r="I54" s="8"/>
    </row>
    <row r="55" customFormat="false" ht="12.75" hidden="false" customHeight="false" outlineLevel="0" collapsed="false">
      <c r="A55" s="12" t="s">
        <v>29</v>
      </c>
      <c r="B55" s="24" t="n">
        <v>88666</v>
      </c>
      <c r="C55" s="24"/>
      <c r="D55" s="24" t="n">
        <v>584123</v>
      </c>
      <c r="E55" s="24" t="n">
        <v>768560</v>
      </c>
      <c r="F55" s="21" t="n">
        <v>1468495</v>
      </c>
      <c r="G55" s="24"/>
      <c r="H55" s="21" t="n">
        <v>2909844</v>
      </c>
      <c r="I55" s="8"/>
    </row>
    <row r="56" customFormat="false" ht="12.75" hidden="false" customHeight="false" outlineLevel="0" collapsed="false">
      <c r="A56" s="12" t="s">
        <v>30</v>
      </c>
      <c r="B56" s="24" t="n">
        <v>79678</v>
      </c>
      <c r="C56" s="24"/>
      <c r="D56" s="24" t="n">
        <v>531426</v>
      </c>
      <c r="E56" s="24" t="n">
        <v>951825</v>
      </c>
      <c r="F56" s="21" t="n">
        <v>1508409</v>
      </c>
      <c r="G56" s="24" t="n">
        <v>30</v>
      </c>
      <c r="H56" s="21" t="n">
        <v>3071368</v>
      </c>
      <c r="I56" s="8"/>
    </row>
    <row r="57" customFormat="false" ht="12.75" hidden="false" customHeight="false" outlineLevel="0" collapsed="false">
      <c r="A57" s="12" t="s">
        <v>31</v>
      </c>
      <c r="B57" s="24" t="n">
        <v>70191</v>
      </c>
      <c r="C57" s="24"/>
      <c r="D57" s="24" t="n">
        <v>530943</v>
      </c>
      <c r="E57" s="21" t="n">
        <v>1154384</v>
      </c>
      <c r="F57" s="21" t="n">
        <v>1887049</v>
      </c>
      <c r="G57" s="24" t="n">
        <v>21</v>
      </c>
      <c r="H57" s="21" t="n">
        <v>3642588</v>
      </c>
      <c r="I57" s="8"/>
    </row>
    <row r="58" customFormat="false" ht="12.75" hidden="false" customHeight="false" outlineLevel="0" collapsed="false">
      <c r="A58" s="12" t="s">
        <v>32</v>
      </c>
      <c r="B58" s="24" t="n">
        <v>50947</v>
      </c>
      <c r="C58" s="24"/>
      <c r="D58" s="24" t="n">
        <v>384618</v>
      </c>
      <c r="E58" s="21" t="n">
        <v>1040784</v>
      </c>
      <c r="F58" s="21" t="n">
        <v>1646612</v>
      </c>
      <c r="G58" s="24"/>
      <c r="H58" s="21" t="n">
        <v>3122961</v>
      </c>
      <c r="I58" s="8"/>
    </row>
    <row r="59" customFormat="false" ht="12.75" hidden="false" customHeight="false" outlineLevel="0" collapsed="false">
      <c r="A59" s="12" t="s">
        <v>33</v>
      </c>
      <c r="B59" s="24" t="n">
        <v>45906</v>
      </c>
      <c r="C59" s="24"/>
      <c r="D59" s="24" t="n">
        <v>371270</v>
      </c>
      <c r="E59" s="21" t="n">
        <v>878525</v>
      </c>
      <c r="F59" s="21" t="n">
        <v>1370777</v>
      </c>
      <c r="G59" s="24"/>
      <c r="H59" s="21" t="n">
        <v>2666478</v>
      </c>
      <c r="I59" s="8"/>
    </row>
    <row r="60" customFormat="false" ht="12.75" hidden="false" customHeight="false" outlineLevel="0" collapsed="false">
      <c r="A60" s="12" t="s">
        <v>34</v>
      </c>
      <c r="B60" s="24" t="n">
        <v>63769</v>
      </c>
      <c r="C60" s="24"/>
      <c r="D60" s="21" t="n">
        <v>532327</v>
      </c>
      <c r="E60" s="21" t="n">
        <v>1093002</v>
      </c>
      <c r="F60" s="21" t="n">
        <v>1791944</v>
      </c>
      <c r="G60" s="24" t="n">
        <v>365</v>
      </c>
      <c r="H60" s="21" t="n">
        <f aca="false">SUM(B60:G60)</f>
        <v>3481407</v>
      </c>
      <c r="I60" s="8"/>
    </row>
    <row r="61" customFormat="false" ht="12.75" hidden="false" customHeight="false" outlineLevel="0" collapsed="false">
      <c r="A61" s="12" t="s">
        <v>35</v>
      </c>
      <c r="B61" s="24" t="n">
        <v>69160</v>
      </c>
      <c r="C61" s="24"/>
      <c r="D61" s="24" t="n">
        <v>278033</v>
      </c>
      <c r="E61" s="21" t="n">
        <v>1108140</v>
      </c>
      <c r="F61" s="21" t="n">
        <v>1699625</v>
      </c>
      <c r="G61" s="24" t="n">
        <v>22</v>
      </c>
      <c r="H61" s="21" t="n">
        <f aca="false">SUM(B61:G61)</f>
        <v>3154980</v>
      </c>
      <c r="I61" s="8"/>
    </row>
    <row r="62" customFormat="false" ht="12.75" hidden="false" customHeight="false" outlineLevel="0" collapsed="false">
      <c r="A62" s="12" t="s">
        <v>36</v>
      </c>
      <c r="B62" s="24" t="n">
        <v>74835</v>
      </c>
      <c r="C62" s="24"/>
      <c r="D62" s="24" t="n">
        <v>395423</v>
      </c>
      <c r="E62" s="24" t="n">
        <v>900685</v>
      </c>
      <c r="F62" s="21" t="n">
        <v>2268854</v>
      </c>
      <c r="G62" s="24"/>
      <c r="H62" s="21" t="n">
        <f aca="false">SUM(B62:G62)</f>
        <v>3639797</v>
      </c>
      <c r="I62" s="8"/>
    </row>
    <row r="63" customFormat="false" ht="12.75" hidden="false" customHeight="false" outlineLevel="0" collapsed="false">
      <c r="A63" s="12"/>
      <c r="B63" s="26"/>
      <c r="C63" s="25"/>
      <c r="D63" s="27"/>
      <c r="E63" s="27"/>
      <c r="F63" s="27"/>
      <c r="G63" s="25"/>
      <c r="H63" s="27"/>
      <c r="I63" s="8"/>
    </row>
    <row r="64" customFormat="false" ht="12.75" hidden="false" customHeight="false" outlineLevel="0" collapsed="false">
      <c r="A64" s="23" t="n">
        <v>2003</v>
      </c>
      <c r="B64" s="26"/>
      <c r="C64" s="25"/>
      <c r="D64" s="27"/>
      <c r="E64" s="27"/>
      <c r="F64" s="27"/>
      <c r="G64" s="25"/>
      <c r="H64" s="27"/>
      <c r="I64" s="8"/>
    </row>
    <row r="65" customFormat="false" ht="12.75" hidden="false" customHeight="false" outlineLevel="0" collapsed="false">
      <c r="A65" s="12" t="s">
        <v>25</v>
      </c>
      <c r="B65" s="24" t="n">
        <v>75662</v>
      </c>
      <c r="C65" s="24"/>
      <c r="D65" s="21" t="n">
        <v>519218</v>
      </c>
      <c r="E65" s="21" t="n">
        <v>514036</v>
      </c>
      <c r="F65" s="21" t="n">
        <v>1392553</v>
      </c>
      <c r="G65" s="24"/>
      <c r="H65" s="21" t="n">
        <f aca="false">SUM(B65:G65)</f>
        <v>2501469</v>
      </c>
      <c r="I65" s="8"/>
    </row>
    <row r="66" customFormat="false" ht="12.75" hidden="false" customHeight="false" outlineLevel="0" collapsed="false">
      <c r="A66" s="12" t="s">
        <v>26</v>
      </c>
      <c r="B66" s="24" t="n">
        <v>52782</v>
      </c>
      <c r="C66" s="24"/>
      <c r="D66" s="21" t="n">
        <v>422125</v>
      </c>
      <c r="E66" s="21" t="n">
        <v>326569</v>
      </c>
      <c r="F66" s="21" t="n">
        <v>934632</v>
      </c>
      <c r="G66" s="24" t="n">
        <v>17</v>
      </c>
      <c r="H66" s="21" t="n">
        <f aca="false">SUM(B66:G66)</f>
        <v>1736125</v>
      </c>
      <c r="I66" s="8"/>
    </row>
    <row r="67" customFormat="false" ht="12.75" hidden="false" customHeight="false" outlineLevel="0" collapsed="false">
      <c r="A67" s="12" t="s">
        <v>27</v>
      </c>
      <c r="B67" s="24" t="n">
        <v>104668</v>
      </c>
      <c r="C67" s="24"/>
      <c r="D67" s="21" t="n">
        <v>263187</v>
      </c>
      <c r="E67" s="21" t="n">
        <v>206975</v>
      </c>
      <c r="F67" s="21" t="n">
        <v>1346712</v>
      </c>
      <c r="G67" s="24" t="n">
        <v>178</v>
      </c>
      <c r="H67" s="21" t="n">
        <f aca="false">SUM(B67:G67)</f>
        <v>1921720</v>
      </c>
      <c r="I67" s="8"/>
    </row>
    <row r="68" customFormat="false" ht="12.75" hidden="false" customHeight="false" outlineLevel="0" collapsed="false">
      <c r="A68" s="12" t="s">
        <v>28</v>
      </c>
      <c r="B68" s="24" t="n">
        <v>88011</v>
      </c>
      <c r="C68" s="24"/>
      <c r="D68" s="21" t="n">
        <v>433613</v>
      </c>
      <c r="E68" s="21" t="n">
        <v>164694</v>
      </c>
      <c r="F68" s="21" t="n">
        <v>784380</v>
      </c>
      <c r="G68" s="7"/>
      <c r="H68" s="21" t="n">
        <f aca="false">SUM(B68:G68)</f>
        <v>1470698</v>
      </c>
      <c r="I68" s="8"/>
    </row>
    <row r="69" customFormat="false" ht="12.75" hidden="false" customHeight="false" outlineLevel="0" collapsed="false">
      <c r="A69" s="12" t="s">
        <v>29</v>
      </c>
      <c r="B69" s="24" t="n">
        <v>99676</v>
      </c>
      <c r="C69" s="24"/>
      <c r="D69" s="21" t="n">
        <v>394954</v>
      </c>
      <c r="E69" s="21" t="n">
        <v>169349</v>
      </c>
      <c r="F69" s="21" t="n">
        <v>673181</v>
      </c>
      <c r="G69" s="24" t="n">
        <v>47</v>
      </c>
      <c r="H69" s="21" t="n">
        <f aca="false">SUM(B69:G69)</f>
        <v>1337207</v>
      </c>
      <c r="I69" s="8"/>
    </row>
    <row r="70" customFormat="false" ht="12.75" hidden="false" customHeight="false" outlineLevel="0" collapsed="false">
      <c r="A70" s="12" t="s">
        <v>30</v>
      </c>
      <c r="B70" s="24" t="n">
        <v>104594</v>
      </c>
      <c r="C70" s="24"/>
      <c r="D70" s="21" t="n">
        <v>566871</v>
      </c>
      <c r="E70" s="21" t="n">
        <v>163489</v>
      </c>
      <c r="F70" s="21" t="n">
        <v>634664</v>
      </c>
      <c r="G70" s="24" t="n">
        <v>395</v>
      </c>
      <c r="H70" s="21" t="n">
        <f aca="false">SUM(B70:G70)</f>
        <v>1470013</v>
      </c>
      <c r="I70" s="8"/>
    </row>
    <row r="71" customFormat="false" ht="12.75" hidden="false" customHeight="false" outlineLevel="0" collapsed="false">
      <c r="A71" s="12" t="s">
        <v>31</v>
      </c>
      <c r="B71" s="24" t="n">
        <v>66087</v>
      </c>
      <c r="C71" s="24"/>
      <c r="D71" s="21" t="n">
        <v>637293</v>
      </c>
      <c r="E71" s="21" t="n">
        <v>245286</v>
      </c>
      <c r="F71" s="21" t="n">
        <v>742035</v>
      </c>
      <c r="G71" s="24" t="n">
        <v>39</v>
      </c>
      <c r="H71" s="21" t="n">
        <f aca="false">SUM(B71:G71)</f>
        <v>1690740</v>
      </c>
      <c r="I71" s="8"/>
    </row>
    <row r="72" customFormat="false" ht="12.75" hidden="false" customHeight="false" outlineLevel="0" collapsed="false">
      <c r="A72" s="12" t="s">
        <v>32</v>
      </c>
      <c r="B72" s="24" t="n">
        <v>127841</v>
      </c>
      <c r="C72" s="24"/>
      <c r="D72" s="21" t="n">
        <v>406126</v>
      </c>
      <c r="E72" s="21" t="n">
        <v>217006</v>
      </c>
      <c r="F72" s="21" t="n">
        <v>591426</v>
      </c>
      <c r="G72" s="24" t="n">
        <v>16514</v>
      </c>
      <c r="H72" s="21" t="n">
        <f aca="false">SUM(B72:G72)</f>
        <v>1358913</v>
      </c>
      <c r="I72" s="8"/>
    </row>
    <row r="73" customFormat="false" ht="12.75" hidden="false" customHeight="false" outlineLevel="0" collapsed="false">
      <c r="A73" s="12" t="s">
        <v>33</v>
      </c>
      <c r="B73" s="24" t="n">
        <v>107378</v>
      </c>
      <c r="C73" s="24"/>
      <c r="D73" s="21" t="n">
        <v>359222</v>
      </c>
      <c r="E73" s="21" t="n">
        <v>268660</v>
      </c>
      <c r="F73" s="21" t="n">
        <v>760745</v>
      </c>
      <c r="G73" s="24"/>
      <c r="H73" s="21" t="n">
        <f aca="false">SUM(B73:G73)</f>
        <v>1496005</v>
      </c>
      <c r="I73" s="8"/>
    </row>
    <row r="74" customFormat="false" ht="12.75" hidden="false" customHeight="false" outlineLevel="0" collapsed="false">
      <c r="A74" s="12" t="s">
        <v>34</v>
      </c>
      <c r="B74" s="24" t="n">
        <v>233011</v>
      </c>
      <c r="C74" s="24"/>
      <c r="D74" s="21" t="n">
        <v>327329</v>
      </c>
      <c r="E74" s="21" t="n">
        <v>418143</v>
      </c>
      <c r="F74" s="21" t="n">
        <v>807170</v>
      </c>
      <c r="G74" s="24"/>
      <c r="H74" s="21" t="n">
        <f aca="false">SUM(B74:G74)</f>
        <v>1785653</v>
      </c>
      <c r="I74" s="8"/>
    </row>
    <row r="75" customFormat="false" ht="12.75" hidden="false" customHeight="false" outlineLevel="0" collapsed="false">
      <c r="A75" s="12" t="s">
        <v>35</v>
      </c>
      <c r="B75" s="24" t="n">
        <v>144964</v>
      </c>
      <c r="C75" s="24"/>
      <c r="D75" s="21" t="n">
        <v>314367</v>
      </c>
      <c r="E75" s="21" t="n">
        <v>192215</v>
      </c>
      <c r="F75" s="21" t="n">
        <v>637937</v>
      </c>
      <c r="G75" s="24" t="n">
        <v>105</v>
      </c>
      <c r="H75" s="21" t="n">
        <f aca="false">SUM(B75:G75)</f>
        <v>1289588</v>
      </c>
      <c r="I75" s="8"/>
    </row>
    <row r="76" customFormat="false" ht="12.75" hidden="false" customHeight="false" outlineLevel="0" collapsed="false">
      <c r="A76" s="12" t="s">
        <v>36</v>
      </c>
      <c r="B76" s="24" t="n">
        <v>137638</v>
      </c>
      <c r="C76" s="24"/>
      <c r="D76" s="21" t="n">
        <v>298029</v>
      </c>
      <c r="E76" s="21" t="n">
        <v>139552</v>
      </c>
      <c r="F76" s="21" t="n">
        <v>698978</v>
      </c>
      <c r="G76" s="24" t="n">
        <v>949</v>
      </c>
      <c r="H76" s="21" t="n">
        <f aca="false">SUM(B76:G76)</f>
        <v>1275146</v>
      </c>
      <c r="I76" s="8"/>
    </row>
    <row r="77" customFormat="false" ht="12.75" hidden="false" customHeight="false" outlineLevel="0" collapsed="false">
      <c r="A77" s="12"/>
      <c r="B77" s="24"/>
      <c r="C77" s="24"/>
      <c r="D77" s="21"/>
      <c r="E77" s="21"/>
      <c r="F77" s="21"/>
      <c r="G77" s="24"/>
      <c r="H77" s="21"/>
      <c r="I77" s="8"/>
    </row>
    <row r="78" customFormat="false" ht="12.75" hidden="false" customHeight="false" outlineLevel="0" collapsed="false">
      <c r="A78" s="23" t="n">
        <v>2004</v>
      </c>
      <c r="B78" s="24"/>
      <c r="C78" s="24"/>
      <c r="D78" s="21"/>
      <c r="E78" s="7"/>
      <c r="F78" s="7"/>
      <c r="G78" s="24"/>
      <c r="H78" s="21"/>
      <c r="I78" s="8"/>
    </row>
    <row r="79" customFormat="false" ht="12.75" hidden="false" customHeight="false" outlineLevel="0" collapsed="false">
      <c r="A79" s="12" t="s">
        <v>25</v>
      </c>
      <c r="B79" s="24" t="n">
        <v>108706</v>
      </c>
      <c r="C79" s="7"/>
      <c r="D79" s="21" t="n">
        <v>186662</v>
      </c>
      <c r="E79" s="21" t="n">
        <v>68001</v>
      </c>
      <c r="F79" s="21" t="n">
        <v>736595</v>
      </c>
      <c r="G79" s="24"/>
      <c r="H79" s="21" t="n">
        <f aca="false">SUM(B79:G79)</f>
        <v>1099964</v>
      </c>
      <c r="I79" s="28"/>
    </row>
    <row r="80" customFormat="false" ht="12.75" hidden="false" customHeight="false" outlineLevel="0" collapsed="false">
      <c r="A80" s="12" t="s">
        <v>26</v>
      </c>
      <c r="B80" s="24" t="n">
        <v>143504</v>
      </c>
      <c r="C80" s="24"/>
      <c r="D80" s="21" t="n">
        <v>250865</v>
      </c>
      <c r="E80" s="21" t="n">
        <v>124977</v>
      </c>
      <c r="F80" s="21" t="n">
        <v>439727</v>
      </c>
      <c r="G80" s="24"/>
      <c r="H80" s="21" t="n">
        <f aca="false">SUM(B80:G80)</f>
        <v>959073</v>
      </c>
      <c r="I80" s="28"/>
    </row>
    <row r="81" customFormat="false" ht="12.75" hidden="false" customHeight="false" outlineLevel="0" collapsed="false">
      <c r="A81" s="12" t="s">
        <v>27</v>
      </c>
      <c r="B81" s="24" t="n">
        <v>143750</v>
      </c>
      <c r="C81" s="24"/>
      <c r="D81" s="21" t="n">
        <v>191571</v>
      </c>
      <c r="E81" s="21" t="n">
        <v>266640</v>
      </c>
      <c r="F81" s="21" t="n">
        <v>565580</v>
      </c>
      <c r="G81" s="24"/>
      <c r="H81" s="21" t="n">
        <f aca="false">SUM(B81:G81)</f>
        <v>1167541</v>
      </c>
      <c r="I81" s="28"/>
      <c r="J81" s="29"/>
    </row>
    <row r="82" customFormat="false" ht="12.75" hidden="false" customHeight="false" outlineLevel="0" collapsed="false">
      <c r="A82" s="12" t="s">
        <v>28</v>
      </c>
      <c r="B82" s="24" t="n">
        <v>73902</v>
      </c>
      <c r="C82" s="24"/>
      <c r="D82" s="21" t="n">
        <v>263893</v>
      </c>
      <c r="E82" s="21" t="n">
        <v>168948</v>
      </c>
      <c r="F82" s="21" t="n">
        <v>521664</v>
      </c>
      <c r="G82" s="24"/>
      <c r="H82" s="21" t="n">
        <f aca="false">SUM(B82:G82)</f>
        <v>1028407</v>
      </c>
      <c r="I82" s="28"/>
    </row>
    <row r="83" customFormat="false" ht="12.75" hidden="false" customHeight="false" outlineLevel="0" collapsed="false">
      <c r="A83" s="12" t="s">
        <v>29</v>
      </c>
      <c r="B83" s="24" t="n">
        <v>123621</v>
      </c>
      <c r="C83" s="24"/>
      <c r="D83" s="21" t="n">
        <v>316628</v>
      </c>
      <c r="E83" s="21" t="n">
        <v>256337</v>
      </c>
      <c r="F83" s="21" t="n">
        <v>636336</v>
      </c>
      <c r="G83" s="24"/>
      <c r="H83" s="21" t="n">
        <f aca="false">SUM(B83:G83)</f>
        <v>1332922</v>
      </c>
      <c r="I83" s="28"/>
    </row>
    <row r="84" customFormat="false" ht="12.75" hidden="false" customHeight="false" outlineLevel="0" collapsed="false">
      <c r="A84" s="12" t="s">
        <v>30</v>
      </c>
      <c r="B84" s="24" t="n">
        <v>58413</v>
      </c>
      <c r="C84" s="24"/>
      <c r="D84" s="21" t="n">
        <v>217574</v>
      </c>
      <c r="E84" s="21" t="n">
        <v>124488</v>
      </c>
      <c r="F84" s="21" t="n">
        <v>801060</v>
      </c>
      <c r="G84" s="24"/>
      <c r="H84" s="21" t="n">
        <f aca="false">SUM(B84:G84)</f>
        <v>1201535</v>
      </c>
      <c r="I84" s="28"/>
    </row>
    <row r="85" customFormat="false" ht="12.75" hidden="false" customHeight="false" outlineLevel="0" collapsed="false">
      <c r="A85" s="12" t="s">
        <v>31</v>
      </c>
      <c r="B85" s="24" t="n">
        <v>81692</v>
      </c>
      <c r="C85" s="24"/>
      <c r="D85" s="21" t="n">
        <v>63874</v>
      </c>
      <c r="E85" s="21" t="n">
        <v>114584</v>
      </c>
      <c r="F85" s="21" t="n">
        <v>818854</v>
      </c>
      <c r="G85" s="24"/>
      <c r="H85" s="21" t="n">
        <f aca="false">SUM(B85:G85)</f>
        <v>1079004</v>
      </c>
      <c r="I85" s="28"/>
    </row>
    <row r="86" customFormat="false" ht="12.75" hidden="false" customHeight="false" outlineLevel="0" collapsed="false">
      <c r="A86" s="12" t="s">
        <v>32</v>
      </c>
      <c r="B86" s="24" t="n">
        <v>170526</v>
      </c>
      <c r="C86" s="24"/>
      <c r="D86" s="21" t="n">
        <v>63011</v>
      </c>
      <c r="E86" s="21" t="n">
        <v>58231</v>
      </c>
      <c r="F86" s="21" t="n">
        <v>721683</v>
      </c>
      <c r="G86" s="24" t="n">
        <v>1088</v>
      </c>
      <c r="H86" s="21" t="n">
        <f aca="false">SUM(B86:G86)</f>
        <v>1014539</v>
      </c>
      <c r="I86" s="28"/>
    </row>
    <row r="87" customFormat="false" ht="12.75" hidden="false" customHeight="false" outlineLevel="0" collapsed="false">
      <c r="A87" s="12" t="s">
        <v>33</v>
      </c>
      <c r="B87" s="24" t="n">
        <v>127079</v>
      </c>
      <c r="C87" s="24"/>
      <c r="D87" s="21" t="n">
        <v>43156</v>
      </c>
      <c r="E87" s="21" t="n">
        <v>10758</v>
      </c>
      <c r="F87" s="21" t="n">
        <v>605865</v>
      </c>
      <c r="G87" s="24" t="n">
        <v>1229</v>
      </c>
      <c r="H87" s="21" t="n">
        <f aca="false">SUM(B87:G87)</f>
        <v>788087</v>
      </c>
      <c r="I87" s="28"/>
    </row>
    <row r="88" customFormat="false" ht="12.75" hidden="false" customHeight="false" outlineLevel="0" collapsed="false">
      <c r="A88" s="12" t="s">
        <v>34</v>
      </c>
      <c r="B88" s="24" t="n">
        <v>197395</v>
      </c>
      <c r="C88" s="24"/>
      <c r="D88" s="21" t="n">
        <v>19312</v>
      </c>
      <c r="E88" s="21" t="n">
        <v>21772</v>
      </c>
      <c r="F88" s="21" t="n">
        <v>473089</v>
      </c>
      <c r="G88" s="24" t="n">
        <v>9266</v>
      </c>
      <c r="H88" s="21" t="n">
        <f aca="false">SUM(B88:G88)</f>
        <v>720834</v>
      </c>
      <c r="I88" s="28"/>
    </row>
    <row r="89" customFormat="false" ht="12.75" hidden="false" customHeight="false" outlineLevel="0" collapsed="false">
      <c r="A89" s="12" t="s">
        <v>35</v>
      </c>
      <c r="B89" s="24" t="n">
        <v>175488</v>
      </c>
      <c r="C89" s="24"/>
      <c r="D89" s="21" t="n">
        <v>33221</v>
      </c>
      <c r="E89" s="21" t="n">
        <v>10514</v>
      </c>
      <c r="F89" s="21" t="n">
        <v>569592</v>
      </c>
      <c r="G89" s="24" t="n">
        <v>1563</v>
      </c>
      <c r="H89" s="21" t="n">
        <f aca="false">SUM(B89:G89)</f>
        <v>790378</v>
      </c>
      <c r="I89" s="28"/>
    </row>
    <row r="90" customFormat="false" ht="12.75" hidden="false" customHeight="false" outlineLevel="0" collapsed="false">
      <c r="A90" s="12" t="s">
        <v>36</v>
      </c>
      <c r="B90" s="24" t="n">
        <v>120442</v>
      </c>
      <c r="C90" s="24"/>
      <c r="D90" s="21" t="n">
        <v>35684</v>
      </c>
      <c r="E90" s="21" t="n">
        <v>23022</v>
      </c>
      <c r="F90" s="21" t="n">
        <v>456144</v>
      </c>
      <c r="G90" s="24" t="n">
        <v>745</v>
      </c>
      <c r="H90" s="21" t="n">
        <f aca="false">SUM(B90:G90)</f>
        <v>636037</v>
      </c>
      <c r="I90" s="28"/>
    </row>
    <row r="91" customFormat="false" ht="12.75" hidden="false" customHeight="false" outlineLevel="0" collapsed="false">
      <c r="A91" s="12"/>
      <c r="B91" s="24"/>
      <c r="C91" s="24"/>
      <c r="D91" s="21"/>
      <c r="E91" s="21"/>
      <c r="F91" s="21"/>
      <c r="G91" s="24"/>
      <c r="H91" s="21"/>
      <c r="I91" s="28"/>
    </row>
    <row r="92" customFormat="false" ht="12.75" hidden="false" customHeight="false" outlineLevel="0" collapsed="false">
      <c r="A92" s="23" t="n">
        <v>2005</v>
      </c>
      <c r="B92" s="24"/>
      <c r="C92" s="24"/>
      <c r="D92" s="21"/>
      <c r="E92" s="21"/>
      <c r="F92" s="21"/>
      <c r="G92" s="24"/>
      <c r="H92" s="21"/>
      <c r="I92" s="28"/>
    </row>
    <row r="93" customFormat="false" ht="12.75" hidden="false" customHeight="false" outlineLevel="0" collapsed="false">
      <c r="A93" s="12" t="s">
        <v>37</v>
      </c>
      <c r="B93" s="24" t="n">
        <v>127792</v>
      </c>
      <c r="C93" s="24"/>
      <c r="D93" s="21" t="n">
        <v>32554</v>
      </c>
      <c r="E93" s="21" t="n">
        <v>14036</v>
      </c>
      <c r="F93" s="21" t="n">
        <v>714412</v>
      </c>
      <c r="G93" s="30" t="n">
        <v>0</v>
      </c>
      <c r="H93" s="21" t="n">
        <f aca="false">SUM(B93:G93)</f>
        <v>888794</v>
      </c>
      <c r="I93" s="28"/>
    </row>
    <row r="94" customFormat="false" ht="12.75" hidden="false" customHeight="false" outlineLevel="0" collapsed="false">
      <c r="A94" s="12" t="s">
        <v>26</v>
      </c>
      <c r="B94" s="24" t="n">
        <v>71158</v>
      </c>
      <c r="C94" s="24"/>
      <c r="D94" s="21" t="n">
        <v>27535</v>
      </c>
      <c r="E94" s="21" t="n">
        <v>8245</v>
      </c>
      <c r="F94" s="21" t="n">
        <v>410665</v>
      </c>
      <c r="G94" s="30" t="n">
        <v>13</v>
      </c>
      <c r="H94" s="21" t="n">
        <f aca="false">SUM(B94:G94)</f>
        <v>517616</v>
      </c>
      <c r="I94" s="28"/>
    </row>
    <row r="95" customFormat="false" ht="12.75" hidden="false" customHeight="false" outlineLevel="0" collapsed="false">
      <c r="A95" s="12" t="s">
        <v>27</v>
      </c>
      <c r="B95" s="24" t="n">
        <v>138625</v>
      </c>
      <c r="C95" s="24"/>
      <c r="D95" s="21" t="n">
        <v>25835</v>
      </c>
      <c r="E95" s="21" t="n">
        <v>12417</v>
      </c>
      <c r="F95" s="21" t="n">
        <v>439000</v>
      </c>
      <c r="G95" s="30" t="n">
        <v>0</v>
      </c>
      <c r="H95" s="21" t="n">
        <f aca="false">SUM(B95:G95)</f>
        <v>615877</v>
      </c>
      <c r="I95" s="28"/>
    </row>
    <row r="96" customFormat="false" ht="12.75" hidden="false" customHeight="false" outlineLevel="0" collapsed="false">
      <c r="A96" s="12" t="s">
        <v>28</v>
      </c>
      <c r="B96" s="24" t="n">
        <v>160147</v>
      </c>
      <c r="C96" s="24"/>
      <c r="D96" s="21" t="n">
        <v>35618</v>
      </c>
      <c r="E96" s="21" t="n">
        <v>9642</v>
      </c>
      <c r="F96" s="21" t="n">
        <v>549713</v>
      </c>
      <c r="G96" s="30" t="n">
        <v>1268</v>
      </c>
      <c r="H96" s="21" t="n">
        <f aca="false">SUM(B96:G96)</f>
        <v>756388</v>
      </c>
      <c r="I96" s="28"/>
    </row>
    <row r="97" customFormat="false" ht="12.75" hidden="false" customHeight="false" outlineLevel="0" collapsed="false">
      <c r="A97" s="12" t="s">
        <v>29</v>
      </c>
      <c r="B97" s="24" t="n">
        <v>149355</v>
      </c>
      <c r="C97" s="24"/>
      <c r="D97" s="21" t="n">
        <v>44115</v>
      </c>
      <c r="E97" s="21" t="n">
        <v>9967</v>
      </c>
      <c r="F97" s="21" t="n">
        <v>434584</v>
      </c>
      <c r="G97" s="30" t="n">
        <v>942</v>
      </c>
      <c r="H97" s="21" t="n">
        <f aca="false">SUM(B97:G97)</f>
        <v>638963</v>
      </c>
      <c r="I97" s="28"/>
    </row>
    <row r="98" customFormat="false" ht="12.75" hidden="false" customHeight="false" outlineLevel="0" collapsed="false">
      <c r="A98" s="12" t="s">
        <v>30</v>
      </c>
      <c r="B98" s="24" t="n">
        <v>219193</v>
      </c>
      <c r="C98" s="24"/>
      <c r="D98" s="21" t="n">
        <v>33344</v>
      </c>
      <c r="E98" s="21" t="n">
        <v>17257</v>
      </c>
      <c r="F98" s="21" t="n">
        <v>445084</v>
      </c>
      <c r="G98" s="30" t="n">
        <v>288</v>
      </c>
      <c r="H98" s="21" t="n">
        <f aca="false">SUM(B98:G98)</f>
        <v>715166</v>
      </c>
      <c r="I98" s="28"/>
    </row>
    <row r="99" customFormat="false" ht="12.75" hidden="false" customHeight="false" outlineLevel="0" collapsed="false">
      <c r="A99" s="12" t="s">
        <v>31</v>
      </c>
      <c r="B99" s="24" t="n">
        <f aca="false">438837/2</f>
        <v>219418.5</v>
      </c>
      <c r="C99" s="24"/>
      <c r="D99" s="21" t="n">
        <v>68498</v>
      </c>
      <c r="E99" s="21" t="n">
        <f aca="false">33655/2+22370/2+22354</f>
        <v>50366.5</v>
      </c>
      <c r="F99" s="21" t="n">
        <f aca="false">12937.5+512427</f>
        <v>525364.5</v>
      </c>
      <c r="G99" s="30" t="n">
        <v>16.5</v>
      </c>
      <c r="H99" s="21" t="n">
        <f aca="false">SUM(B99:G99)</f>
        <v>863664</v>
      </c>
      <c r="I99" s="28"/>
    </row>
    <row r="100" customFormat="false" ht="12.75" hidden="false" customHeight="false" outlineLevel="0" collapsed="false">
      <c r="A100" s="12" t="s">
        <v>32</v>
      </c>
      <c r="B100" s="24" t="n">
        <f aca="false">449379/2</f>
        <v>224689.5</v>
      </c>
      <c r="C100" s="24"/>
      <c r="D100" s="21" t="n">
        <v>36644</v>
      </c>
      <c r="E100" s="21" t="n">
        <f aca="false">10830.5+39105</f>
        <v>49935.5</v>
      </c>
      <c r="F100" s="21" t="n">
        <f aca="false">78563/2+658770</f>
        <v>698051.5</v>
      </c>
      <c r="G100" s="30" t="n">
        <v>1425</v>
      </c>
      <c r="H100" s="21" t="n">
        <f aca="false">SUM(B100:G100)</f>
        <v>1010745.5</v>
      </c>
      <c r="I100" s="28"/>
    </row>
    <row r="101" customFormat="false" ht="12.75" hidden="false" customHeight="false" outlineLevel="0" collapsed="false">
      <c r="A101" s="12" t="s">
        <v>33</v>
      </c>
      <c r="B101" s="24" t="n">
        <f aca="false">289885/2</f>
        <v>144942.5</v>
      </c>
      <c r="C101" s="24"/>
      <c r="D101" s="21" t="n">
        <v>29769</v>
      </c>
      <c r="E101" s="21" t="n">
        <f aca="false">12030.5+13185/2+42920</f>
        <v>61543</v>
      </c>
      <c r="F101" s="21" t="n">
        <f aca="false">5452.5+542866</f>
        <v>548318.5</v>
      </c>
      <c r="G101" s="30" t="n">
        <v>9</v>
      </c>
      <c r="H101" s="21" t="n">
        <f aca="false">SUM(B101:G101)</f>
        <v>784582</v>
      </c>
      <c r="I101" s="28"/>
    </row>
    <row r="102" customFormat="false" ht="13.5" hidden="false" customHeight="false" outlineLevel="0" collapsed="false">
      <c r="A102" s="14"/>
      <c r="B102" s="31"/>
      <c r="C102" s="31"/>
      <c r="D102" s="32"/>
      <c r="E102" s="32"/>
      <c r="F102" s="32"/>
      <c r="G102" s="31"/>
      <c r="H102" s="32"/>
      <c r="I102" s="33"/>
    </row>
    <row r="103" customFormat="false" ht="13.5" hidden="false" customHeight="false" outlineLevel="1" collapsed="false">
      <c r="A103" s="3" t="s">
        <v>38</v>
      </c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1" collapsed="false">
      <c r="A104" s="7" t="s">
        <v>39</v>
      </c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1" collapsed="false">
      <c r="A105" s="7" t="s">
        <v>40</v>
      </c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1" collapsed="false">
      <c r="A106" s="7" t="s">
        <v>41</v>
      </c>
      <c r="B106" s="7"/>
      <c r="C106" s="7"/>
      <c r="D106" s="7"/>
      <c r="E106" s="7"/>
      <c r="F106" s="7"/>
      <c r="G106" s="7"/>
      <c r="H106" s="7"/>
      <c r="I106" s="7"/>
    </row>
    <row r="107" customFormat="false" ht="12.75" hidden="false" customHeight="false" outlineLevel="1" collapsed="false">
      <c r="A107" s="7" t="s">
        <v>42</v>
      </c>
      <c r="B107" s="7"/>
      <c r="C107" s="7"/>
      <c r="D107" s="7"/>
      <c r="E107" s="7"/>
      <c r="F107" s="7"/>
      <c r="G107" s="7"/>
      <c r="H107" s="7"/>
      <c r="I107" s="7"/>
    </row>
    <row r="108" customFormat="false" ht="12.75" hidden="false" customHeight="false" outlineLevel="1" collapsed="false">
      <c r="A108" s="7" t="s">
        <v>43</v>
      </c>
      <c r="B108" s="7"/>
      <c r="C108" s="7"/>
      <c r="D108" s="7"/>
      <c r="E108" s="7"/>
      <c r="F108" s="7"/>
      <c r="G108" s="7"/>
      <c r="H108" s="7"/>
      <c r="I108" s="7"/>
    </row>
    <row r="109" customFormat="false" ht="12.75" hidden="false" customHeight="false" outlineLevel="0" collapsed="false">
      <c r="A109" s="7" t="s">
        <v>44</v>
      </c>
      <c r="B109" s="7"/>
      <c r="C109" s="7"/>
      <c r="D109" s="7"/>
      <c r="E109" s="7"/>
      <c r="F109" s="7"/>
      <c r="G109" s="7"/>
      <c r="H109" s="7"/>
      <c r="I109" s="7"/>
    </row>
    <row r="110" customFormat="false" ht="12.75" hidden="false" customHeight="false" outlineLevel="0" collapsed="false">
      <c r="A110" s="7" t="s">
        <v>45</v>
      </c>
      <c r="B110" s="7"/>
      <c r="C110" s="7"/>
      <c r="D110" s="7"/>
      <c r="E110" s="7"/>
      <c r="F110" s="7"/>
      <c r="G110" s="7"/>
      <c r="H110" s="7"/>
      <c r="I110" s="7"/>
    </row>
    <row r="111" customFormat="false" ht="12.75" hidden="false" customHeight="false" outlineLevel="0" collapsed="false">
      <c r="A111" s="7" t="s">
        <v>46</v>
      </c>
      <c r="B111" s="7"/>
      <c r="C111" s="7"/>
      <c r="D111" s="7"/>
      <c r="E111" s="7"/>
      <c r="F111" s="7"/>
      <c r="G111" s="7"/>
      <c r="H111" s="7"/>
      <c r="I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5-02-04T14:57:12Z</cp:lastPrinted>
  <dcterms:modified xsi:type="dcterms:W3CDTF">2005-11-25T19:47:27Z</dcterms:modified>
  <cp:revision>0</cp:revision>
  <dc:subject/>
  <dc:title/>
</cp:coreProperties>
</file>