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3.5" hidden="false" customHeight="false" outlineLevel="0" collapsed="false">
      <c r="A167" s="14"/>
      <c r="B167" s="31"/>
      <c r="C167" s="31"/>
      <c r="D167" s="32"/>
      <c r="E167" s="32"/>
      <c r="F167" s="32"/>
      <c r="G167" s="31"/>
      <c r="H167" s="32"/>
      <c r="I167" s="33"/>
    </row>
    <row r="168" customFormat="false" ht="13.5" hidden="false" customHeight="false" outlineLevel="1" collapsed="false">
      <c r="A168" s="3" t="s">
        <v>38</v>
      </c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1" collapsed="false">
      <c r="A169" s="7" t="s">
        <v>39</v>
      </c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1" collapsed="false">
      <c r="A170" s="7" t="s">
        <v>40</v>
      </c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1" collapsed="false">
      <c r="A171" s="7" t="s">
        <v>41</v>
      </c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1" collapsed="false">
      <c r="A172" s="7" t="s">
        <v>42</v>
      </c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1" collapsed="false">
      <c r="A173" s="7" t="s">
        <v>43</v>
      </c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7" t="s">
        <v>44</v>
      </c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7" t="s">
        <v>45</v>
      </c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7" t="s">
        <v>46</v>
      </c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09-02-20T20:32:34Z</dcterms:modified>
  <cp:revision>0</cp:revision>
  <dc:subject/>
  <dc:title/>
</cp:coreProperties>
</file>