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a" sheetId="1" state="visible" r:id="rId2"/>
    <sheet name="Mutuales" sheetId="2" state="visible" r:id="rId3"/>
  </sheets>
  <definedNames>
    <definedName function="false" hidden="false" localSheetId="1" name="_xlnm.Print_Area" vbProcedure="false">Mutuales!$A$1:$K$22</definedName>
    <definedName function="false" hidden="false" localSheetId="0" name="_xlnm.Print_Area" vbProcedure="false">Vida!$A$1:$M$44</definedName>
    <definedName function="false" hidden="false" localSheetId="0" name="Excel_BuiltIn__FilterDatabase" vbProcedure="false">Vida!$A$7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CUMPLIMIENTO DE NORMAS</t>
  </si>
  <si>
    <t xml:space="preserve">COMPAÑIAS DE SEGUROS DEL SEGUNDO GRUPO</t>
  </si>
  <si>
    <t xml:space="preserve">(al 30 de septiembre de 2008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Compañías de Seguros de Vida</t>
  </si>
  <si>
    <t xml:space="preserve">Ace </t>
  </si>
  <si>
    <t xml:space="preserve">Banchile</t>
  </si>
  <si>
    <t xml:space="preserve">BBVA</t>
  </si>
  <si>
    <t xml:space="preserve">Bci</t>
  </si>
  <si>
    <t xml:space="preserve">Bice</t>
  </si>
  <si>
    <t xml:space="preserve">Cardif   </t>
  </si>
  <si>
    <t xml:space="preserve">Chilena Consolidada</t>
  </si>
  <si>
    <t xml:space="preserve">CLC </t>
  </si>
  <si>
    <t xml:space="preserve">CN Life</t>
  </si>
  <si>
    <t xml:space="preserve">Consorcio Nacional</t>
  </si>
  <si>
    <t xml:space="preserve">CorpVida  </t>
  </si>
  <si>
    <t xml:space="preserve">Cruz del Sur</t>
  </si>
  <si>
    <t xml:space="preserve">Euroamérica </t>
  </si>
  <si>
    <t xml:space="preserve">Huelén </t>
  </si>
  <si>
    <t xml:space="preserve">ING </t>
  </si>
  <si>
    <t xml:space="preserve">Interamericana</t>
  </si>
  <si>
    <t xml:space="preserve">Mapfre  </t>
  </si>
  <si>
    <t xml:space="preserve">Met Life</t>
  </si>
  <si>
    <t xml:space="preserve">Ohio National</t>
  </si>
  <si>
    <t xml:space="preserve">Penta</t>
  </si>
  <si>
    <t xml:space="preserve">Principal</t>
  </si>
  <si>
    <t xml:space="preserve">RBS (1)</t>
  </si>
  <si>
    <t xml:space="preserve">Renta Nacional</t>
  </si>
  <si>
    <t xml:space="preserve">Santander</t>
  </si>
  <si>
    <t xml:space="preserve">Security Previsión </t>
  </si>
  <si>
    <t xml:space="preserve">TOTAL CIAS. DE SEGUROS DE VIDA</t>
  </si>
  <si>
    <t xml:space="preserve">Compañías de Reaseguros de Vida</t>
  </si>
  <si>
    <t xml:space="preserve">Caja Reaseguradora</t>
  </si>
  <si>
    <t xml:space="preserve">TOTAL CIAS. DE REASEGUROS DE VIDA</t>
  </si>
  <si>
    <t xml:space="preserve">TOTAL CIAS. DEL SEGUNDO GRUPO</t>
  </si>
  <si>
    <t xml:space="preserve">(1)</t>
  </si>
  <si>
    <t xml:space="preserve">Por resolución N°475 del 28.07.2008 de esta Superintendencia, se aprobó el cambio de nombre de ABN Amro (Chile) Seguros de Vida S.A. por el de RBS (Chile) Seguros de Vida S.A.</t>
  </si>
  <si>
    <t xml:space="preserve">  </t>
  </si>
  <si>
    <t xml:space="preserve">MUTUALIDADES</t>
  </si>
  <si>
    <t xml:space="preserve">VENTAS INSTITUCIONALES EXCLUSIVAMENTE</t>
  </si>
  <si>
    <t xml:space="preserve">OBLIGACION</t>
  </si>
  <si>
    <t xml:space="preserve">SUPERAVIT (DEF)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O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3" min="3" style="1" width="13.99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16.99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0" min="10" style="1" width="15.7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A2" s="2" t="s">
        <v>0</v>
      </c>
      <c r="B2" s="2"/>
      <c r="C2" s="3"/>
      <c r="D2" s="3"/>
      <c r="E2" s="4"/>
    </row>
    <row r="3" customFormat="false" ht="12.75" hidden="false" customHeight="false" outlineLevel="0" collapsed="false">
      <c r="A3" s="2" t="s">
        <v>1</v>
      </c>
      <c r="B3" s="2"/>
      <c r="C3" s="3"/>
      <c r="D3" s="3"/>
    </row>
    <row r="4" customFormat="false" ht="12.75" hidden="false" customHeight="false" outlineLevel="0" collapsed="false">
      <c r="A4" s="5" t="s">
        <v>2</v>
      </c>
      <c r="B4" s="2"/>
      <c r="C4" s="3"/>
      <c r="D4" s="3"/>
      <c r="M4" s="6"/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0</v>
      </c>
      <c r="L5" s="8" t="s">
        <v>10</v>
      </c>
      <c r="M5" s="8" t="s">
        <v>10</v>
      </c>
      <c r="N5" s="4"/>
    </row>
    <row r="6" customFormat="false" ht="12.75" hidden="false" customHeight="false" outlineLevel="0" collapsed="false">
      <c r="A6" s="10"/>
      <c r="B6" s="10"/>
      <c r="C6" s="11" t="s">
        <v>11</v>
      </c>
      <c r="D6" s="11" t="s">
        <v>12</v>
      </c>
      <c r="E6" s="11" t="s">
        <v>13</v>
      </c>
      <c r="F6" s="11" t="s">
        <v>14</v>
      </c>
      <c r="G6" s="12" t="s">
        <v>15</v>
      </c>
      <c r="H6" s="11" t="s">
        <v>16</v>
      </c>
      <c r="I6" s="11" t="s">
        <v>17</v>
      </c>
      <c r="J6" s="11" t="s">
        <v>18</v>
      </c>
      <c r="K6" s="11" t="s">
        <v>19</v>
      </c>
      <c r="L6" s="13" t="s">
        <v>20</v>
      </c>
      <c r="M6" s="14" t="s">
        <v>21</v>
      </c>
      <c r="N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15" t="s">
        <v>22</v>
      </c>
      <c r="G7" s="15" t="s">
        <v>11</v>
      </c>
      <c r="H7" s="15" t="s">
        <v>22</v>
      </c>
      <c r="I7" s="15"/>
      <c r="J7" s="16"/>
      <c r="K7" s="16"/>
      <c r="L7" s="16"/>
      <c r="M7" s="16"/>
    </row>
    <row r="8" customFormat="false" ht="12.75" hidden="false" customHeight="false" outlineLevel="0" collapsed="false">
      <c r="A8" s="10"/>
      <c r="B8" s="10"/>
      <c r="C8" s="10"/>
      <c r="D8" s="10"/>
      <c r="E8" s="10"/>
      <c r="F8" s="17"/>
      <c r="G8" s="11"/>
      <c r="H8" s="17"/>
      <c r="I8" s="17"/>
      <c r="J8" s="10"/>
      <c r="K8" s="10"/>
      <c r="L8" s="10"/>
      <c r="M8" s="10"/>
    </row>
    <row r="9" customFormat="false" ht="12.75" hidden="false" customHeight="false" outlineLevel="0" collapsed="false">
      <c r="A9" s="2" t="s">
        <v>23</v>
      </c>
      <c r="B9" s="10"/>
      <c r="C9" s="10"/>
      <c r="D9" s="10"/>
      <c r="E9" s="10"/>
      <c r="F9" s="17"/>
      <c r="G9" s="18"/>
      <c r="H9" s="19"/>
      <c r="I9" s="17"/>
      <c r="J9" s="10"/>
      <c r="K9" s="10"/>
      <c r="L9" s="10"/>
      <c r="M9" s="10"/>
    </row>
    <row r="10" s="18" customFormat="true" ht="12.75" hidden="false" customHeight="false" outlineLevel="0" collapsed="false">
      <c r="A10" s="19" t="n">
        <v>1</v>
      </c>
      <c r="B10" s="20" t="s">
        <v>24</v>
      </c>
      <c r="C10" s="18" t="n">
        <v>1888951</v>
      </c>
      <c r="D10" s="21" t="n">
        <v>1.17</v>
      </c>
      <c r="E10" s="21" t="n">
        <v>0.87</v>
      </c>
      <c r="F10" s="18" t="n">
        <v>2518638</v>
      </c>
      <c r="G10" s="18" t="n">
        <f aca="false">+J10+K10+L10+M10</f>
        <v>2595395</v>
      </c>
      <c r="H10" s="19" t="n">
        <f aca="false">G10-F10</f>
        <v>76757</v>
      </c>
      <c r="I10" s="18" t="n">
        <v>6155</v>
      </c>
      <c r="J10" s="18" t="n">
        <v>0</v>
      </c>
      <c r="K10" s="18" t="n">
        <v>629687</v>
      </c>
      <c r="L10" s="18" t="n">
        <v>0</v>
      </c>
      <c r="M10" s="18" t="n">
        <v>1965708</v>
      </c>
    </row>
    <row r="11" s="18" customFormat="true" ht="12.75" hidden="false" customHeight="false" outlineLevel="0" collapsed="false">
      <c r="A11" s="19" t="n">
        <v>2</v>
      </c>
      <c r="B11" s="20" t="s">
        <v>25</v>
      </c>
      <c r="C11" s="18" t="n">
        <v>11117976</v>
      </c>
      <c r="D11" s="21" t="n">
        <v>2.51</v>
      </c>
      <c r="E11" s="21" t="n">
        <v>0.69</v>
      </c>
      <c r="F11" s="18" t="n">
        <v>40908658</v>
      </c>
      <c r="G11" s="18" t="n">
        <f aca="false">+J11+K11+L11+M11</f>
        <v>47814624</v>
      </c>
      <c r="H11" s="19" t="n">
        <f aca="false">G11-F11</f>
        <v>6905966</v>
      </c>
      <c r="I11" s="18" t="n">
        <v>2247802</v>
      </c>
      <c r="J11" s="18" t="n">
        <v>0</v>
      </c>
      <c r="K11" s="18" t="n">
        <v>29812677</v>
      </c>
      <c r="L11" s="18" t="n">
        <v>0</v>
      </c>
      <c r="M11" s="18" t="n">
        <v>18001947</v>
      </c>
    </row>
    <row r="12" s="19" customFormat="true" ht="12.75" hidden="false" customHeight="false" outlineLevel="0" collapsed="false">
      <c r="A12" s="19" t="n">
        <v>3</v>
      </c>
      <c r="B12" s="22" t="s">
        <v>26</v>
      </c>
      <c r="C12" s="18" t="n">
        <v>13067301</v>
      </c>
      <c r="D12" s="21" t="n">
        <v>11.17</v>
      </c>
      <c r="E12" s="21" t="n">
        <v>0.19</v>
      </c>
      <c r="F12" s="18" t="n">
        <v>243410073</v>
      </c>
      <c r="G12" s="18" t="n">
        <f aca="false">+J12+K12+L12+M12</f>
        <v>250411064</v>
      </c>
      <c r="H12" s="19" t="n">
        <f aca="false">G12-F12</f>
        <v>7000991</v>
      </c>
      <c r="I12" s="18" t="n">
        <v>2292752</v>
      </c>
      <c r="J12" s="18" t="n">
        <v>211823177</v>
      </c>
      <c r="K12" s="18" t="n">
        <v>18519595</v>
      </c>
      <c r="L12" s="18" t="n">
        <v>0</v>
      </c>
      <c r="M12" s="18" t="n">
        <v>20068292</v>
      </c>
      <c r="N12" s="18"/>
    </row>
    <row r="13" s="18" customFormat="true" ht="12.75" hidden="false" customHeight="false" outlineLevel="0" collapsed="false">
      <c r="A13" s="19" t="n">
        <v>4</v>
      </c>
      <c r="B13" s="20" t="s">
        <v>27</v>
      </c>
      <c r="C13" s="18" t="n">
        <v>9450698</v>
      </c>
      <c r="D13" s="21" t="n">
        <v>7.25</v>
      </c>
      <c r="E13" s="21" t="n">
        <v>0.92</v>
      </c>
      <c r="F13" s="18" t="n">
        <v>85447943</v>
      </c>
      <c r="G13" s="18" t="n">
        <f aca="false">+J13+K13+L13+M13</f>
        <v>92448963</v>
      </c>
      <c r="H13" s="19" t="n">
        <f aca="false">G13-F13</f>
        <v>7001020</v>
      </c>
      <c r="I13" s="18" t="n">
        <v>595287</v>
      </c>
      <c r="J13" s="18" t="n">
        <v>44673300</v>
      </c>
      <c r="K13" s="18" t="n">
        <v>30749845</v>
      </c>
      <c r="L13" s="18" t="n">
        <v>8836</v>
      </c>
      <c r="M13" s="18" t="n">
        <v>17016982</v>
      </c>
    </row>
    <row r="14" s="18" customFormat="true" ht="12.75" hidden="false" customHeight="false" outlineLevel="0" collapsed="false">
      <c r="A14" s="19" t="n">
        <v>5</v>
      </c>
      <c r="B14" s="20" t="s">
        <v>28</v>
      </c>
      <c r="C14" s="18" t="n">
        <v>96492960</v>
      </c>
      <c r="D14" s="21" t="n">
        <v>12.24</v>
      </c>
      <c r="E14" s="21" t="n">
        <v>0.75</v>
      </c>
      <c r="F14" s="18" t="n">
        <v>1586306961</v>
      </c>
      <c r="G14" s="18" t="n">
        <f aca="false">+J14+K14+L14+M14</f>
        <v>1590093786</v>
      </c>
      <c r="H14" s="19" t="n">
        <f aca="false">G14-F14</f>
        <v>3786825</v>
      </c>
      <c r="I14" s="18" t="n">
        <v>81779219</v>
      </c>
      <c r="J14" s="18" t="n">
        <v>1426588203</v>
      </c>
      <c r="K14" s="18" t="n">
        <v>64138825</v>
      </c>
      <c r="L14" s="18" t="n">
        <v>376386</v>
      </c>
      <c r="M14" s="18" t="n">
        <v>98990372</v>
      </c>
    </row>
    <row r="15" s="18" customFormat="true" ht="12.75" hidden="false" customHeight="false" outlineLevel="0" collapsed="false">
      <c r="A15" s="19" t="n">
        <v>6</v>
      </c>
      <c r="B15" s="20" t="s">
        <v>29</v>
      </c>
      <c r="C15" s="18" t="n">
        <v>12988805</v>
      </c>
      <c r="D15" s="21" t="n">
        <v>2.31</v>
      </c>
      <c r="E15" s="21" t="n">
        <v>0.62</v>
      </c>
      <c r="F15" s="18" t="n">
        <v>48007935</v>
      </c>
      <c r="G15" s="18" t="n">
        <f aca="false">+J15+K15+L15+M15</f>
        <v>59506254</v>
      </c>
      <c r="H15" s="19" t="n">
        <f aca="false">G15-F15</f>
        <v>11498319</v>
      </c>
      <c r="I15" s="18" t="n">
        <v>711646</v>
      </c>
      <c r="J15" s="18" t="n">
        <v>0</v>
      </c>
      <c r="K15" s="18" t="n">
        <v>35019130</v>
      </c>
      <c r="L15" s="18" t="n">
        <v>0</v>
      </c>
      <c r="M15" s="18" t="n">
        <v>24487124</v>
      </c>
    </row>
    <row r="16" s="19" customFormat="true" ht="12.75" hidden="false" customHeight="false" outlineLevel="0" collapsed="false">
      <c r="A16" s="19" t="n">
        <v>7</v>
      </c>
      <c r="B16" s="22" t="s">
        <v>30</v>
      </c>
      <c r="C16" s="18" t="n">
        <v>45583999</v>
      </c>
      <c r="D16" s="21" t="n">
        <v>9.72</v>
      </c>
      <c r="E16" s="21" t="n">
        <v>0.38</v>
      </c>
      <c r="F16" s="18" t="n">
        <v>850837103</v>
      </c>
      <c r="G16" s="18" t="n">
        <f aca="false">+J16+K16+L16+M16</f>
        <v>875551964</v>
      </c>
      <c r="H16" s="19" t="n">
        <f aca="false">G16-F16</f>
        <v>24714861</v>
      </c>
      <c r="I16" s="18" t="n">
        <v>7955710</v>
      </c>
      <c r="J16" s="18" t="n">
        <v>687221359</v>
      </c>
      <c r="K16" s="18" t="n">
        <v>118165856</v>
      </c>
      <c r="L16" s="18" t="n">
        <v>2546565</v>
      </c>
      <c r="M16" s="18" t="n">
        <v>67618184</v>
      </c>
    </row>
    <row r="17" s="18" customFormat="true" ht="12.75" hidden="false" customHeight="false" outlineLevel="0" collapsed="false">
      <c r="A17" s="19" t="n">
        <v>8</v>
      </c>
      <c r="B17" s="22" t="s">
        <v>31</v>
      </c>
      <c r="C17" s="18" t="n">
        <v>1888951</v>
      </c>
      <c r="D17" s="21" t="n">
        <v>0.68</v>
      </c>
      <c r="E17" s="21" t="n">
        <v>0.25</v>
      </c>
      <c r="F17" s="18" t="n">
        <v>2799928</v>
      </c>
      <c r="G17" s="18" t="n">
        <f aca="false">+J17+K17+L17+M17</f>
        <v>3231226</v>
      </c>
      <c r="H17" s="19" t="n">
        <f aca="false">G17-F17</f>
        <v>431298</v>
      </c>
      <c r="I17" s="18" t="n">
        <v>33548</v>
      </c>
      <c r="J17" s="18" t="n">
        <v>0</v>
      </c>
      <c r="K17" s="18" t="n">
        <v>910977</v>
      </c>
      <c r="L17" s="18" t="n">
        <v>0</v>
      </c>
      <c r="M17" s="18" t="n">
        <v>2320249</v>
      </c>
    </row>
    <row r="18" s="24" customFormat="true" ht="12.75" hidden="false" customHeight="false" outlineLevel="0" collapsed="false">
      <c r="A18" s="19" t="n">
        <v>9</v>
      </c>
      <c r="B18" s="20" t="s">
        <v>32</v>
      </c>
      <c r="C18" s="19" t="n">
        <v>16488613</v>
      </c>
      <c r="D18" s="23" t="n">
        <v>6.2</v>
      </c>
      <c r="E18" s="23" t="n">
        <v>0.25</v>
      </c>
      <c r="F18" s="19" t="n">
        <v>316998106</v>
      </c>
      <c r="G18" s="18" t="n">
        <f aca="false">+J18+K18+L18+M18</f>
        <v>349451312</v>
      </c>
      <c r="H18" s="19" t="n">
        <f aca="false">G18-F18</f>
        <v>32453206</v>
      </c>
      <c r="I18" s="19" t="n">
        <v>3989271</v>
      </c>
      <c r="J18" s="19" t="n">
        <v>297722945</v>
      </c>
      <c r="K18" s="19" t="n">
        <v>2651614</v>
      </c>
      <c r="L18" s="19" t="n">
        <v>134934</v>
      </c>
      <c r="M18" s="19" t="n">
        <v>48941819</v>
      </c>
      <c r="N18" s="18"/>
    </row>
    <row r="19" s="18" customFormat="true" ht="12.75" hidden="false" customHeight="false" outlineLevel="0" collapsed="false">
      <c r="A19" s="19" t="n">
        <v>10</v>
      </c>
      <c r="B19" s="20" t="s">
        <v>33</v>
      </c>
      <c r="C19" s="18" t="n">
        <v>138608412</v>
      </c>
      <c r="D19" s="21" t="n">
        <v>8.85</v>
      </c>
      <c r="E19" s="21" t="n">
        <v>0.58</v>
      </c>
      <c r="F19" s="18" t="n">
        <v>2229288615</v>
      </c>
      <c r="G19" s="18" t="n">
        <f aca="false">+J19+K19+L19+M19</f>
        <v>2328309622</v>
      </c>
      <c r="H19" s="19" t="n">
        <f aca="false">G19-F19</f>
        <v>99021007</v>
      </c>
      <c r="I19" s="18" t="n">
        <v>56398049</v>
      </c>
      <c r="J19" s="18" t="n">
        <v>1918061069</v>
      </c>
      <c r="K19" s="18" t="n">
        <v>169827826</v>
      </c>
      <c r="L19" s="18" t="n">
        <v>408040</v>
      </c>
      <c r="M19" s="18" t="n">
        <v>240012687</v>
      </c>
    </row>
    <row r="20" s="18" customFormat="true" ht="12.75" hidden="false" customHeight="false" outlineLevel="0" collapsed="false">
      <c r="A20" s="19" t="n">
        <v>11</v>
      </c>
      <c r="B20" s="20" t="s">
        <v>34</v>
      </c>
      <c r="C20" s="18" t="n">
        <v>59205266</v>
      </c>
      <c r="D20" s="21" t="n">
        <v>10.31</v>
      </c>
      <c r="E20" s="21" t="n">
        <v>0.46</v>
      </c>
      <c r="F20" s="18" t="n">
        <v>1129997467</v>
      </c>
      <c r="G20" s="18" t="n">
        <f aca="false">+J20+K20+L20+M20</f>
        <v>1164220353</v>
      </c>
      <c r="H20" s="19" t="n">
        <f aca="false">G20-F20</f>
        <v>34222886</v>
      </c>
      <c r="I20" s="18" t="n">
        <v>10056849</v>
      </c>
      <c r="J20" s="18" t="n">
        <v>1026695095</v>
      </c>
      <c r="K20" s="18" t="n">
        <v>44404579</v>
      </c>
      <c r="L20" s="18" t="n">
        <v>0</v>
      </c>
      <c r="M20" s="18" t="n">
        <v>93120679</v>
      </c>
    </row>
    <row r="21" s="18" customFormat="true" ht="12.75" hidden="false" customHeight="false" outlineLevel="0" collapsed="false">
      <c r="A21" s="19" t="n">
        <v>12</v>
      </c>
      <c r="B21" s="20" t="s">
        <v>35</v>
      </c>
      <c r="C21" s="18" t="n">
        <v>24647952</v>
      </c>
      <c r="D21" s="21" t="n">
        <v>9.81</v>
      </c>
      <c r="E21" s="21" t="n">
        <v>0.31</v>
      </c>
      <c r="F21" s="18" t="n">
        <v>440585021</v>
      </c>
      <c r="G21" s="18" t="n">
        <f aca="false">+J21+K21+L21+M21</f>
        <v>444914950</v>
      </c>
      <c r="H21" s="19" t="n">
        <f aca="false">G21-F21</f>
        <v>4329929</v>
      </c>
      <c r="I21" s="18" t="n">
        <v>10346857</v>
      </c>
      <c r="J21" s="18" t="n">
        <v>362235269</v>
      </c>
      <c r="K21" s="18" t="n">
        <v>51301003</v>
      </c>
      <c r="L21" s="18" t="n">
        <v>3790205</v>
      </c>
      <c r="M21" s="18" t="n">
        <v>27588473</v>
      </c>
    </row>
    <row r="22" s="18" customFormat="true" ht="12.75" hidden="false" customHeight="false" outlineLevel="0" collapsed="false">
      <c r="A22" s="19" t="n">
        <v>13</v>
      </c>
      <c r="B22" s="22" t="s">
        <v>36</v>
      </c>
      <c r="C22" s="18" t="n">
        <v>27014766</v>
      </c>
      <c r="D22" s="21" t="n">
        <v>13.37</v>
      </c>
      <c r="E22" s="21" t="n">
        <v>0.6</v>
      </c>
      <c r="F22" s="18" t="n">
        <v>588891265</v>
      </c>
      <c r="G22" s="18" t="n">
        <f aca="false">+J22+K22+L22+M22</f>
        <v>600021533</v>
      </c>
      <c r="H22" s="19" t="n">
        <f aca="false">G22-F22</f>
        <v>11130268</v>
      </c>
      <c r="I22" s="18" t="n">
        <v>8697828</v>
      </c>
      <c r="J22" s="18" t="n">
        <v>455658965</v>
      </c>
      <c r="K22" s="18" t="n">
        <v>104105030</v>
      </c>
      <c r="L22" s="18" t="n">
        <v>245983</v>
      </c>
      <c r="M22" s="18" t="n">
        <v>40011555</v>
      </c>
    </row>
    <row r="23" s="18" customFormat="true" ht="12.75" hidden="false" customHeight="false" outlineLevel="0" collapsed="false">
      <c r="A23" s="19" t="n">
        <v>14</v>
      </c>
      <c r="B23" s="20" t="s">
        <v>37</v>
      </c>
      <c r="C23" s="18" t="n">
        <v>1888951</v>
      </c>
      <c r="D23" s="21" t="n">
        <v>0.54</v>
      </c>
      <c r="E23" s="21" t="n">
        <v>0.04</v>
      </c>
      <c r="F23" s="18" t="n">
        <v>3407551</v>
      </c>
      <c r="G23" s="18" t="n">
        <f aca="false">+J23+K23+L23+M23</f>
        <v>3848042</v>
      </c>
      <c r="H23" s="19" t="n">
        <f aca="false">G23-F23</f>
        <v>440491</v>
      </c>
      <c r="I23" s="18" t="n">
        <v>653589</v>
      </c>
      <c r="J23" s="18" t="n">
        <v>0</v>
      </c>
      <c r="K23" s="18" t="n">
        <v>1518600</v>
      </c>
      <c r="L23" s="18" t="n">
        <v>0</v>
      </c>
      <c r="M23" s="18" t="n">
        <v>2329442</v>
      </c>
    </row>
    <row r="24" s="25" customFormat="true" ht="12.75" hidden="false" customHeight="false" outlineLevel="0" collapsed="false">
      <c r="A24" s="19" t="n">
        <v>15</v>
      </c>
      <c r="B24" s="20" t="s">
        <v>38</v>
      </c>
      <c r="C24" s="18" t="n">
        <v>115723093</v>
      </c>
      <c r="D24" s="21" t="n">
        <v>8.62</v>
      </c>
      <c r="E24" s="21" t="n">
        <v>0.1</v>
      </c>
      <c r="F24" s="18" t="n">
        <v>2076214877</v>
      </c>
      <c r="G24" s="18" t="n">
        <f aca="false">+J24+K24+L24+M24</f>
        <v>2162014449</v>
      </c>
      <c r="H24" s="19" t="n">
        <f aca="false">G24-F24</f>
        <v>85799572</v>
      </c>
      <c r="I24" s="18" t="n">
        <v>17619988</v>
      </c>
      <c r="J24" s="18" t="n">
        <v>1786630770</v>
      </c>
      <c r="K24" s="18" t="n">
        <v>171648841</v>
      </c>
      <c r="L24" s="18" t="n">
        <v>1345237</v>
      </c>
      <c r="M24" s="18" t="n">
        <v>202389601</v>
      </c>
      <c r="N24" s="18"/>
    </row>
    <row r="25" s="25" customFormat="true" ht="12.75" hidden="false" customHeight="false" outlineLevel="0" collapsed="false">
      <c r="A25" s="19" t="n">
        <v>16</v>
      </c>
      <c r="B25" s="20" t="s">
        <v>39</v>
      </c>
      <c r="C25" s="18" t="n">
        <v>21052465</v>
      </c>
      <c r="D25" s="21" t="n">
        <v>2.8</v>
      </c>
      <c r="E25" s="21" t="n">
        <v>0.46</v>
      </c>
      <c r="F25" s="18" t="n">
        <v>184606790</v>
      </c>
      <c r="G25" s="18" t="n">
        <f aca="false">+J25+K25+L25+M25</f>
        <v>205745595</v>
      </c>
      <c r="H25" s="19" t="n">
        <f aca="false">G25-F25</f>
        <v>21138805</v>
      </c>
      <c r="I25" s="18" t="n">
        <v>11351569</v>
      </c>
      <c r="J25" s="18" t="n">
        <v>33248678</v>
      </c>
      <c r="K25" s="18" t="n">
        <v>132757104</v>
      </c>
      <c r="L25" s="18" t="n">
        <v>0</v>
      </c>
      <c r="M25" s="18" t="n">
        <v>39739813</v>
      </c>
      <c r="N25" s="18"/>
    </row>
    <row r="26" s="19" customFormat="true" ht="12.75" hidden="false" customHeight="false" outlineLevel="0" collapsed="false">
      <c r="A26" s="19" t="n">
        <v>17</v>
      </c>
      <c r="B26" s="20" t="s">
        <v>40</v>
      </c>
      <c r="C26" s="18" t="n">
        <v>1942296</v>
      </c>
      <c r="D26" s="21" t="n">
        <v>13.41</v>
      </c>
      <c r="E26" s="21" t="n">
        <v>0.56</v>
      </c>
      <c r="F26" s="18" t="n">
        <v>33401690</v>
      </c>
      <c r="G26" s="18" t="n">
        <f aca="false">+J26+K26+L26+M26</f>
        <v>34226927</v>
      </c>
      <c r="H26" s="19" t="n">
        <f aca="false">G26-F26</f>
        <v>825237</v>
      </c>
      <c r="I26" s="18" t="n">
        <v>83401</v>
      </c>
      <c r="J26" s="18" t="n">
        <v>30048050</v>
      </c>
      <c r="K26" s="18" t="n">
        <v>1430677</v>
      </c>
      <c r="L26" s="18" t="n">
        <v>0</v>
      </c>
      <c r="M26" s="18" t="n">
        <v>2748200</v>
      </c>
    </row>
    <row r="27" s="19" customFormat="true" ht="12.75" hidden="false" customHeight="false" outlineLevel="0" collapsed="false">
      <c r="A27" s="19" t="n">
        <v>18</v>
      </c>
      <c r="B27" s="22" t="s">
        <v>41</v>
      </c>
      <c r="C27" s="18" t="n">
        <v>93938086</v>
      </c>
      <c r="D27" s="21" t="n">
        <v>12.84</v>
      </c>
      <c r="E27" s="21" t="n">
        <v>0.52</v>
      </c>
      <c r="F27" s="18" t="n">
        <v>1693515147</v>
      </c>
      <c r="G27" s="18" t="n">
        <f aca="false">+J27+K27+L27+M27</f>
        <v>1700717378</v>
      </c>
      <c r="H27" s="19" t="n">
        <f aca="false">G27-F27</f>
        <v>7202231</v>
      </c>
      <c r="I27" s="18" t="n">
        <v>5474161</v>
      </c>
      <c r="J27" s="18" t="n">
        <v>1492980602</v>
      </c>
      <c r="K27" s="18" t="n">
        <v>107472477</v>
      </c>
      <c r="L27" s="18" t="n">
        <v>0</v>
      </c>
      <c r="M27" s="18" t="n">
        <v>100264299</v>
      </c>
    </row>
    <row r="28" s="18" customFormat="true" ht="12.75" hidden="false" customHeight="false" outlineLevel="0" collapsed="false">
      <c r="A28" s="19" t="n">
        <v>19</v>
      </c>
      <c r="B28" s="20" t="s">
        <v>42</v>
      </c>
      <c r="C28" s="18" t="n">
        <v>21904619</v>
      </c>
      <c r="D28" s="21" t="n">
        <v>12.71</v>
      </c>
      <c r="E28" s="21" t="n">
        <v>0.12</v>
      </c>
      <c r="F28" s="18" t="n">
        <v>427669393</v>
      </c>
      <c r="G28" s="18" t="n">
        <f aca="false">+J28+K28+L28+M28</f>
        <v>434629970</v>
      </c>
      <c r="H28" s="19" t="n">
        <f aca="false">G28-F28</f>
        <v>6960577</v>
      </c>
      <c r="I28" s="18" t="n">
        <v>650993</v>
      </c>
      <c r="J28" s="18" t="n">
        <v>399208421</v>
      </c>
      <c r="K28" s="18" t="n">
        <v>6556353</v>
      </c>
      <c r="L28" s="18" t="n">
        <v>0</v>
      </c>
      <c r="M28" s="18" t="n">
        <v>28865196</v>
      </c>
    </row>
    <row r="29" s="19" customFormat="true" ht="12.75" hidden="false" customHeight="false" outlineLevel="0" collapsed="false">
      <c r="A29" s="19" t="n">
        <v>20</v>
      </c>
      <c r="B29" s="22" t="s">
        <v>43</v>
      </c>
      <c r="C29" s="18" t="n">
        <v>42930716</v>
      </c>
      <c r="D29" s="21" t="n">
        <v>15.08</v>
      </c>
      <c r="E29" s="21" t="n">
        <v>0.56</v>
      </c>
      <c r="F29" s="18" t="n">
        <v>828385416</v>
      </c>
      <c r="G29" s="18" t="n">
        <f aca="false">+J29+K29+L29+M29</f>
        <v>831101188</v>
      </c>
      <c r="H29" s="19" t="n">
        <f aca="false">G29-F29</f>
        <v>2715772</v>
      </c>
      <c r="I29" s="18" t="n">
        <v>12971097</v>
      </c>
      <c r="J29" s="18" t="n">
        <v>751482197</v>
      </c>
      <c r="K29" s="18" t="n">
        <v>36094719</v>
      </c>
      <c r="L29" s="18" t="n">
        <v>0</v>
      </c>
      <c r="M29" s="18" t="n">
        <v>43524272</v>
      </c>
    </row>
    <row r="30" s="19" customFormat="true" ht="12.75" hidden="false" customHeight="false" outlineLevel="0" collapsed="false">
      <c r="A30" s="19" t="n">
        <v>21</v>
      </c>
      <c r="B30" s="20" t="s">
        <v>44</v>
      </c>
      <c r="C30" s="18" t="n">
        <v>78427194</v>
      </c>
      <c r="D30" s="21" t="n">
        <v>16.84</v>
      </c>
      <c r="E30" s="21" t="n">
        <v>0.44</v>
      </c>
      <c r="F30" s="18" t="n">
        <v>1530546666</v>
      </c>
      <c r="G30" s="18" t="n">
        <f aca="false">+J30+K30+L30+M30</f>
        <v>1543970115</v>
      </c>
      <c r="H30" s="19" t="n">
        <f aca="false">G30-F30</f>
        <v>13423449</v>
      </c>
      <c r="I30" s="18" t="n">
        <v>5980145</v>
      </c>
      <c r="J30" s="18" t="n">
        <v>1422279868</v>
      </c>
      <c r="K30" s="18" t="n">
        <v>30230900</v>
      </c>
      <c r="L30" s="18" t="n">
        <v>0</v>
      </c>
      <c r="M30" s="18" t="n">
        <v>91459347</v>
      </c>
    </row>
    <row r="31" s="18" customFormat="true" ht="12.75" hidden="false" customHeight="false" outlineLevel="0" collapsed="false">
      <c r="A31" s="19" t="n">
        <v>22</v>
      </c>
      <c r="B31" s="20" t="s">
        <v>45</v>
      </c>
      <c r="C31" s="18" t="n">
        <v>1888951</v>
      </c>
      <c r="D31" s="21" t="n">
        <v>0.51</v>
      </c>
      <c r="E31" s="21" t="n">
        <v>0.29</v>
      </c>
      <c r="F31" s="18" t="n">
        <v>2371101</v>
      </c>
      <c r="G31" s="18" t="n">
        <f aca="false">+J31+K31+L31+M31</f>
        <v>2448990</v>
      </c>
      <c r="H31" s="19" t="n">
        <f aca="false">G31-F31</f>
        <v>77889</v>
      </c>
      <c r="I31" s="18" t="n">
        <v>0</v>
      </c>
      <c r="J31" s="18" t="n">
        <v>0</v>
      </c>
      <c r="K31" s="18" t="n">
        <v>309036</v>
      </c>
      <c r="L31" s="18" t="n">
        <v>173114</v>
      </c>
      <c r="M31" s="18" t="n">
        <v>1966840</v>
      </c>
    </row>
    <row r="32" s="19" customFormat="true" ht="12.75" hidden="false" customHeight="false" outlineLevel="0" collapsed="false">
      <c r="A32" s="19" t="n">
        <v>23</v>
      </c>
      <c r="B32" s="20" t="s">
        <v>46</v>
      </c>
      <c r="C32" s="18" t="n">
        <v>15044827</v>
      </c>
      <c r="D32" s="21" t="n">
        <v>9.23</v>
      </c>
      <c r="E32" s="21" t="n">
        <v>0.37</v>
      </c>
      <c r="F32" s="18" t="n">
        <v>289575222</v>
      </c>
      <c r="G32" s="18" t="n">
        <f aca="false">+J32+K32+L32+M32</f>
        <v>293448211</v>
      </c>
      <c r="H32" s="19" t="n">
        <f aca="false">G32-F32</f>
        <v>3872989</v>
      </c>
      <c r="I32" s="18" t="n">
        <v>9200595</v>
      </c>
      <c r="J32" s="18" t="n">
        <v>271397853</v>
      </c>
      <c r="K32" s="18" t="n">
        <v>3142731</v>
      </c>
      <c r="L32" s="18" t="n">
        <v>1784</v>
      </c>
      <c r="M32" s="18" t="n">
        <v>18905843</v>
      </c>
      <c r="N32" s="18"/>
    </row>
    <row r="33" s="19" customFormat="true" ht="12.75" hidden="false" customHeight="false" outlineLevel="0" collapsed="false">
      <c r="A33" s="19" t="n">
        <v>24</v>
      </c>
      <c r="B33" s="20" t="s">
        <v>47</v>
      </c>
      <c r="C33" s="18" t="n">
        <v>11264921</v>
      </c>
      <c r="D33" s="21" t="n">
        <v>0.7</v>
      </c>
      <c r="E33" s="21" t="n">
        <v>0.12</v>
      </c>
      <c r="F33" s="18" t="n">
        <v>69299376</v>
      </c>
      <c r="G33" s="18" t="n">
        <f aca="false">+J33+K33+L33+M33</f>
        <v>115086346</v>
      </c>
      <c r="H33" s="19" t="n">
        <f aca="false">G33-F33</f>
        <v>45786970</v>
      </c>
      <c r="I33" s="18" t="n">
        <v>34540197</v>
      </c>
      <c r="J33" s="18" t="n">
        <v>0</v>
      </c>
      <c r="K33" s="18" t="n">
        <v>58625857</v>
      </c>
      <c r="L33" s="18" t="n">
        <v>22290</v>
      </c>
      <c r="M33" s="18" t="n">
        <v>56438199</v>
      </c>
      <c r="N33" s="18"/>
    </row>
    <row r="34" s="18" customFormat="true" ht="12.75" hidden="false" customHeight="false" outlineLevel="0" collapsed="false">
      <c r="A34" s="19" t="n">
        <v>25</v>
      </c>
      <c r="B34" s="20" t="s">
        <v>48</v>
      </c>
      <c r="C34" s="18" t="n">
        <v>42083157</v>
      </c>
      <c r="D34" s="21" t="n">
        <v>9.13</v>
      </c>
      <c r="E34" s="21" t="n">
        <v>0.19</v>
      </c>
      <c r="F34" s="18" t="n">
        <v>738884497</v>
      </c>
      <c r="G34" s="18" t="n">
        <f aca="false">+J34+K34+L34+M34</f>
        <v>753102235</v>
      </c>
      <c r="H34" s="19" t="n">
        <f aca="false">G34-F34</f>
        <v>14217738</v>
      </c>
      <c r="I34" s="18" t="n">
        <v>8765271</v>
      </c>
      <c r="J34" s="18" t="n">
        <v>617205580</v>
      </c>
      <c r="K34" s="18" t="n">
        <v>81025816</v>
      </c>
      <c r="L34" s="18" t="n">
        <v>167356</v>
      </c>
      <c r="M34" s="18" t="n">
        <v>54703483</v>
      </c>
    </row>
    <row r="35" s="18" customFormat="true" ht="12.75" hidden="false" customHeight="false" outlineLevel="0" collapsed="false">
      <c r="A35" s="26" t="s">
        <v>49</v>
      </c>
      <c r="B35" s="27"/>
      <c r="C35" s="28" t="n">
        <f aca="false">SUM(C10:C34)</f>
        <v>906533926</v>
      </c>
      <c r="D35" s="29"/>
      <c r="E35" s="29"/>
      <c r="F35" s="28" t="n">
        <f aca="false">SUM(F10:F34)</f>
        <v>15443875439</v>
      </c>
      <c r="G35" s="28" t="n">
        <f aca="false">SUM(G10:G34)</f>
        <v>15888910492</v>
      </c>
      <c r="H35" s="28" t="n">
        <f aca="false">SUM(H10:H34)</f>
        <v>445035053</v>
      </c>
      <c r="I35" s="28" t="n">
        <f aca="false">SUM(I10:I34)</f>
        <v>292401979</v>
      </c>
      <c r="J35" s="28" t="n">
        <f aca="false">SUM(J10:J34)</f>
        <v>13235161401</v>
      </c>
      <c r="K35" s="28" t="n">
        <f aca="false">SUM(K10:K34)</f>
        <v>1301049755</v>
      </c>
      <c r="L35" s="28" t="n">
        <f aca="false">SUM(L10:L34)</f>
        <v>9220730</v>
      </c>
      <c r="M35" s="28" t="n">
        <f aca="false">SUM(M10:M34)</f>
        <v>1343478606</v>
      </c>
    </row>
    <row r="36" s="18" customFormat="true" ht="12.75" hidden="false" customHeight="false" outlineLevel="0" collapsed="false">
      <c r="A36" s="30"/>
      <c r="B36" s="30"/>
      <c r="C36" s="31"/>
      <c r="D36" s="32"/>
      <c r="E36" s="32"/>
      <c r="F36" s="31"/>
      <c r="G36" s="31"/>
      <c r="H36" s="31"/>
      <c r="I36" s="31"/>
      <c r="J36" s="31"/>
      <c r="K36" s="31"/>
      <c r="L36" s="31"/>
      <c r="M36" s="31"/>
    </row>
    <row r="37" s="18" customFormat="true" ht="12.75" hidden="false" customHeight="false" outlineLevel="0" collapsed="false">
      <c r="A37" s="2" t="s">
        <v>50</v>
      </c>
      <c r="B37" s="33"/>
      <c r="D37" s="21"/>
      <c r="E37" s="21"/>
      <c r="G37" s="19"/>
      <c r="H37" s="19"/>
      <c r="M37" s="34"/>
    </row>
    <row r="38" s="19" customFormat="true" ht="12.75" hidden="false" customHeight="false" outlineLevel="0" collapsed="false">
      <c r="A38" s="19" t="n">
        <v>1</v>
      </c>
      <c r="B38" s="22" t="s">
        <v>51</v>
      </c>
      <c r="C38" s="18" t="n">
        <v>2518601</v>
      </c>
      <c r="D38" s="21" t="n">
        <v>1.58</v>
      </c>
      <c r="E38" s="21" t="n">
        <v>0.03</v>
      </c>
      <c r="F38" s="18" t="n">
        <v>39660283.8</v>
      </c>
      <c r="G38" s="19" t="n">
        <f aca="false">+J38+K38+L38+M38</f>
        <v>49797354</v>
      </c>
      <c r="H38" s="19" t="n">
        <f aca="false">G38-F38</f>
        <v>10137070.2</v>
      </c>
      <c r="I38" s="18" t="n">
        <v>11512190</v>
      </c>
      <c r="J38" s="18" t="n">
        <v>37083289</v>
      </c>
      <c r="K38" s="18" t="n">
        <v>58394</v>
      </c>
      <c r="L38" s="18" t="n">
        <v>0</v>
      </c>
      <c r="M38" s="18" t="n">
        <v>12655671</v>
      </c>
      <c r="N38" s="31"/>
    </row>
    <row r="39" s="19" customFormat="true" ht="12.75" hidden="false" customHeight="false" outlineLevel="0" collapsed="false">
      <c r="B39" s="22"/>
      <c r="C39" s="18"/>
      <c r="D39" s="21"/>
      <c r="E39" s="21"/>
      <c r="F39" s="18"/>
      <c r="I39" s="18"/>
      <c r="J39" s="18"/>
      <c r="K39" s="18"/>
      <c r="L39" s="18"/>
      <c r="M39" s="18"/>
      <c r="N39" s="31"/>
    </row>
    <row r="40" s="18" customFormat="true" ht="12.75" hidden="false" customHeight="false" outlineLevel="0" collapsed="false">
      <c r="A40" s="26" t="s">
        <v>52</v>
      </c>
      <c r="B40" s="35"/>
      <c r="C40" s="28" t="n">
        <f aca="false">SUM(C38)</f>
        <v>2518601</v>
      </c>
      <c r="D40" s="29"/>
      <c r="E40" s="29"/>
      <c r="F40" s="28" t="n">
        <f aca="false">SUM(F38)</f>
        <v>39660283.8</v>
      </c>
      <c r="G40" s="28" t="n">
        <f aca="false">SUM(G38)</f>
        <v>49797354</v>
      </c>
      <c r="H40" s="28" t="n">
        <f aca="false">SUM(H38)</f>
        <v>10137070.2</v>
      </c>
      <c r="I40" s="28" t="n">
        <f aca="false">SUM(I38)</f>
        <v>11512190</v>
      </c>
      <c r="J40" s="28" t="n">
        <f aca="false">SUM(J38)</f>
        <v>37083289</v>
      </c>
      <c r="K40" s="28" t="n">
        <f aca="false">SUM(K38)</f>
        <v>58394</v>
      </c>
      <c r="L40" s="28" t="n">
        <f aca="false">SUM(L38)</f>
        <v>0</v>
      </c>
      <c r="M40" s="28" t="n">
        <f aca="false">SUM(M38)</f>
        <v>12655671</v>
      </c>
      <c r="N40" s="31"/>
      <c r="O40" s="31"/>
    </row>
    <row r="41" s="18" customFormat="true" ht="13.5" hidden="false" customHeight="false" outlineLevel="0" collapsed="false">
      <c r="D41" s="21"/>
      <c r="E41" s="21"/>
      <c r="I41" s="19"/>
      <c r="J41" s="19"/>
      <c r="K41" s="19"/>
      <c r="M41" s="34"/>
      <c r="N41" s="31"/>
    </row>
    <row r="42" s="18" customFormat="true" ht="13.5" hidden="false" customHeight="false" outlineLevel="0" collapsed="false">
      <c r="A42" s="36" t="s">
        <v>53</v>
      </c>
      <c r="B42" s="37"/>
      <c r="C42" s="38" t="n">
        <f aca="false">C35+C40</f>
        <v>909052527</v>
      </c>
      <c r="D42" s="39"/>
      <c r="E42" s="39"/>
      <c r="F42" s="38" t="n">
        <f aca="false">F35+F40</f>
        <v>15483535722.8</v>
      </c>
      <c r="G42" s="38" t="n">
        <f aca="false">G35+G40</f>
        <v>15938707846</v>
      </c>
      <c r="H42" s="38" t="n">
        <f aca="false">H35+H40</f>
        <v>455172123.2</v>
      </c>
      <c r="I42" s="38" t="n">
        <f aca="false">I35+I40</f>
        <v>303914169</v>
      </c>
      <c r="J42" s="40" t="n">
        <f aca="false">J35+J40</f>
        <v>13272244690</v>
      </c>
      <c r="K42" s="40" t="n">
        <f aca="false">K35+K40</f>
        <v>1301108149</v>
      </c>
      <c r="L42" s="38" t="n">
        <f aca="false">L35+L40</f>
        <v>9220730</v>
      </c>
      <c r="M42" s="38" t="n">
        <f aca="false">M35+M40</f>
        <v>1356134277</v>
      </c>
    </row>
    <row r="43" s="18" customFormat="true" ht="12.75" hidden="false" customHeight="true" outlineLevel="0" collapsed="false"/>
    <row r="44" s="18" customFormat="true" ht="12.75" hidden="false" customHeight="false" outlineLevel="0" collapsed="false">
      <c r="A44" s="18" t="s">
        <v>54</v>
      </c>
      <c r="B44" s="41" t="s">
        <v>5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s="18" customFormat="true" ht="12.75" hidden="false" customHeight="false" outlineLevel="0" collapsed="false">
      <c r="A45" s="34"/>
    </row>
    <row r="46" s="18" customFormat="true" ht="12.75" hidden="false" customHeight="false" outlineLevel="0" collapsed="false">
      <c r="A46" s="34"/>
      <c r="D46" s="21"/>
      <c r="E46" s="21"/>
    </row>
    <row r="47" s="18" customFormat="true" ht="12.75" hidden="false" customHeight="false" outlineLevel="0" collapsed="false">
      <c r="A47" s="34"/>
      <c r="D47" s="21"/>
      <c r="E47" s="21"/>
    </row>
    <row r="48" s="18" customFormat="true" ht="12.75" hidden="false" customHeight="false" outlineLevel="0" collapsed="false">
      <c r="A48" s="34"/>
      <c r="D48" s="21"/>
      <c r="E48" s="21"/>
    </row>
    <row r="49" s="18" customFormat="true" ht="12.75" hidden="false" customHeight="false" outlineLevel="0" collapsed="false">
      <c r="A49" s="34"/>
      <c r="D49" s="21"/>
      <c r="E49" s="21"/>
      <c r="F49" s="18" t="s">
        <v>56</v>
      </c>
    </row>
    <row r="50" s="18" customFormat="true" ht="12.75" hidden="false" customHeight="false" outlineLevel="0" collapsed="false">
      <c r="D50" s="21"/>
      <c r="E50" s="21"/>
    </row>
    <row r="51" s="18" customFormat="true" ht="12.75" hidden="false" customHeight="false" outlineLevel="0" collapsed="false">
      <c r="D51" s="21"/>
      <c r="E51" s="21"/>
    </row>
    <row r="52" s="18" customFormat="true" ht="12.75" hidden="false" customHeight="false" outlineLevel="0" collapsed="false">
      <c r="D52" s="21"/>
      <c r="E52" s="21"/>
    </row>
    <row r="53" s="18" customFormat="true" ht="12.75" hidden="false" customHeight="false" outlineLevel="0" collapsed="false">
      <c r="D53" s="21"/>
      <c r="E53" s="21"/>
    </row>
    <row r="54" s="18" customFormat="true" ht="12.75" hidden="false" customHeight="false" outlineLevel="0" collapsed="false">
      <c r="D54" s="21"/>
      <c r="E54" s="21"/>
    </row>
    <row r="55" s="18" customFormat="true" ht="12.75" hidden="false" customHeight="false" outlineLevel="0" collapsed="false">
      <c r="D55" s="21"/>
      <c r="E55" s="21"/>
    </row>
    <row r="56" s="18" customFormat="true" ht="12.75" hidden="false" customHeight="false" outlineLevel="0" collapsed="false">
      <c r="D56" s="21"/>
      <c r="E56" s="21"/>
    </row>
    <row r="57" s="18" customFormat="true" ht="12.75" hidden="false" customHeight="false" outlineLevel="0" collapsed="false">
      <c r="D57" s="21"/>
      <c r="E57" s="21"/>
    </row>
    <row r="58" s="18" customFormat="true" ht="12.75" hidden="false" customHeight="false" outlineLevel="0" collapsed="false">
      <c r="D58" s="21"/>
      <c r="E58" s="21"/>
    </row>
    <row r="59" s="18" customFormat="true" ht="12.75" hidden="false" customHeight="false" outlineLevel="0" collapsed="false">
      <c r="D59" s="21"/>
      <c r="E59" s="21"/>
    </row>
    <row r="60" s="18" customFormat="true" ht="12.75" hidden="false" customHeight="false" outlineLevel="0" collapsed="false">
      <c r="D60" s="21"/>
      <c r="E60" s="21"/>
    </row>
    <row r="61" s="18" customFormat="true" ht="12.75" hidden="false" customHeight="false" outlineLevel="0" collapsed="false">
      <c r="D61" s="21"/>
      <c r="E61" s="21"/>
    </row>
    <row r="62" s="18" customFormat="true" ht="12.75" hidden="false" customHeight="false" outlineLevel="0" collapsed="false">
      <c r="D62" s="21"/>
      <c r="E62" s="21"/>
    </row>
    <row r="63" s="18" customFormat="true" ht="12.75" hidden="false" customHeight="false" outlineLevel="0" collapsed="false">
      <c r="D63" s="21"/>
      <c r="E63" s="21"/>
    </row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</sheetData>
  <mergeCells count="2">
    <mergeCell ref="D5:E5"/>
    <mergeCell ref="B44:M44"/>
  </mergeCells>
  <printOptions headings="false" gridLines="false" gridLinesSet="true" horizontalCentered="false" verticalCentered="false"/>
  <pageMargins left="0.7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42"/>
      <c r="L1" s="43"/>
      <c r="M1" s="43"/>
    </row>
    <row r="2" customFormat="false" ht="12.75" hidden="false" customHeight="false" outlineLevel="0" collapsed="false">
      <c r="A2" s="2" t="s">
        <v>57</v>
      </c>
      <c r="B2" s="44"/>
      <c r="C2" s="45"/>
      <c r="D2" s="45"/>
      <c r="E2" s="45"/>
      <c r="F2" s="45"/>
      <c r="G2" s="45"/>
      <c r="H2" s="45"/>
      <c r="I2" s="45"/>
      <c r="J2" s="45"/>
      <c r="K2" s="45"/>
      <c r="L2" s="43"/>
      <c r="M2" s="43"/>
    </row>
    <row r="3" customFormat="false" ht="12.75" hidden="false" customHeight="false" outlineLevel="0" collapsed="false">
      <c r="A3" s="5" t="s">
        <v>2</v>
      </c>
      <c r="B3" s="2"/>
      <c r="C3" s="3"/>
      <c r="D3" s="3"/>
      <c r="E3" s="1"/>
      <c r="F3" s="45"/>
      <c r="G3" s="45"/>
      <c r="H3" s="45"/>
      <c r="I3" s="45"/>
      <c r="J3" s="45"/>
      <c r="K3" s="45"/>
      <c r="L3" s="43"/>
      <c r="M3" s="43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3"/>
      <c r="M4" s="43"/>
    </row>
    <row r="5" customFormat="false" ht="12.75" hidden="false" customHeight="false" outlineLevel="0" collapsed="false">
      <c r="A5" s="46" t="s">
        <v>58</v>
      </c>
      <c r="B5" s="47"/>
      <c r="C5" s="46"/>
      <c r="D5" s="47"/>
      <c r="E5" s="45"/>
      <c r="F5" s="45"/>
      <c r="G5" s="45"/>
      <c r="H5" s="45"/>
      <c r="I5" s="45"/>
      <c r="J5" s="45"/>
      <c r="K5" s="45"/>
      <c r="L5" s="43"/>
      <c r="M5" s="43"/>
    </row>
    <row r="6" customFormat="false" ht="12.75" hidden="false" customHeight="false" outlineLevel="0" collapsed="false">
      <c r="A6" s="7" t="s">
        <v>3</v>
      </c>
      <c r="B6" s="48"/>
      <c r="C6" s="48"/>
      <c r="D6" s="9" t="s">
        <v>5</v>
      </c>
      <c r="E6" s="9"/>
      <c r="F6" s="49" t="s">
        <v>59</v>
      </c>
      <c r="G6" s="49" t="s">
        <v>10</v>
      </c>
      <c r="H6" s="49" t="s">
        <v>60</v>
      </c>
      <c r="I6" s="49" t="s">
        <v>59</v>
      </c>
      <c r="J6" s="49" t="s">
        <v>10</v>
      </c>
      <c r="K6" s="49" t="s">
        <v>60</v>
      </c>
      <c r="L6" s="50"/>
      <c r="M6" s="43"/>
    </row>
    <row r="7" customFormat="false" ht="12.75" hidden="false" customHeight="false" outlineLevel="0" collapsed="false">
      <c r="A7" s="47"/>
      <c r="B7" s="47"/>
      <c r="C7" s="47"/>
      <c r="D7" s="11" t="s">
        <v>12</v>
      </c>
      <c r="E7" s="11" t="s">
        <v>13</v>
      </c>
      <c r="F7" s="51" t="s">
        <v>61</v>
      </c>
      <c r="G7" s="51" t="s">
        <v>62</v>
      </c>
      <c r="H7" s="51" t="s">
        <v>63</v>
      </c>
      <c r="I7" s="51" t="s">
        <v>64</v>
      </c>
      <c r="J7" s="51" t="s">
        <v>62</v>
      </c>
      <c r="K7" s="51" t="s">
        <v>63</v>
      </c>
      <c r="L7" s="43"/>
      <c r="M7" s="43"/>
    </row>
    <row r="8" customFormat="false" ht="12.75" hidden="false" customHeight="false" outlineLevel="0" collapsed="false">
      <c r="A8" s="52"/>
      <c r="B8" s="52"/>
      <c r="C8" s="52"/>
      <c r="D8" s="52"/>
      <c r="E8" s="52"/>
      <c r="F8" s="53" t="s">
        <v>65</v>
      </c>
      <c r="G8" s="53" t="s">
        <v>66</v>
      </c>
      <c r="H8" s="53" t="s">
        <v>67</v>
      </c>
      <c r="I8" s="53" t="s">
        <v>4</v>
      </c>
      <c r="J8" s="53" t="s">
        <v>68</v>
      </c>
      <c r="K8" s="53" t="s">
        <v>68</v>
      </c>
      <c r="L8" s="43"/>
      <c r="M8" s="43"/>
    </row>
    <row r="9" customFormat="false" ht="12.75" hidden="false" customHeight="false" outlineLevel="0" collapsed="false">
      <c r="A9" s="47"/>
      <c r="B9" s="47"/>
      <c r="C9" s="47"/>
      <c r="D9" s="54"/>
      <c r="E9" s="54"/>
      <c r="F9" s="12"/>
      <c r="G9" s="12"/>
      <c r="H9" s="12"/>
      <c r="I9" s="12"/>
      <c r="J9" s="12"/>
      <c r="K9" s="12"/>
      <c r="L9" s="43"/>
      <c r="M9" s="43"/>
    </row>
    <row r="10" customFormat="false" ht="12.75" hidden="false" customHeight="false" outlineLevel="0" collapsed="false">
      <c r="A10" s="55" t="n">
        <v>1</v>
      </c>
      <c r="B10" s="46" t="s">
        <v>69</v>
      </c>
      <c r="C10" s="47"/>
      <c r="D10" s="56" t="n">
        <v>1.09</v>
      </c>
      <c r="E10" s="57" t="n">
        <v>0.02</v>
      </c>
      <c r="F10" s="58" t="n">
        <v>74741662</v>
      </c>
      <c r="G10" s="58" t="n">
        <v>74741662</v>
      </c>
      <c r="H10" s="59" t="n">
        <f aca="false">G10-F10</f>
        <v>0</v>
      </c>
      <c r="I10" s="58" t="n">
        <v>69635403</v>
      </c>
      <c r="J10" s="58" t="n">
        <v>70692390</v>
      </c>
      <c r="K10" s="59" t="n">
        <f aca="false">J10-I10</f>
        <v>1056987</v>
      </c>
      <c r="L10" s="43"/>
      <c r="M10" s="43"/>
    </row>
    <row r="11" customFormat="false" ht="12.75" hidden="false" customHeight="false" outlineLevel="0" collapsed="false">
      <c r="A11" s="55" t="n">
        <v>2</v>
      </c>
      <c r="B11" s="60" t="s">
        <v>70</v>
      </c>
      <c r="C11" s="47"/>
      <c r="D11" s="56" t="n">
        <v>0.45</v>
      </c>
      <c r="E11" s="56" t="n">
        <v>0.01</v>
      </c>
      <c r="F11" s="58" t="n">
        <v>21829649</v>
      </c>
      <c r="G11" s="58" t="n">
        <v>21829649</v>
      </c>
      <c r="H11" s="59" t="n">
        <f aca="false">G11-F11</f>
        <v>0</v>
      </c>
      <c r="I11" s="58" t="n">
        <v>49247339</v>
      </c>
      <c r="J11" s="58" t="n">
        <v>49549836</v>
      </c>
      <c r="K11" s="59" t="n">
        <f aca="false">J11-I11</f>
        <v>302497</v>
      </c>
      <c r="L11" s="43"/>
      <c r="M11" s="43"/>
    </row>
    <row r="12" customFormat="false" ht="12.75" hidden="false" customHeight="false" outlineLevel="0" collapsed="false">
      <c r="A12" s="47"/>
      <c r="B12" s="47"/>
      <c r="C12" s="47"/>
      <c r="D12" s="54"/>
      <c r="E12" s="54"/>
      <c r="F12" s="58"/>
      <c r="G12" s="58"/>
      <c r="H12" s="58"/>
      <c r="I12" s="58"/>
      <c r="J12" s="58"/>
      <c r="K12" s="58"/>
      <c r="L12" s="43"/>
      <c r="M12" s="43"/>
    </row>
    <row r="13" s="47" customFormat="true" ht="12.75" hidden="false" customHeight="false" outlineLevel="0" collapsed="false">
      <c r="A13" s="45"/>
      <c r="B13" s="45"/>
      <c r="C13" s="45"/>
      <c r="D13" s="61"/>
      <c r="E13" s="61"/>
      <c r="F13" s="62"/>
      <c r="G13" s="62"/>
      <c r="H13" s="62"/>
      <c r="I13" s="62"/>
      <c r="J13" s="62"/>
      <c r="K13" s="62"/>
      <c r="L13" s="43"/>
      <c r="M13" s="63"/>
    </row>
    <row r="14" s="47" customFormat="true" ht="12.75" hidden="false" customHeight="false" outlineLevel="0" collapsed="false">
      <c r="A14" s="46" t="s">
        <v>71</v>
      </c>
      <c r="C14" s="46"/>
      <c r="D14" s="46"/>
      <c r="F14" s="46"/>
      <c r="G14" s="62"/>
      <c r="H14" s="62"/>
      <c r="I14" s="62"/>
      <c r="J14" s="62"/>
      <c r="K14" s="62"/>
      <c r="L14" s="43"/>
      <c r="M14" s="63"/>
    </row>
    <row r="15" s="47" customFormat="true" ht="12.75" hidden="false" customHeight="false" outlineLevel="0" collapsed="false">
      <c r="A15" s="7" t="s">
        <v>3</v>
      </c>
      <c r="B15" s="48"/>
      <c r="C15" s="48"/>
      <c r="D15" s="9" t="s">
        <v>5</v>
      </c>
      <c r="E15" s="9"/>
      <c r="F15" s="8" t="s">
        <v>72</v>
      </c>
      <c r="G15" s="8" t="s">
        <v>72</v>
      </c>
      <c r="H15" s="8" t="s">
        <v>73</v>
      </c>
      <c r="I15" s="8" t="s">
        <v>74</v>
      </c>
      <c r="J15" s="58"/>
      <c r="K15" s="58"/>
      <c r="L15" s="43"/>
      <c r="M15" s="63"/>
    </row>
    <row r="16" s="47" customFormat="true" ht="10.5" hidden="false" customHeight="false" outlineLevel="0" collapsed="false">
      <c r="D16" s="11" t="s">
        <v>12</v>
      </c>
      <c r="E16" s="11" t="s">
        <v>13</v>
      </c>
      <c r="F16" s="12" t="s">
        <v>75</v>
      </c>
      <c r="G16" s="12" t="s">
        <v>75</v>
      </c>
      <c r="H16" s="12" t="s">
        <v>76</v>
      </c>
      <c r="I16" s="12" t="s">
        <v>63</v>
      </c>
      <c r="J16" s="58"/>
      <c r="K16" s="58"/>
      <c r="L16" s="63"/>
      <c r="M16" s="63"/>
    </row>
    <row r="17" customFormat="false" ht="12.75" hidden="false" customHeight="false" outlineLevel="0" collapsed="false">
      <c r="A17" s="47"/>
      <c r="B17" s="47"/>
      <c r="C17" s="47"/>
      <c r="D17" s="54"/>
      <c r="E17" s="54"/>
      <c r="F17" s="12" t="s">
        <v>77</v>
      </c>
      <c r="G17" s="12" t="s">
        <v>78</v>
      </c>
      <c r="H17" s="12" t="s">
        <v>79</v>
      </c>
      <c r="I17" s="12" t="s">
        <v>80</v>
      </c>
      <c r="J17" s="58"/>
      <c r="K17" s="58"/>
      <c r="L17" s="63"/>
      <c r="M17" s="43"/>
    </row>
    <row r="18" s="47" customFormat="true" ht="10.5" hidden="false" customHeight="false" outlineLevel="0" collapsed="false">
      <c r="A18" s="52"/>
      <c r="B18" s="52"/>
      <c r="C18" s="52"/>
      <c r="D18" s="64"/>
      <c r="E18" s="64"/>
      <c r="F18" s="15" t="s">
        <v>81</v>
      </c>
      <c r="G18" s="15" t="s">
        <v>82</v>
      </c>
      <c r="H18" s="15" t="s">
        <v>83</v>
      </c>
      <c r="I18" s="15" t="s">
        <v>83</v>
      </c>
      <c r="J18" s="58"/>
      <c r="K18" s="58"/>
      <c r="L18" s="63"/>
      <c r="M18" s="63"/>
    </row>
    <row r="19" customFormat="false" ht="12.75" hidden="false" customHeight="false" outlineLevel="0" collapsed="false">
      <c r="A19" s="47"/>
      <c r="B19" s="47"/>
      <c r="C19" s="45"/>
      <c r="D19" s="61"/>
      <c r="E19" s="61"/>
      <c r="F19" s="62"/>
      <c r="G19" s="62"/>
      <c r="H19" s="62"/>
      <c r="I19" s="62"/>
      <c r="J19" s="62"/>
      <c r="K19" s="62"/>
      <c r="L19" s="63"/>
      <c r="M19" s="43"/>
    </row>
    <row r="20" customFormat="false" ht="12.75" hidden="false" customHeight="false" outlineLevel="0" collapsed="false">
      <c r="A20" s="55" t="n">
        <v>3</v>
      </c>
      <c r="B20" s="47" t="s">
        <v>84</v>
      </c>
      <c r="C20" s="47"/>
      <c r="D20" s="56" t="n">
        <v>1.13</v>
      </c>
      <c r="E20" s="56" t="n">
        <v>0.01</v>
      </c>
      <c r="F20" s="58" t="n">
        <f aca="false">60838493+3300499</f>
        <v>64138992</v>
      </c>
      <c r="G20" s="58" t="n">
        <f aca="false">6792527+61024746</f>
        <v>67817273</v>
      </c>
      <c r="H20" s="58" t="n">
        <f aca="false">68355438+64138992</f>
        <v>132494430</v>
      </c>
      <c r="I20" s="59" t="n">
        <f aca="false">+H20-G20-F20</f>
        <v>538165</v>
      </c>
      <c r="J20" s="58"/>
      <c r="K20" s="58"/>
      <c r="L20" s="43"/>
      <c r="M20" s="43"/>
    </row>
    <row r="21" customFormat="false" ht="12.75" hidden="false" customHeight="false" outlineLevel="0" collapsed="false">
      <c r="A21" s="47"/>
      <c r="B21" s="45"/>
      <c r="C21" s="45"/>
      <c r="D21" s="61"/>
      <c r="E21" s="61"/>
      <c r="F21" s="62"/>
      <c r="G21" s="62"/>
      <c r="H21" s="62"/>
      <c r="I21" s="58"/>
      <c r="J21" s="62"/>
      <c r="K21" s="62"/>
      <c r="L21" s="63"/>
      <c r="M21" s="43"/>
    </row>
    <row r="22" customFormat="false" ht="12.75" hidden="false" customHeight="false" outlineLevel="0" collapsed="false">
      <c r="A22" s="45"/>
      <c r="B22" s="45"/>
      <c r="C22" s="45"/>
      <c r="D22" s="61"/>
      <c r="E22" s="61"/>
      <c r="F22" s="62"/>
      <c r="G22" s="62"/>
      <c r="H22" s="62"/>
      <c r="I22" s="62"/>
      <c r="J22" s="62"/>
      <c r="K22" s="62"/>
      <c r="L22" s="43"/>
      <c r="M22" s="43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43"/>
      <c r="M23" s="43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43"/>
      <c r="M24" s="43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43"/>
      <c r="M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08-12-05T19:42:54Z</cp:lastPrinted>
  <dcterms:modified xsi:type="dcterms:W3CDTF">2008-12-05T19:45:35Z</dcterms:modified>
  <cp:revision>0</cp:revision>
  <dc:subject/>
  <dc:title/>
</cp:coreProperties>
</file>