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48</definedName>
    <definedName function="false" hidden="false" localSheetId="1" name="_xlnm.Print_Area" vbProcedure="false">'B RESERVAS 778'!$B$1:$F$17</definedName>
    <definedName function="false" hidden="false" localSheetId="2" name="_xlnm.Print_Area" vbProcedure="false">'C RESERVAS 967'!$A$1:$L$43</definedName>
    <definedName function="false" hidden="false" localSheetId="0" name="A_impresión_IM" vbProcedure="false">'A RESERVAS 528'!$A$1:$I$48</definedName>
    <definedName function="false" hidden="false" localSheetId="0" name="_Regression_Int" vbProcedure="false">1</definedName>
    <definedName function="false" hidden="false" localSheetId="1" name="A_impresión_IM" vbProcedure="false">'B RESERVAS 778'!$A$1:$F$16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3:$C$26</definedName>
    <definedName function="false" hidden="false" localSheetId="1" name="\g" vbProcedure="false">'B RESERVAS 778'!$B$23</definedName>
    <definedName function="false" hidden="false" localSheetId="1" name="\i" vbProcedure="false">'B RESERVAS 778'!$D$23</definedName>
    <definedName function="false" hidden="false" localSheetId="1" name="_Regression_Int" vbProcedure="false">1</definedName>
    <definedName function="false" hidden="false" localSheetId="2" name="A_impresión_IM" vbProcedure="false">'C RESERVAS 967'!$A$1:$M$43</definedName>
    <definedName function="false" hidden="false" localSheetId="2" name="GUIONES" vbProcedure="false">'C RESERVAS 967'!$A$8</definedName>
    <definedName function="false" hidden="false" localSheetId="2" name="PESOS" vbProcedure="false">'C RESERVAS 967'!$O$42</definedName>
    <definedName function="false" hidden="false" localSheetId="2" name="\b" vbProcedure="false">'C RESERVAS 967'!$A$46:$B$54</definedName>
    <definedName function="false" hidden="false" localSheetId="2" name="\g" vbProcedure="false">'C RESERVAS 967'!$D$46</definedName>
    <definedName function="false" hidden="false" localSheetId="2" name="\i" vbProcedure="false">'C RESERVAS 967'!$E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A. RESERVAS SEGURO DE INVALIDEZ Y SOBREVIVENCIA (Circular Nº 528)</t>
  </si>
  <si>
    <t xml:space="preserve">     (al 30 de septiembre de 2008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ruz del Sur</t>
  </si>
  <si>
    <t xml:space="preserve">Capital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Unión Rentas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0.09.2008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Metlife</t>
  </si>
  <si>
    <t xml:space="preserve">Summa-Bansander</t>
  </si>
  <si>
    <t xml:space="preserve">Principal</t>
  </si>
  <si>
    <t xml:space="preserve">Corp Vida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Courier New"/>
      <family val="3"/>
    </font>
    <font>
      <sz val="9"/>
      <name val="Arial"/>
      <family val="2"/>
    </font>
    <font>
      <sz val="8"/>
      <name val="Verdana"/>
      <family val="2"/>
    </font>
    <font>
      <sz val="10"/>
      <color rgb="FF800080"/>
      <name val="Times New Roman"/>
      <family val="1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4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6"/>
      <c r="M2" s="7"/>
      <c r="N2" s="6"/>
      <c r="O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10"/>
      <c r="L3" s="6"/>
      <c r="M3" s="7"/>
      <c r="N3" s="6"/>
      <c r="O3" s="6"/>
    </row>
    <row r="4" customFormat="false" ht="12.75" hidden="false" customHeight="false" outlineLevel="0" collapsed="false">
      <c r="B4" s="11" t="s">
        <v>2</v>
      </c>
      <c r="C4" s="12" t="s">
        <v>3</v>
      </c>
      <c r="D4" s="13" t="s">
        <v>4</v>
      </c>
      <c r="E4" s="13"/>
      <c r="F4" s="14"/>
      <c r="G4" s="15" t="s">
        <v>5</v>
      </c>
      <c r="H4" s="15"/>
      <c r="I4" s="16"/>
      <c r="L4" s="6"/>
      <c r="M4" s="7"/>
      <c r="N4" s="7"/>
    </row>
    <row r="5" customFormat="false" ht="12.75" hidden="false" customHeight="false" outlineLevel="0" collapsed="false">
      <c r="A5" s="16"/>
      <c r="B5" s="17"/>
      <c r="C5" s="18"/>
      <c r="D5" s="19" t="s">
        <v>6</v>
      </c>
      <c r="E5" s="19" t="s">
        <v>7</v>
      </c>
      <c r="F5" s="19"/>
      <c r="G5" s="19" t="s">
        <v>6</v>
      </c>
      <c r="H5" s="20" t="s">
        <v>7</v>
      </c>
      <c r="I5" s="16"/>
      <c r="L5" s="6"/>
      <c r="M5" s="7"/>
      <c r="N5" s="7"/>
    </row>
    <row r="6" customFormat="false" ht="12.75" hidden="false" customHeight="false" outlineLevel="0" collapsed="false">
      <c r="A6" s="16"/>
      <c r="B6" s="21"/>
      <c r="C6" s="22"/>
      <c r="D6" s="22"/>
      <c r="E6" s="22"/>
      <c r="F6" s="22"/>
      <c r="G6" s="22"/>
      <c r="H6" s="23"/>
      <c r="I6" s="24"/>
      <c r="L6" s="6"/>
      <c r="M6" s="7"/>
      <c r="N6" s="7"/>
    </row>
    <row r="7" customFormat="false" ht="12.75" hidden="false" customHeight="false" outlineLevel="0" collapsed="false">
      <c r="A7" s="16"/>
      <c r="B7" s="25" t="s">
        <v>8</v>
      </c>
      <c r="C7" s="26" t="s">
        <v>9</v>
      </c>
      <c r="D7" s="27" t="n">
        <v>632</v>
      </c>
      <c r="E7" s="27" t="n">
        <v>690183</v>
      </c>
      <c r="F7" s="27"/>
      <c r="G7" s="27" t="n">
        <v>326</v>
      </c>
      <c r="H7" s="28" t="n">
        <v>20998</v>
      </c>
      <c r="I7" s="16"/>
      <c r="J7" s="29"/>
      <c r="K7" s="29"/>
      <c r="L7" s="7"/>
      <c r="M7" s="7"/>
      <c r="N7" s="7"/>
    </row>
    <row r="8" customFormat="false" ht="12.75" hidden="false" customHeight="false" outlineLevel="0" collapsed="false">
      <c r="A8" s="16"/>
      <c r="B8" s="30"/>
      <c r="C8" s="31"/>
      <c r="D8" s="31"/>
      <c r="E8" s="31"/>
      <c r="F8" s="31"/>
      <c r="G8" s="31"/>
      <c r="H8" s="32"/>
      <c r="I8" s="24"/>
      <c r="L8" s="6"/>
      <c r="M8" s="7"/>
      <c r="N8" s="7"/>
    </row>
    <row r="9" s="42" customFormat="true" ht="12.75" hidden="false" customHeight="false" outlineLevel="0" collapsed="false">
      <c r="A9" s="33"/>
      <c r="B9" s="34" t="s">
        <v>10</v>
      </c>
      <c r="C9" s="35" t="s">
        <v>11</v>
      </c>
      <c r="D9" s="36" t="n">
        <v>159</v>
      </c>
      <c r="E9" s="36" t="n">
        <v>120261</v>
      </c>
      <c r="F9" s="37"/>
      <c r="G9" s="36" t="n">
        <v>133</v>
      </c>
      <c r="H9" s="38" t="n">
        <v>57612</v>
      </c>
      <c r="I9" s="33"/>
      <c r="J9" s="39"/>
      <c r="K9" s="39"/>
      <c r="L9" s="40"/>
      <c r="M9" s="41"/>
      <c r="N9" s="41"/>
    </row>
    <row r="10" customFormat="false" ht="12.75" hidden="false" customHeight="false" outlineLevel="0" collapsed="false">
      <c r="A10" s="16"/>
      <c r="B10" s="43"/>
      <c r="C10" s="44"/>
      <c r="D10" s="45"/>
      <c r="E10" s="45"/>
      <c r="F10" s="45"/>
      <c r="G10" s="45"/>
      <c r="H10" s="46"/>
      <c r="I10" s="16"/>
      <c r="J10" s="29"/>
      <c r="K10" s="29"/>
      <c r="L10" s="6"/>
      <c r="M10" s="7"/>
      <c r="N10" s="7"/>
    </row>
    <row r="11" customFormat="false" ht="12.75" hidden="false" customHeight="false" outlineLevel="0" collapsed="false">
      <c r="A11" s="16"/>
      <c r="B11" s="25" t="s">
        <v>12</v>
      </c>
      <c r="C11" s="47" t="s">
        <v>13</v>
      </c>
      <c r="D11" s="48" t="n">
        <f aca="false">SUM(D12:D14)</f>
        <v>3600</v>
      </c>
      <c r="E11" s="48" t="n">
        <f aca="false">SUM(E12:E14)</f>
        <v>3368704</v>
      </c>
      <c r="F11" s="48"/>
      <c r="G11" s="48" t="n">
        <f aca="false">SUM(G12:G14)</f>
        <v>2718</v>
      </c>
      <c r="H11" s="49" t="n">
        <f aca="false">SUM(H12:H14)</f>
        <v>1497358</v>
      </c>
      <c r="I11" s="16"/>
      <c r="J11" s="29"/>
      <c r="K11" s="29"/>
      <c r="L11" s="6"/>
      <c r="M11" s="50"/>
      <c r="N11" s="7"/>
    </row>
    <row r="12" customFormat="false" ht="12.75" hidden="false" customHeight="false" outlineLevel="0" collapsed="false">
      <c r="A12" s="16"/>
      <c r="B12" s="25"/>
      <c r="C12" s="26" t="s">
        <v>14</v>
      </c>
      <c r="D12" s="45" t="n">
        <v>360</v>
      </c>
      <c r="E12" s="45" t="n">
        <v>296776</v>
      </c>
      <c r="F12" s="45"/>
      <c r="G12" s="45" t="n">
        <v>334</v>
      </c>
      <c r="H12" s="46" t="n">
        <v>147743</v>
      </c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43"/>
      <c r="C13" s="26" t="s">
        <v>15</v>
      </c>
      <c r="D13" s="51" t="n">
        <v>3103</v>
      </c>
      <c r="E13" s="51" t="n">
        <v>2979162</v>
      </c>
      <c r="F13" s="51"/>
      <c r="G13" s="51" t="n">
        <v>2276</v>
      </c>
      <c r="H13" s="52" t="n">
        <v>1304630</v>
      </c>
      <c r="I13" s="16"/>
      <c r="J13" s="29"/>
      <c r="K13" s="29"/>
      <c r="L13" s="7"/>
      <c r="M13" s="7"/>
      <c r="N13" s="7"/>
    </row>
    <row r="14" customFormat="false" ht="12.75" hidden="false" customHeight="false" outlineLevel="0" collapsed="false">
      <c r="A14" s="16"/>
      <c r="B14" s="43"/>
      <c r="C14" s="26" t="s">
        <v>16</v>
      </c>
      <c r="D14" s="45" t="n">
        <v>137</v>
      </c>
      <c r="E14" s="45" t="n">
        <v>92766</v>
      </c>
      <c r="F14" s="45"/>
      <c r="G14" s="45" t="n">
        <v>108</v>
      </c>
      <c r="H14" s="46" t="n">
        <v>44985</v>
      </c>
      <c r="I14" s="16"/>
      <c r="J14" s="29"/>
      <c r="K14" s="29"/>
      <c r="M14" s="7"/>
      <c r="N14" s="7"/>
    </row>
    <row r="15" customFormat="false" ht="12.75" hidden="false" customHeight="false" outlineLevel="0" collapsed="false">
      <c r="A15" s="16"/>
      <c r="B15" s="43"/>
      <c r="C15" s="53"/>
      <c r="D15" s="51"/>
      <c r="E15" s="51"/>
      <c r="F15" s="51"/>
      <c r="G15" s="51"/>
      <c r="H15" s="52"/>
      <c r="I15" s="16"/>
      <c r="J15" s="29"/>
      <c r="K15" s="29"/>
      <c r="L15" s="7"/>
      <c r="M15" s="7"/>
      <c r="N15" s="7"/>
    </row>
    <row r="16" customFormat="false" ht="12.75" hidden="false" customHeight="false" outlineLevel="0" collapsed="false">
      <c r="A16" s="16"/>
      <c r="B16" s="25" t="s">
        <v>17</v>
      </c>
      <c r="C16" s="26" t="s">
        <v>18</v>
      </c>
      <c r="D16" s="54" t="n">
        <v>968</v>
      </c>
      <c r="E16" s="54" t="n">
        <v>1032837</v>
      </c>
      <c r="F16" s="54"/>
      <c r="G16" s="54" t="n">
        <v>606</v>
      </c>
      <c r="H16" s="55" t="n">
        <v>346042</v>
      </c>
      <c r="I16" s="16"/>
      <c r="J16" s="29"/>
      <c r="K16" s="29"/>
      <c r="L16" s="56"/>
      <c r="M16" s="7"/>
      <c r="N16" s="7"/>
    </row>
    <row r="17" customFormat="false" ht="12.75" hidden="false" customHeight="false" outlineLevel="0" collapsed="false">
      <c r="A17" s="16"/>
      <c r="B17" s="25"/>
      <c r="C17" s="26"/>
      <c r="D17" s="51"/>
      <c r="E17" s="51"/>
      <c r="F17" s="51"/>
      <c r="G17" s="51"/>
      <c r="H17" s="52"/>
      <c r="I17" s="16"/>
      <c r="J17" s="29"/>
      <c r="K17" s="29"/>
      <c r="L17" s="7"/>
      <c r="M17" s="7"/>
      <c r="N17" s="7"/>
    </row>
    <row r="18" customFormat="false" ht="12.75" hidden="false" customHeight="false" outlineLevel="0" collapsed="false">
      <c r="A18" s="16"/>
      <c r="B18" s="25" t="s">
        <v>19</v>
      </c>
      <c r="C18" s="47" t="s">
        <v>13</v>
      </c>
      <c r="D18" s="48" t="n">
        <f aca="false">SUM(D19:D24)</f>
        <v>612</v>
      </c>
      <c r="E18" s="48" t="n">
        <f aca="false">SUM(E19:E24)</f>
        <v>673907</v>
      </c>
      <c r="F18" s="48"/>
      <c r="G18" s="48" t="n">
        <f aca="false">SUM(G19:G24)</f>
        <v>439</v>
      </c>
      <c r="H18" s="49" t="n">
        <f aca="false">SUM(H19:H24)</f>
        <v>330029</v>
      </c>
      <c r="I18" s="16"/>
      <c r="J18" s="29"/>
      <c r="K18" s="29"/>
    </row>
    <row r="19" customFormat="false" ht="12.75" hidden="false" customHeight="false" outlineLevel="0" collapsed="false">
      <c r="A19" s="16"/>
      <c r="B19" s="43"/>
      <c r="C19" s="26" t="s">
        <v>20</v>
      </c>
      <c r="D19" s="51" t="n">
        <v>65</v>
      </c>
      <c r="E19" s="51" t="n">
        <v>40738</v>
      </c>
      <c r="F19" s="51"/>
      <c r="G19" s="51" t="n">
        <v>46</v>
      </c>
      <c r="H19" s="52" t="n">
        <v>19430</v>
      </c>
      <c r="I19" s="16"/>
      <c r="J19" s="29"/>
      <c r="K19" s="57"/>
    </row>
    <row r="20" customFormat="false" ht="12.75" hidden="false" customHeight="false" outlineLevel="0" collapsed="false">
      <c r="A20" s="16"/>
      <c r="B20" s="43"/>
      <c r="C20" s="26" t="s">
        <v>21</v>
      </c>
      <c r="D20" s="51" t="n">
        <v>105</v>
      </c>
      <c r="E20" s="51" t="n">
        <v>226715</v>
      </c>
      <c r="F20" s="51"/>
      <c r="G20" s="51" t="n">
        <v>65</v>
      </c>
      <c r="H20" s="52" t="n">
        <v>117100</v>
      </c>
      <c r="I20" s="16"/>
      <c r="J20" s="29"/>
      <c r="K20" s="57"/>
    </row>
    <row r="21" customFormat="false" ht="12.75" hidden="false" customHeight="false" outlineLevel="0" collapsed="false">
      <c r="A21" s="16"/>
      <c r="B21" s="43"/>
      <c r="C21" s="26" t="s">
        <v>22</v>
      </c>
      <c r="D21" s="51" t="n">
        <v>206</v>
      </c>
      <c r="E21" s="51" t="n">
        <v>160115</v>
      </c>
      <c r="F21" s="51"/>
      <c r="G21" s="51" t="n">
        <v>132</v>
      </c>
      <c r="H21" s="52" t="n">
        <v>61894</v>
      </c>
      <c r="I21" s="16"/>
      <c r="J21" s="29"/>
      <c r="K21" s="57"/>
    </row>
    <row r="22" customFormat="false" ht="12.75" hidden="false" customHeight="false" outlineLevel="0" collapsed="false">
      <c r="A22" s="16"/>
      <c r="B22" s="43"/>
      <c r="C22" s="26" t="s">
        <v>23</v>
      </c>
      <c r="D22" s="51" t="n">
        <v>16</v>
      </c>
      <c r="E22" s="51" t="n">
        <v>18782</v>
      </c>
      <c r="F22" s="51"/>
      <c r="G22" s="51" t="n">
        <v>28</v>
      </c>
      <c r="H22" s="52" t="n">
        <v>14570</v>
      </c>
      <c r="I22" s="16"/>
      <c r="J22" s="29"/>
      <c r="K22" s="57"/>
    </row>
    <row r="23" customFormat="false" ht="12.75" hidden="false" customHeight="false" outlineLevel="0" collapsed="false">
      <c r="A23" s="16"/>
      <c r="B23" s="43"/>
      <c r="C23" s="26" t="s">
        <v>24</v>
      </c>
      <c r="D23" s="51" t="n">
        <v>169</v>
      </c>
      <c r="E23" s="51" t="n">
        <v>151528</v>
      </c>
      <c r="F23" s="51"/>
      <c r="G23" s="51" t="n">
        <v>128</v>
      </c>
      <c r="H23" s="52" t="n">
        <v>74790</v>
      </c>
      <c r="I23" s="16"/>
      <c r="J23" s="29"/>
      <c r="K23" s="57"/>
    </row>
    <row r="24" customFormat="false" ht="12.75" hidden="false" customHeight="false" outlineLevel="0" collapsed="false">
      <c r="A24" s="16"/>
      <c r="B24" s="43"/>
      <c r="C24" s="26" t="s">
        <v>25</v>
      </c>
      <c r="D24" s="51" t="n">
        <v>51</v>
      </c>
      <c r="E24" s="51" t="n">
        <v>76029</v>
      </c>
      <c r="F24" s="51"/>
      <c r="G24" s="51" t="n">
        <v>40</v>
      </c>
      <c r="H24" s="52" t="n">
        <v>42245</v>
      </c>
      <c r="I24" s="16"/>
      <c r="J24" s="29"/>
      <c r="K24" s="57"/>
    </row>
    <row r="25" customFormat="false" ht="12.75" hidden="false" customHeight="false" outlineLevel="0" collapsed="false">
      <c r="A25" s="16"/>
      <c r="B25" s="43"/>
      <c r="C25" s="53"/>
      <c r="D25" s="45"/>
      <c r="E25" s="45"/>
      <c r="F25" s="45"/>
      <c r="G25" s="45"/>
      <c r="H25" s="46"/>
      <c r="I25" s="16"/>
      <c r="J25" s="29"/>
      <c r="K25" s="29"/>
    </row>
    <row r="26" customFormat="false" ht="12.75" hidden="false" customHeight="false" outlineLevel="0" collapsed="false">
      <c r="A26" s="16"/>
      <c r="B26" s="25" t="s">
        <v>26</v>
      </c>
      <c r="C26" s="47" t="s">
        <v>13</v>
      </c>
      <c r="D26" s="58" t="n">
        <f aca="false">SUM(D27:D28)</f>
        <v>2752</v>
      </c>
      <c r="E26" s="48" t="n">
        <f aca="false">SUM(E27:E28)</f>
        <v>2812087</v>
      </c>
      <c r="F26" s="48"/>
      <c r="G26" s="48" t="n">
        <f aca="false">SUM(G27:G28)</f>
        <v>1896</v>
      </c>
      <c r="H26" s="49" t="n">
        <f aca="false">SUM(H27:H28)</f>
        <v>1069373</v>
      </c>
      <c r="I26" s="16"/>
      <c r="J26" s="29"/>
      <c r="K26" s="29"/>
    </row>
    <row r="27" customFormat="false" ht="12.75" hidden="false" customHeight="false" outlineLevel="0" collapsed="false">
      <c r="A27" s="16"/>
      <c r="B27" s="43"/>
      <c r="C27" s="26" t="s">
        <v>27</v>
      </c>
      <c r="D27" s="51" t="n">
        <v>2099</v>
      </c>
      <c r="E27" s="51" t="n">
        <v>2238679</v>
      </c>
      <c r="F27" s="51"/>
      <c r="G27" s="59" t="n">
        <v>1517</v>
      </c>
      <c r="H27" s="52" t="n">
        <v>929262</v>
      </c>
      <c r="I27" s="16"/>
      <c r="J27" s="29"/>
      <c r="K27" s="29"/>
    </row>
    <row r="28" customFormat="false" ht="12.75" hidden="false" customHeight="false" outlineLevel="0" collapsed="false">
      <c r="A28" s="16"/>
      <c r="B28" s="43"/>
      <c r="C28" s="26" t="s">
        <v>16</v>
      </c>
      <c r="D28" s="51" t="n">
        <v>653</v>
      </c>
      <c r="E28" s="51" t="n">
        <v>573408</v>
      </c>
      <c r="F28" s="51"/>
      <c r="G28" s="59" t="n">
        <v>379</v>
      </c>
      <c r="H28" s="52" t="n">
        <v>140111</v>
      </c>
      <c r="I28" s="16"/>
      <c r="J28" s="29"/>
      <c r="K28" s="29"/>
    </row>
    <row r="29" customFormat="false" ht="12.75" hidden="false" customHeight="false" outlineLevel="0" collapsed="false">
      <c r="A29" s="16"/>
      <c r="B29" s="43"/>
      <c r="C29" s="53"/>
      <c r="D29" s="51"/>
      <c r="E29" s="51"/>
      <c r="F29" s="51"/>
      <c r="G29" s="51"/>
      <c r="H29" s="52"/>
      <c r="I29" s="16"/>
      <c r="J29" s="29"/>
      <c r="K29" s="29"/>
    </row>
    <row r="30" customFormat="false" ht="12.75" hidden="false" customHeight="false" outlineLevel="0" collapsed="false">
      <c r="A30" s="16"/>
      <c r="B30" s="25" t="s">
        <v>28</v>
      </c>
      <c r="C30" s="47" t="s">
        <v>13</v>
      </c>
      <c r="D30" s="48" t="n">
        <f aca="false">SUM(D31:D33)</f>
        <v>420</v>
      </c>
      <c r="E30" s="48" t="n">
        <f aca="false">SUM(E31:E33)</f>
        <v>475332</v>
      </c>
      <c r="F30" s="48"/>
      <c r="G30" s="48" t="n">
        <f aca="false">SUM(G31:G33)</f>
        <v>296</v>
      </c>
      <c r="H30" s="48" t="n">
        <f aca="false">SUM(H31:H33)</f>
        <v>218334</v>
      </c>
      <c r="I30" s="16"/>
      <c r="J30" s="29"/>
      <c r="K30" s="29"/>
    </row>
    <row r="31" customFormat="false" ht="12.75" hidden="false" customHeight="false" outlineLevel="0" collapsed="false">
      <c r="A31" s="16"/>
      <c r="B31" s="43"/>
      <c r="C31" s="26" t="s">
        <v>9</v>
      </c>
      <c r="D31" s="51" t="n">
        <v>333</v>
      </c>
      <c r="E31" s="51" t="n">
        <v>393212</v>
      </c>
      <c r="F31" s="51"/>
      <c r="G31" s="51" t="n">
        <v>258</v>
      </c>
      <c r="H31" s="52" t="n">
        <v>195614</v>
      </c>
      <c r="I31" s="16"/>
      <c r="J31" s="29"/>
      <c r="K31" s="29"/>
    </row>
    <row r="32" customFormat="false" ht="12.75" hidden="false" customHeight="false" outlineLevel="0" collapsed="false">
      <c r="A32" s="16"/>
      <c r="B32" s="43"/>
      <c r="C32" s="26" t="s">
        <v>29</v>
      </c>
      <c r="D32" s="51" t="n">
        <v>86</v>
      </c>
      <c r="E32" s="51" t="n">
        <v>81668</v>
      </c>
      <c r="F32" s="51"/>
      <c r="G32" s="51" t="n">
        <v>28</v>
      </c>
      <c r="H32" s="52" t="n">
        <v>14428</v>
      </c>
      <c r="I32" s="16"/>
      <c r="J32" s="29"/>
      <c r="K32" s="29"/>
    </row>
    <row r="33" customFormat="false" ht="12.75" hidden="false" customHeight="false" outlineLevel="0" collapsed="false">
      <c r="A33" s="16"/>
      <c r="B33" s="43"/>
      <c r="C33" s="26" t="s">
        <v>30</v>
      </c>
      <c r="D33" s="51" t="n">
        <v>1</v>
      </c>
      <c r="E33" s="51" t="n">
        <v>452</v>
      </c>
      <c r="F33" s="51"/>
      <c r="G33" s="51" t="n">
        <v>10</v>
      </c>
      <c r="H33" s="52" t="n">
        <v>8292</v>
      </c>
      <c r="I33" s="16"/>
      <c r="J33" s="29"/>
      <c r="K33" s="29"/>
    </row>
    <row r="34" customFormat="false" ht="12.75" hidden="false" customHeight="false" outlineLevel="0" collapsed="false">
      <c r="A34" s="16"/>
      <c r="B34" s="43"/>
      <c r="C34" s="53"/>
      <c r="D34" s="45"/>
      <c r="E34" s="45"/>
      <c r="F34" s="45"/>
      <c r="G34" s="45"/>
      <c r="H34" s="46"/>
      <c r="I34" s="16"/>
      <c r="J34" s="29"/>
      <c r="K34" s="29"/>
    </row>
    <row r="35" customFormat="false" ht="12.75" hidden="false" customHeight="false" outlineLevel="0" collapsed="false">
      <c r="A35" s="16"/>
      <c r="B35" s="25" t="s">
        <v>31</v>
      </c>
      <c r="C35" s="47" t="s">
        <v>13</v>
      </c>
      <c r="D35" s="48" t="n">
        <f aca="false">SUM(D36:D37)</f>
        <v>267</v>
      </c>
      <c r="E35" s="48" t="n">
        <f aca="false">SUM(E36:E37)</f>
        <v>354677</v>
      </c>
      <c r="F35" s="48"/>
      <c r="G35" s="48" t="n">
        <f aca="false">SUM(G36:G37)</f>
        <v>213</v>
      </c>
      <c r="H35" s="49" t="n">
        <f aca="false">SUM(H36:H37)</f>
        <v>182372</v>
      </c>
      <c r="I35" s="16"/>
      <c r="J35" s="29"/>
      <c r="K35" s="29"/>
    </row>
    <row r="36" customFormat="false" ht="12.75" hidden="false" customHeight="false" outlineLevel="0" collapsed="false">
      <c r="A36" s="16"/>
      <c r="B36" s="43"/>
      <c r="C36" s="26" t="s">
        <v>9</v>
      </c>
      <c r="D36" s="51" t="n">
        <v>142</v>
      </c>
      <c r="E36" s="51" t="n">
        <v>236649</v>
      </c>
      <c r="F36" s="51"/>
      <c r="G36" s="51" t="n">
        <v>114</v>
      </c>
      <c r="H36" s="52" t="n">
        <v>113588</v>
      </c>
      <c r="I36" s="16"/>
      <c r="J36" s="29"/>
      <c r="K36" s="29"/>
    </row>
    <row r="37" customFormat="false" ht="12.75" hidden="false" customHeight="false" outlineLevel="0" collapsed="false">
      <c r="A37" s="16"/>
      <c r="B37" s="43"/>
      <c r="C37" s="26" t="s">
        <v>24</v>
      </c>
      <c r="D37" s="51" t="n">
        <v>125</v>
      </c>
      <c r="E37" s="51" t="n">
        <v>118028</v>
      </c>
      <c r="F37" s="51"/>
      <c r="G37" s="51" t="n">
        <v>99</v>
      </c>
      <c r="H37" s="52" t="n">
        <v>68784</v>
      </c>
      <c r="I37" s="16"/>
      <c r="J37" s="29"/>
      <c r="K37" s="29"/>
    </row>
    <row r="38" customFormat="false" ht="12.75" hidden="false" customHeight="false" outlineLevel="0" collapsed="false">
      <c r="A38" s="16"/>
      <c r="B38" s="43"/>
      <c r="C38" s="53"/>
      <c r="D38" s="51"/>
      <c r="E38" s="51"/>
      <c r="F38" s="51"/>
      <c r="G38" s="51"/>
      <c r="H38" s="52"/>
      <c r="I38" s="16"/>
      <c r="J38" s="29"/>
      <c r="K38" s="29"/>
    </row>
    <row r="39" customFormat="false" ht="12.75" hidden="false" customHeight="false" outlineLevel="0" collapsed="false">
      <c r="A39" s="16"/>
      <c r="B39" s="60" t="s">
        <v>32</v>
      </c>
      <c r="C39" s="61" t="s">
        <v>13</v>
      </c>
      <c r="D39" s="62" t="n">
        <f aca="false">SUM(D40:D41)</f>
        <v>647</v>
      </c>
      <c r="E39" s="62" t="n">
        <f aca="false">SUM(E40:E41)</f>
        <v>464064</v>
      </c>
      <c r="F39" s="63"/>
      <c r="G39" s="62" t="n">
        <f aca="false">SUM(G40:G41)</f>
        <v>556</v>
      </c>
      <c r="H39" s="64" t="n">
        <f aca="false">SUM(H40:H41)</f>
        <v>249015</v>
      </c>
      <c r="I39" s="16"/>
      <c r="J39" s="29"/>
      <c r="K39" s="29"/>
    </row>
    <row r="40" customFormat="false" ht="12.75" hidden="false" customHeight="false" outlineLevel="0" collapsed="false">
      <c r="A40" s="16"/>
      <c r="B40" s="65"/>
      <c r="C40" s="66" t="s">
        <v>22</v>
      </c>
      <c r="D40" s="67" t="n">
        <v>401</v>
      </c>
      <c r="E40" s="67" t="n">
        <v>286085</v>
      </c>
      <c r="F40" s="67"/>
      <c r="G40" s="67" t="n">
        <v>359</v>
      </c>
      <c r="H40" s="68" t="n">
        <v>156113</v>
      </c>
      <c r="I40" s="16"/>
      <c r="J40" s="29"/>
      <c r="K40" s="29"/>
    </row>
    <row r="41" customFormat="false" ht="12.75" hidden="false" customHeight="false" outlineLevel="0" collapsed="false">
      <c r="A41" s="16"/>
      <c r="B41" s="65"/>
      <c r="C41" s="66" t="s">
        <v>23</v>
      </c>
      <c r="D41" s="67" t="n">
        <v>246</v>
      </c>
      <c r="E41" s="67" t="n">
        <v>177979</v>
      </c>
      <c r="F41" s="67"/>
      <c r="G41" s="67" t="n">
        <v>197</v>
      </c>
      <c r="H41" s="68" t="n">
        <v>92902</v>
      </c>
      <c r="I41" s="16"/>
      <c r="J41" s="29"/>
      <c r="K41" s="29"/>
    </row>
    <row r="42" customFormat="false" ht="12.75" hidden="false" customHeight="false" outlineLevel="0" collapsed="false">
      <c r="A42" s="16"/>
      <c r="B42" s="43"/>
      <c r="C42" s="26"/>
      <c r="D42" s="51"/>
      <c r="E42" s="51"/>
      <c r="F42" s="51"/>
      <c r="G42" s="51"/>
      <c r="H42" s="52"/>
      <c r="I42" s="16"/>
      <c r="J42" s="29"/>
      <c r="K42" s="29"/>
    </row>
    <row r="43" customFormat="false" ht="12.75" hidden="false" customHeight="false" outlineLevel="0" collapsed="false">
      <c r="A43" s="16"/>
      <c r="B43" s="25" t="s">
        <v>33</v>
      </c>
      <c r="C43" s="26" t="s">
        <v>34</v>
      </c>
      <c r="D43" s="27" t="n">
        <v>12</v>
      </c>
      <c r="E43" s="27" t="n">
        <v>39381</v>
      </c>
      <c r="F43" s="27"/>
      <c r="G43" s="27" t="n">
        <v>12</v>
      </c>
      <c r="H43" s="28" t="n">
        <v>23419</v>
      </c>
      <c r="I43" s="16"/>
      <c r="J43" s="29"/>
      <c r="K43" s="29"/>
    </row>
    <row r="44" customFormat="false" ht="12.75" hidden="false" customHeight="false" outlineLevel="0" collapsed="false">
      <c r="A44" s="16"/>
      <c r="B44" s="8"/>
      <c r="C44" s="9"/>
      <c r="D44" s="69"/>
      <c r="E44" s="69"/>
      <c r="F44" s="69"/>
      <c r="G44" s="69"/>
      <c r="H44" s="70"/>
      <c r="I44" s="24"/>
      <c r="K44" s="71"/>
    </row>
    <row r="45" customFormat="false" ht="12.75" hidden="false" customHeight="false" outlineLevel="0" collapsed="false">
      <c r="A45" s="16"/>
      <c r="B45" s="25" t="s">
        <v>35</v>
      </c>
      <c r="C45" s="18"/>
      <c r="D45" s="48" t="n">
        <f aca="false">D39+D43+D35+D30+D18+D16+D7+D11+D9+D26</f>
        <v>10069</v>
      </c>
      <c r="E45" s="48" t="n">
        <f aca="false">E39+E43+E35+E30+E18+E16+E7+E11+E9+E26</f>
        <v>10031433</v>
      </c>
      <c r="F45" s="48"/>
      <c r="G45" s="48" t="n">
        <f aca="false">G39+G43+G35+G30+G18+G16+G7+G11+G9+G26</f>
        <v>7195</v>
      </c>
      <c r="H45" s="49" t="n">
        <f aca="false">H39+H43+H35+H30+H18+H16+H7+H11+H9+H26</f>
        <v>3994552</v>
      </c>
      <c r="I45" s="16"/>
    </row>
    <row r="46" customFormat="false" ht="12.75" hidden="false" customHeight="false" outlineLevel="0" collapsed="false">
      <c r="A46" s="16"/>
      <c r="B46" s="72" t="s">
        <v>36</v>
      </c>
      <c r="C46" s="18"/>
      <c r="D46" s="48"/>
      <c r="E46" s="48" t="n">
        <f aca="false">E45*K46</f>
        <v>210543126.49122</v>
      </c>
      <c r="F46" s="48"/>
      <c r="G46" s="48"/>
      <c r="H46" s="49" t="n">
        <f aca="false">H45*K46</f>
        <v>83839015.52368</v>
      </c>
      <c r="I46" s="16"/>
      <c r="J46" s="73" t="s">
        <v>37</v>
      </c>
      <c r="K46" s="74" t="n">
        <v>20.98834</v>
      </c>
    </row>
    <row r="47" customFormat="false" ht="12.75" hidden="false" customHeight="false" outlineLevel="0" collapsed="false">
      <c r="B47" s="21"/>
      <c r="C47" s="22"/>
      <c r="D47" s="75"/>
      <c r="E47" s="75"/>
      <c r="F47" s="75"/>
      <c r="G47" s="75"/>
      <c r="H47" s="76"/>
      <c r="I47" s="16"/>
    </row>
    <row r="48" customFormat="false" ht="12.75" hidden="false" customHeight="false" outlineLevel="0" collapsed="false">
      <c r="B48" s="77"/>
      <c r="C48" s="78"/>
      <c r="D48" s="78"/>
      <c r="E48" s="78"/>
      <c r="F48" s="78"/>
      <c r="G48" s="78"/>
      <c r="H48" s="78"/>
    </row>
    <row r="49" customFormat="false" ht="12.75" hidden="false" customHeight="false" outlineLevel="0" collapsed="false">
      <c r="B49" s="78"/>
      <c r="K49" s="79"/>
    </row>
    <row r="50" customFormat="false" ht="12.75" hidden="false" customHeight="false" outlineLevel="0" collapsed="false">
      <c r="B50" s="78"/>
    </row>
    <row r="51" customFormat="false" ht="12.75" hidden="false" customHeight="false" outlineLevel="0" collapsed="false">
      <c r="B51" s="77"/>
      <c r="C51" s="78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38</v>
      </c>
    </row>
    <row r="2" customFormat="false" ht="12.75" hidden="false" customHeight="false" outlineLevel="0" collapsed="false">
      <c r="B2" s="6" t="str">
        <f aca="false">'A RESERVAS 528'!$B$2</f>
        <v>     (al 30 de septiembre de 2008, montos expresados en U.F.)</v>
      </c>
    </row>
    <row r="3" customFormat="false" ht="12.75" hidden="false" customHeight="false" outlineLevel="0" collapsed="false">
      <c r="A3" s="16"/>
      <c r="B3" s="8"/>
      <c r="C3" s="9"/>
      <c r="D3" s="9"/>
      <c r="E3" s="10"/>
      <c r="F3" s="24"/>
    </row>
    <row r="4" customFormat="false" ht="12.75" hidden="false" customHeight="false" outlineLevel="0" collapsed="false">
      <c r="A4" s="24"/>
      <c r="B4" s="17"/>
      <c r="C4" s="18"/>
      <c r="D4" s="80" t="s">
        <v>39</v>
      </c>
      <c r="E4" s="81"/>
      <c r="F4" s="16"/>
    </row>
    <row r="5" customFormat="false" ht="12.75" hidden="false" customHeight="false" outlineLevel="0" collapsed="false">
      <c r="A5" s="16"/>
      <c r="B5" s="11" t="s">
        <v>2</v>
      </c>
      <c r="C5" s="12" t="s">
        <v>3</v>
      </c>
      <c r="D5" s="82" t="s">
        <v>40</v>
      </c>
      <c r="E5" s="82"/>
      <c r="F5" s="16"/>
    </row>
    <row r="6" customFormat="false" ht="12.75" hidden="false" customHeight="false" outlineLevel="0" collapsed="false">
      <c r="A6" s="16"/>
      <c r="B6" s="83"/>
      <c r="C6" s="84"/>
      <c r="D6" s="19" t="s">
        <v>41</v>
      </c>
      <c r="E6" s="20" t="s">
        <v>42</v>
      </c>
      <c r="F6" s="16"/>
    </row>
    <row r="7" customFormat="false" ht="12.75" hidden="false" customHeight="false" outlineLevel="0" collapsed="false">
      <c r="A7" s="16"/>
      <c r="B7" s="21"/>
      <c r="C7" s="22"/>
      <c r="D7" s="22"/>
      <c r="E7" s="23"/>
      <c r="F7" s="24"/>
    </row>
    <row r="8" customFormat="false" ht="12.75" hidden="false" customHeight="false" outlineLevel="0" collapsed="false">
      <c r="A8" s="16"/>
      <c r="B8" s="25" t="s">
        <v>10</v>
      </c>
      <c r="C8" s="66" t="s">
        <v>11</v>
      </c>
      <c r="D8" s="85" t="n">
        <v>1</v>
      </c>
      <c r="E8" s="86" t="n">
        <v>386</v>
      </c>
      <c r="F8" s="87"/>
    </row>
    <row r="9" customFormat="false" ht="12.75" hidden="false" customHeight="false" outlineLevel="0" collapsed="false">
      <c r="A9" s="16"/>
      <c r="B9" s="43"/>
      <c r="C9" s="63"/>
      <c r="D9" s="67"/>
      <c r="E9" s="68"/>
      <c r="F9" s="16"/>
    </row>
    <row r="10" customFormat="false" ht="12.75" hidden="false" customHeight="false" outlineLevel="0" collapsed="false">
      <c r="A10" s="16"/>
      <c r="B10" s="60" t="s">
        <v>26</v>
      </c>
      <c r="C10" s="66" t="s">
        <v>27</v>
      </c>
      <c r="D10" s="67" t="n">
        <v>17</v>
      </c>
      <c r="E10" s="68" t="n">
        <v>1844</v>
      </c>
      <c r="F10" s="87"/>
    </row>
    <row r="11" customFormat="false" ht="12.75" hidden="false" customHeight="false" outlineLevel="0" collapsed="false">
      <c r="A11" s="16"/>
      <c r="B11" s="60"/>
      <c r="C11" s="66"/>
      <c r="D11" s="88"/>
      <c r="E11" s="89"/>
      <c r="F11" s="16"/>
    </row>
    <row r="12" customFormat="false" ht="12.75" hidden="false" customHeight="false" outlineLevel="0" collapsed="false">
      <c r="A12" s="16"/>
      <c r="B12" s="90" t="s">
        <v>33</v>
      </c>
      <c r="C12" s="91" t="s">
        <v>20</v>
      </c>
      <c r="D12" s="92" t="n">
        <v>3</v>
      </c>
      <c r="E12" s="93" t="n">
        <v>803</v>
      </c>
      <c r="F12" s="16"/>
    </row>
    <row r="13" customFormat="false" ht="12.75" hidden="false" customHeight="false" outlineLevel="0" collapsed="false">
      <c r="A13" s="16"/>
      <c r="B13" s="30"/>
      <c r="C13" s="31"/>
      <c r="D13" s="94"/>
      <c r="E13" s="95"/>
      <c r="F13" s="24"/>
    </row>
    <row r="14" customFormat="false" ht="12.75" hidden="false" customHeight="false" outlineLevel="0" collapsed="false">
      <c r="A14" s="16"/>
      <c r="B14" s="25" t="s">
        <v>35</v>
      </c>
      <c r="C14" s="18"/>
      <c r="D14" s="48" t="n">
        <f aca="false">SUM(D8:D12)</f>
        <v>21</v>
      </c>
      <c r="E14" s="49" t="n">
        <f aca="false">SUM(E8:E12)</f>
        <v>3033</v>
      </c>
      <c r="F14" s="16"/>
    </row>
    <row r="15" customFormat="false" ht="12.75" hidden="false" customHeight="false" outlineLevel="0" collapsed="false">
      <c r="A15" s="16"/>
      <c r="B15" s="72" t="s">
        <v>36</v>
      </c>
      <c r="C15" s="18"/>
      <c r="D15" s="48"/>
      <c r="E15" s="49" t="n">
        <f aca="false">E14*H15</f>
        <v>63657.63522</v>
      </c>
      <c r="F15" s="16"/>
      <c r="G15" s="96" t="str">
        <f aca="false">'A RESERVAS 528'!$J$46</f>
        <v>U.F. al 30.09.2008 $</v>
      </c>
      <c r="H15" s="97" t="n">
        <f aca="false">'A RESERVAS 528'!$K$46</f>
        <v>20.98834</v>
      </c>
    </row>
    <row r="16" customFormat="false" ht="12.75" hidden="false" customHeight="false" outlineLevel="0" collapsed="false">
      <c r="A16" s="16"/>
      <c r="B16" s="21"/>
      <c r="C16" s="22"/>
      <c r="D16" s="98"/>
      <c r="E16" s="99"/>
      <c r="F16" s="24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B26" s="7"/>
      <c r="C26" s="6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00" width="15.86"/>
    <col collapsed="false" customWidth="true" hidden="false" outlineLevel="0" max="2" min="2" style="100" width="14.99"/>
    <col collapsed="false" customWidth="true" hidden="false" outlineLevel="0" max="3" min="3" style="100" width="8.24"/>
    <col collapsed="false" customWidth="true" hidden="false" outlineLevel="0" max="4" min="4" style="100" width="11.99"/>
    <col collapsed="false" customWidth="true" hidden="false" outlineLevel="0" max="5" min="5" style="100" width="9.12"/>
    <col collapsed="false" customWidth="true" hidden="false" outlineLevel="0" max="6" min="6" style="100" width="1.49"/>
    <col collapsed="false" customWidth="true" hidden="false" outlineLevel="0" max="7" min="7" style="100" width="8.24"/>
    <col collapsed="false" customWidth="true" hidden="false" outlineLevel="0" max="8" min="8" style="100" width="11.24"/>
    <col collapsed="false" customWidth="true" hidden="false" outlineLevel="0" max="9" min="9" style="100" width="1.49"/>
    <col collapsed="false" customWidth="true" hidden="false" outlineLevel="0" max="10" min="10" style="100" width="9.74"/>
    <col collapsed="false" customWidth="true" hidden="false" outlineLevel="0" max="11" min="11" style="100" width="10.49"/>
    <col collapsed="false" customWidth="true" hidden="false" outlineLevel="0" max="12" min="12" style="100" width="8.87"/>
    <col collapsed="false" customWidth="true" hidden="false" outlineLevel="0" max="13" min="13" style="100" width="7.49"/>
    <col collapsed="false" customWidth="true" hidden="false" outlineLevel="0" max="14" min="14" style="100" width="13.24"/>
    <col collapsed="false" customWidth="true" hidden="false" outlineLevel="0" max="15" min="15" style="100" width="9.12"/>
    <col collapsed="false" customWidth="true" hidden="false" outlineLevel="0" max="255" min="16" style="100" width="17.62"/>
    <col collapsed="false" customWidth="false" hidden="false" outlineLevel="0" max="257" min="256" style="100" width="12.49"/>
  </cols>
  <sheetData>
    <row r="1" customFormat="false" ht="12.75" hidden="false" customHeight="false" outlineLevel="0" collapsed="false">
      <c r="A1" s="101" t="s">
        <v>43</v>
      </c>
    </row>
    <row r="2" customFormat="false" ht="12.75" hidden="false" customHeight="false" outlineLevel="0" collapsed="false">
      <c r="A2" s="102" t="str">
        <f aca="false">'A RESERVAS 528'!$B$2</f>
        <v>     (al 30 de septiembre de 2008, montos expresados en U.F.)</v>
      </c>
    </row>
    <row r="3" customFormat="false" ht="12.7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  <c r="M3" s="106"/>
    </row>
    <row r="4" customFormat="false" ht="12.75" hidden="false" customHeight="false" outlineLevel="0" collapsed="false">
      <c r="A4" s="107"/>
      <c r="B4" s="108"/>
      <c r="C4" s="109"/>
      <c r="D4" s="110"/>
      <c r="E4" s="110" t="s">
        <v>44</v>
      </c>
      <c r="F4" s="110"/>
      <c r="G4" s="109"/>
      <c r="H4" s="109"/>
      <c r="I4" s="108"/>
      <c r="J4" s="111" t="s">
        <v>45</v>
      </c>
      <c r="K4" s="111"/>
      <c r="L4" s="112"/>
      <c r="M4" s="113"/>
    </row>
    <row r="5" customFormat="false" ht="12.75" hidden="false" customHeight="false" outlineLevel="0" collapsed="false">
      <c r="A5" s="114" t="s">
        <v>2</v>
      </c>
      <c r="B5" s="115" t="s">
        <v>3</v>
      </c>
      <c r="C5" s="116"/>
      <c r="D5" s="117" t="s">
        <v>46</v>
      </c>
      <c r="E5" s="116"/>
      <c r="F5" s="118"/>
      <c r="G5" s="119" t="s">
        <v>47</v>
      </c>
      <c r="H5" s="116"/>
      <c r="I5" s="108"/>
      <c r="J5" s="108"/>
      <c r="K5" s="108"/>
      <c r="L5" s="120"/>
      <c r="M5" s="113"/>
    </row>
    <row r="6" customFormat="false" ht="12.75" hidden="false" customHeight="false" outlineLevel="0" collapsed="false">
      <c r="A6" s="107"/>
      <c r="B6" s="108"/>
      <c r="C6" s="115" t="s">
        <v>48</v>
      </c>
      <c r="D6" s="121"/>
      <c r="E6" s="122" t="s">
        <v>49</v>
      </c>
      <c r="F6" s="123"/>
      <c r="G6" s="115" t="s">
        <v>50</v>
      </c>
      <c r="H6" s="124"/>
      <c r="I6" s="124"/>
      <c r="J6" s="115" t="s">
        <v>48</v>
      </c>
      <c r="K6" s="121"/>
      <c r="L6" s="125" t="s">
        <v>49</v>
      </c>
      <c r="M6" s="113"/>
    </row>
    <row r="7" customFormat="false" ht="12.75" hidden="false" customHeight="false" outlineLevel="0" collapsed="false">
      <c r="A7" s="107"/>
      <c r="B7" s="108"/>
      <c r="C7" s="122" t="s">
        <v>6</v>
      </c>
      <c r="D7" s="122" t="s">
        <v>7</v>
      </c>
      <c r="E7" s="122" t="s">
        <v>7</v>
      </c>
      <c r="F7" s="122"/>
      <c r="G7" s="122" t="s">
        <v>6</v>
      </c>
      <c r="H7" s="122" t="s">
        <v>51</v>
      </c>
      <c r="I7" s="122"/>
      <c r="J7" s="122" t="s">
        <v>6</v>
      </c>
      <c r="K7" s="122" t="s">
        <v>52</v>
      </c>
      <c r="L7" s="125" t="s">
        <v>7</v>
      </c>
      <c r="M7" s="113"/>
    </row>
    <row r="8" customFormat="false" ht="12.75" hidden="false" customHeight="fals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06"/>
    </row>
    <row r="9" customFormat="false" ht="12.75" hidden="false" customHeight="false" outlineLevel="0" collapsed="false">
      <c r="A9" s="129" t="s">
        <v>53</v>
      </c>
      <c r="B9" s="130" t="s">
        <v>15</v>
      </c>
      <c r="C9" s="131" t="n">
        <v>8348</v>
      </c>
      <c r="D9" s="131" t="n">
        <v>7487131</v>
      </c>
      <c r="E9" s="131" t="n">
        <v>209530</v>
      </c>
      <c r="F9" s="132"/>
      <c r="G9" s="132" t="n">
        <v>117</v>
      </c>
      <c r="H9" s="132" t="n">
        <v>19879</v>
      </c>
      <c r="I9" s="132"/>
      <c r="J9" s="132" t="n">
        <v>2619</v>
      </c>
      <c r="K9" s="132" t="n">
        <v>486071</v>
      </c>
      <c r="L9" s="133" t="n">
        <v>82865</v>
      </c>
    </row>
    <row r="10" customFormat="false" ht="12.75" hidden="false" customHeight="fals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6"/>
      <c r="M10" s="106"/>
    </row>
    <row r="11" customFormat="false" ht="12.75" hidden="false" customHeight="false" outlineLevel="0" collapsed="false">
      <c r="A11" s="129" t="s">
        <v>8</v>
      </c>
      <c r="B11" s="137" t="s">
        <v>13</v>
      </c>
      <c r="C11" s="132" t="n">
        <f aca="false">SUM(C12:C13)</f>
        <v>2753</v>
      </c>
      <c r="D11" s="132" t="n">
        <f aca="false">SUM(D12:D13)</f>
        <v>2933301</v>
      </c>
      <c r="E11" s="132" t="n">
        <f aca="false">SUM(E12:E13)</f>
        <v>78683</v>
      </c>
      <c r="F11" s="132"/>
      <c r="G11" s="132" t="n">
        <f aca="false">SUM(G12:G13)</f>
        <v>28</v>
      </c>
      <c r="H11" s="132" t="n">
        <f aca="false">SUM(H12:H13)</f>
        <v>2125</v>
      </c>
      <c r="I11" s="132"/>
      <c r="J11" s="132" t="n">
        <f aca="false">SUM(J12:J13)</f>
        <v>160</v>
      </c>
      <c r="K11" s="132" t="n">
        <f aca="false">SUM(K12:K13)</f>
        <v>65468</v>
      </c>
      <c r="L11" s="133" t="n">
        <f aca="false">SUM(L12:L13)</f>
        <v>56124</v>
      </c>
    </row>
    <row r="12" customFormat="false" ht="12.75" hidden="false" customHeight="false" outlineLevel="0" collapsed="false">
      <c r="A12" s="138"/>
      <c r="B12" s="130" t="s">
        <v>9</v>
      </c>
      <c r="C12" s="139" t="n">
        <v>2753</v>
      </c>
      <c r="D12" s="139" t="n">
        <v>2933301</v>
      </c>
      <c r="E12" s="139" t="n">
        <v>78683</v>
      </c>
      <c r="F12" s="139"/>
      <c r="G12" s="139" t="n">
        <v>27</v>
      </c>
      <c r="H12" s="139" t="n">
        <v>1843</v>
      </c>
      <c r="I12" s="139"/>
      <c r="J12" s="139" t="n">
        <v>160</v>
      </c>
      <c r="K12" s="139" t="n">
        <v>65468</v>
      </c>
      <c r="L12" s="140" t="n">
        <v>56124</v>
      </c>
    </row>
    <row r="13" customFormat="false" ht="12.75" hidden="false" customHeight="false" outlineLevel="0" collapsed="false">
      <c r="A13" s="138"/>
      <c r="B13" s="141" t="s">
        <v>29</v>
      </c>
      <c r="C13" s="142" t="n">
        <v>0</v>
      </c>
      <c r="D13" s="142" t="n">
        <v>0</v>
      </c>
      <c r="E13" s="142" t="n">
        <v>0</v>
      </c>
      <c r="F13" s="142"/>
      <c r="G13" s="142" t="n">
        <v>1</v>
      </c>
      <c r="H13" s="142" t="n">
        <v>282</v>
      </c>
      <c r="I13" s="142"/>
      <c r="J13" s="142" t="n">
        <v>0</v>
      </c>
      <c r="K13" s="142" t="n">
        <v>0</v>
      </c>
      <c r="L13" s="143" t="n">
        <v>0</v>
      </c>
    </row>
    <row r="14" customFormat="false" ht="12.75" hidden="false" customHeight="false" outlineLevel="0" collapsed="false">
      <c r="A14" s="138"/>
      <c r="B14" s="130"/>
      <c r="C14" s="139"/>
      <c r="D14" s="139"/>
      <c r="E14" s="139"/>
      <c r="F14" s="139"/>
      <c r="G14" s="139"/>
      <c r="H14" s="139"/>
      <c r="I14" s="139"/>
      <c r="J14" s="139"/>
      <c r="K14" s="139"/>
      <c r="L14" s="140"/>
    </row>
    <row r="15" customFormat="false" ht="12.75" hidden="false" customHeight="false" outlineLevel="0" collapsed="false">
      <c r="A15" s="129" t="s">
        <v>12</v>
      </c>
      <c r="B15" s="137" t="s">
        <v>54</v>
      </c>
      <c r="C15" s="132" t="n">
        <f aca="false">SUM(C16:C18)</f>
        <v>116</v>
      </c>
      <c r="D15" s="132" t="n">
        <f aca="false">SUM(D16:D18)</f>
        <v>8047</v>
      </c>
      <c r="E15" s="132" t="n">
        <f aca="false">SUM(E16:E18)</f>
        <v>0</v>
      </c>
      <c r="F15" s="132"/>
      <c r="G15" s="132" t="n">
        <f aca="false">SUM(G16:G18)</f>
        <v>3</v>
      </c>
      <c r="H15" s="132" t="n">
        <f aca="false">SUM(H16:H18)</f>
        <v>113</v>
      </c>
      <c r="I15" s="132"/>
      <c r="J15" s="132" t="n">
        <f aca="false">SUM(J16:J18)</f>
        <v>5</v>
      </c>
      <c r="K15" s="132" t="n">
        <f aca="false">SUM(K16:K18)</f>
        <v>1514</v>
      </c>
      <c r="L15" s="133" t="n">
        <f aca="false">SUM(L16:L18)</f>
        <v>0</v>
      </c>
    </row>
    <row r="16" s="148" customFormat="true" ht="12.75" hidden="false" customHeight="false" outlineLevel="0" collapsed="false">
      <c r="A16" s="144"/>
      <c r="B16" s="145" t="s">
        <v>55</v>
      </c>
      <c r="C16" s="146" t="n">
        <v>4</v>
      </c>
      <c r="D16" s="146" t="n">
        <v>0</v>
      </c>
      <c r="E16" s="146" t="n">
        <v>0</v>
      </c>
      <c r="F16" s="146"/>
      <c r="G16" s="146" t="n">
        <v>0</v>
      </c>
      <c r="H16" s="146" t="n">
        <v>0</v>
      </c>
      <c r="I16" s="146"/>
      <c r="J16" s="146" t="n">
        <v>1</v>
      </c>
      <c r="K16" s="146" t="n">
        <v>712</v>
      </c>
      <c r="L16" s="147" t="n">
        <v>0</v>
      </c>
    </row>
    <row r="17" s="153" customFormat="true" ht="12.75" hidden="false" customHeight="false" outlineLevel="0" collapsed="false">
      <c r="A17" s="149"/>
      <c r="B17" s="150" t="s">
        <v>21</v>
      </c>
      <c r="C17" s="151" t="n">
        <v>43</v>
      </c>
      <c r="D17" s="151" t="n">
        <v>0</v>
      </c>
      <c r="E17" s="151" t="n">
        <v>0</v>
      </c>
      <c r="F17" s="151"/>
      <c r="G17" s="151" t="n">
        <v>0</v>
      </c>
      <c r="H17" s="151" t="n">
        <v>0</v>
      </c>
      <c r="I17" s="151"/>
      <c r="J17" s="151" t="n">
        <v>0</v>
      </c>
      <c r="K17" s="151" t="n">
        <v>0</v>
      </c>
      <c r="L17" s="152" t="n">
        <v>0</v>
      </c>
    </row>
    <row r="18" customFormat="false" ht="12.75" hidden="false" customHeight="false" outlineLevel="0" collapsed="false">
      <c r="A18" s="138"/>
      <c r="B18" s="130" t="s">
        <v>27</v>
      </c>
      <c r="C18" s="139" t="n">
        <v>69</v>
      </c>
      <c r="D18" s="139" t="n">
        <v>8047</v>
      </c>
      <c r="E18" s="139" t="n">
        <v>0</v>
      </c>
      <c r="F18" s="139"/>
      <c r="G18" s="139" t="n">
        <v>3</v>
      </c>
      <c r="H18" s="139" t="n">
        <v>113</v>
      </c>
      <c r="I18" s="139"/>
      <c r="J18" s="139" t="n">
        <v>4</v>
      </c>
      <c r="K18" s="139" t="n">
        <v>802</v>
      </c>
      <c r="L18" s="140" t="n">
        <v>0</v>
      </c>
    </row>
    <row r="19" customFormat="false" ht="12.75" hidden="false" customHeight="false" outlineLevel="0" collapsed="false">
      <c r="A19" s="138"/>
      <c r="B19" s="130"/>
      <c r="C19" s="139"/>
      <c r="D19" s="139"/>
      <c r="E19" s="139"/>
      <c r="F19" s="139"/>
      <c r="G19" s="139"/>
      <c r="H19" s="139"/>
      <c r="I19" s="139"/>
      <c r="J19" s="139"/>
      <c r="K19" s="139"/>
      <c r="L19" s="140"/>
    </row>
    <row r="20" customFormat="false" ht="12.75" hidden="false" customHeight="false" outlineLevel="0" collapsed="false">
      <c r="A20" s="129" t="s">
        <v>19</v>
      </c>
      <c r="B20" s="130" t="s">
        <v>23</v>
      </c>
      <c r="C20" s="154" t="n">
        <v>960</v>
      </c>
      <c r="D20" s="131" t="n">
        <v>757347</v>
      </c>
      <c r="E20" s="131" t="n">
        <v>28471</v>
      </c>
      <c r="F20" s="131"/>
      <c r="G20" s="131" t="n">
        <v>6</v>
      </c>
      <c r="H20" s="131" t="n">
        <v>859</v>
      </c>
      <c r="I20" s="131"/>
      <c r="J20" s="155" t="n">
        <v>42</v>
      </c>
      <c r="K20" s="131" t="n">
        <v>18881</v>
      </c>
      <c r="L20" s="156" t="n">
        <v>7632</v>
      </c>
    </row>
    <row r="21" customFormat="false" ht="12.75" hidden="false" customHeight="false" outlineLevel="0" collapsed="false">
      <c r="A21" s="129"/>
      <c r="B21" s="130"/>
      <c r="C21" s="154"/>
      <c r="D21" s="131"/>
      <c r="E21" s="131"/>
      <c r="F21" s="131"/>
      <c r="G21" s="131"/>
      <c r="H21" s="131"/>
      <c r="I21" s="131"/>
      <c r="J21" s="155"/>
      <c r="K21" s="131"/>
      <c r="L21" s="156"/>
    </row>
    <row r="22" customFormat="false" ht="12.75" hidden="false" customHeight="false" outlineLevel="0" collapsed="false">
      <c r="A22" s="129" t="s">
        <v>26</v>
      </c>
      <c r="B22" s="137" t="s">
        <v>13</v>
      </c>
      <c r="C22" s="132" t="n">
        <f aca="false">SUM(C23:C29)</f>
        <v>6041</v>
      </c>
      <c r="D22" s="132" t="n">
        <f aca="false">SUM(D23:D29)</f>
        <v>6712812</v>
      </c>
      <c r="E22" s="132" t="n">
        <f aca="false">SUM(E23:E29)</f>
        <v>38886</v>
      </c>
      <c r="F22" s="132"/>
      <c r="G22" s="132" t="n">
        <f aca="false">SUM(G23:G29)</f>
        <v>83</v>
      </c>
      <c r="H22" s="132" t="n">
        <f aca="false">SUM(H23:H29)</f>
        <v>14143</v>
      </c>
      <c r="I22" s="132"/>
      <c r="J22" s="132" t="n">
        <f aca="false">SUM(J23:J29)</f>
        <v>731</v>
      </c>
      <c r="K22" s="132" t="n">
        <f aca="false">SUM(K23:K29)</f>
        <v>174088</v>
      </c>
      <c r="L22" s="133" t="n">
        <f aca="false">SUM(L23:L29)</f>
        <v>66936</v>
      </c>
    </row>
    <row r="23" customFormat="false" ht="12.75" hidden="false" customHeight="false" outlineLevel="0" collapsed="false">
      <c r="A23" s="138"/>
      <c r="B23" s="130" t="s">
        <v>55</v>
      </c>
      <c r="C23" s="139" t="n">
        <v>1184</v>
      </c>
      <c r="D23" s="139" t="n">
        <v>1587119</v>
      </c>
      <c r="E23" s="139" t="n">
        <v>0</v>
      </c>
      <c r="F23" s="139"/>
      <c r="G23" s="139" t="n">
        <v>9</v>
      </c>
      <c r="H23" s="139" t="n">
        <v>2746</v>
      </c>
      <c r="I23" s="139"/>
      <c r="J23" s="139" t="n">
        <v>32</v>
      </c>
      <c r="K23" s="139" t="n">
        <v>13815</v>
      </c>
      <c r="L23" s="140" t="n">
        <v>9925</v>
      </c>
    </row>
    <row r="24" customFormat="false" ht="12.75" hidden="false" customHeight="false" outlineLevel="0" collapsed="false">
      <c r="A24" s="138"/>
      <c r="B24" s="130" t="s">
        <v>18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40"/>
    </row>
    <row r="25" customFormat="false" ht="12.75" hidden="false" customHeight="false" outlineLevel="0" collapsed="false">
      <c r="A25" s="138"/>
      <c r="B25" s="130" t="s">
        <v>9</v>
      </c>
      <c r="C25" s="139" t="n">
        <v>1790</v>
      </c>
      <c r="D25" s="139" t="n">
        <v>2327330</v>
      </c>
      <c r="E25" s="139" t="n">
        <v>0</v>
      </c>
      <c r="F25" s="139"/>
      <c r="G25" s="139" t="n">
        <v>27</v>
      </c>
      <c r="H25" s="139" t="n">
        <v>6252</v>
      </c>
      <c r="I25" s="139"/>
      <c r="J25" s="139" t="n">
        <v>16</v>
      </c>
      <c r="K25" s="139" t="n">
        <v>3464</v>
      </c>
      <c r="L25" s="140" t="n">
        <v>4501</v>
      </c>
    </row>
    <row r="26" customFormat="false" ht="12.75" hidden="false" customHeight="false" outlineLevel="0" collapsed="false">
      <c r="A26" s="138"/>
      <c r="B26" s="130" t="s">
        <v>29</v>
      </c>
      <c r="C26" s="139" t="n">
        <v>1</v>
      </c>
      <c r="D26" s="139" t="n">
        <v>1640</v>
      </c>
      <c r="E26" s="139" t="n">
        <v>0</v>
      </c>
      <c r="F26" s="139"/>
      <c r="G26" s="139" t="n">
        <v>0</v>
      </c>
      <c r="H26" s="139" t="n">
        <v>0</v>
      </c>
      <c r="I26" s="139"/>
      <c r="J26" s="139" t="n">
        <v>0</v>
      </c>
      <c r="K26" s="139" t="n">
        <v>0</v>
      </c>
      <c r="L26" s="140" t="n">
        <v>0</v>
      </c>
    </row>
    <row r="27" customFormat="false" ht="12.75" hidden="false" customHeight="false" outlineLevel="0" collapsed="false">
      <c r="A27" s="138"/>
      <c r="B27" s="130" t="s">
        <v>23</v>
      </c>
      <c r="C27" s="139" t="n">
        <v>89</v>
      </c>
      <c r="D27" s="139" t="n">
        <v>86845</v>
      </c>
      <c r="E27" s="139" t="n">
        <v>0</v>
      </c>
      <c r="F27" s="139"/>
      <c r="G27" s="139" t="n">
        <v>1</v>
      </c>
      <c r="H27" s="139" t="n">
        <v>0</v>
      </c>
      <c r="I27" s="139"/>
      <c r="J27" s="139" t="n">
        <v>1</v>
      </c>
      <c r="K27" s="139" t="n">
        <v>108</v>
      </c>
      <c r="L27" s="140" t="n">
        <v>0</v>
      </c>
    </row>
    <row r="28" customFormat="false" ht="12.75" hidden="false" customHeight="false" outlineLevel="0" collapsed="false">
      <c r="A28" s="138"/>
      <c r="B28" s="130" t="s">
        <v>15</v>
      </c>
      <c r="C28" s="139"/>
      <c r="D28" s="157"/>
      <c r="E28" s="157"/>
      <c r="F28" s="157"/>
      <c r="G28" s="157"/>
      <c r="H28" s="157"/>
      <c r="I28" s="157"/>
      <c r="J28" s="157"/>
      <c r="K28" s="157"/>
      <c r="L28" s="140"/>
    </row>
    <row r="29" customFormat="false" ht="12.75" hidden="false" customHeight="false" outlineLevel="0" collapsed="false">
      <c r="A29" s="138"/>
      <c r="B29" s="130" t="s">
        <v>27</v>
      </c>
      <c r="C29" s="139" t="n">
        <v>2977</v>
      </c>
      <c r="D29" s="157" t="n">
        <v>2709878</v>
      </c>
      <c r="E29" s="157" t="n">
        <v>38886</v>
      </c>
      <c r="F29" s="157"/>
      <c r="G29" s="157" t="n">
        <v>46</v>
      </c>
      <c r="H29" s="157" t="n">
        <v>5145</v>
      </c>
      <c r="I29" s="157"/>
      <c r="J29" s="157" t="n">
        <v>682</v>
      </c>
      <c r="K29" s="157" t="n">
        <v>156701</v>
      </c>
      <c r="L29" s="140" t="n">
        <v>52510</v>
      </c>
    </row>
    <row r="30" customFormat="false" ht="12.75" hidden="false" customHeight="false" outlineLevel="0" collapsed="false">
      <c r="A30" s="129"/>
      <c r="B30" s="130"/>
      <c r="C30" s="131"/>
      <c r="D30" s="131"/>
      <c r="E30" s="131"/>
      <c r="F30" s="131"/>
      <c r="G30" s="131"/>
      <c r="H30" s="131"/>
      <c r="I30" s="131"/>
      <c r="J30" s="131"/>
      <c r="K30" s="131"/>
      <c r="L30" s="156"/>
    </row>
    <row r="31" customFormat="false" ht="12.75" hidden="false" customHeight="false" outlineLevel="0" collapsed="false">
      <c r="A31" s="129" t="s">
        <v>56</v>
      </c>
      <c r="B31" s="130" t="s">
        <v>57</v>
      </c>
      <c r="C31" s="154" t="n">
        <v>1</v>
      </c>
      <c r="D31" s="131" t="n">
        <v>256</v>
      </c>
      <c r="E31" s="131" t="n">
        <v>0</v>
      </c>
      <c r="F31" s="131"/>
      <c r="G31" s="131" t="n">
        <v>2</v>
      </c>
      <c r="H31" s="131" t="n">
        <v>41</v>
      </c>
      <c r="I31" s="131"/>
      <c r="J31" s="155" t="n">
        <v>0</v>
      </c>
      <c r="K31" s="131" t="n">
        <v>0</v>
      </c>
      <c r="L31" s="156" t="n">
        <v>0</v>
      </c>
    </row>
    <row r="32" customFormat="false" ht="12.75" hidden="false" customHeight="false" outlineLevel="0" collapsed="false">
      <c r="A32" s="138"/>
      <c r="B32" s="158"/>
      <c r="C32" s="131"/>
      <c r="D32" s="131"/>
      <c r="E32" s="131"/>
      <c r="F32" s="131"/>
      <c r="G32" s="131"/>
      <c r="H32" s="131"/>
      <c r="I32" s="131"/>
      <c r="J32" s="131"/>
      <c r="K32" s="131"/>
      <c r="L32" s="156"/>
    </row>
    <row r="33" customFormat="false" ht="12.75" hidden="false" customHeight="false" outlineLevel="0" collapsed="false">
      <c r="A33" s="129" t="s">
        <v>31</v>
      </c>
      <c r="B33" s="130" t="s">
        <v>21</v>
      </c>
      <c r="C33" s="131" t="n">
        <v>1364</v>
      </c>
      <c r="D33" s="131" t="n">
        <v>2830750</v>
      </c>
      <c r="E33" s="131" t="n">
        <v>98920</v>
      </c>
      <c r="F33" s="131"/>
      <c r="G33" s="131" t="n">
        <v>11</v>
      </c>
      <c r="H33" s="131" t="n">
        <v>1675</v>
      </c>
      <c r="I33" s="131"/>
      <c r="J33" s="131" t="n">
        <v>17</v>
      </c>
      <c r="K33" s="131" t="n">
        <v>15564</v>
      </c>
      <c r="L33" s="156" t="n">
        <v>59172</v>
      </c>
    </row>
    <row r="34" customFormat="false" ht="12.75" hidden="false" customHeight="false" outlineLevel="0" collapsed="false">
      <c r="A34" s="107"/>
      <c r="L34" s="120"/>
    </row>
    <row r="35" customFormat="false" ht="12.75" hidden="false" customHeight="false" outlineLevel="0" collapsed="false">
      <c r="A35" s="129" t="s">
        <v>58</v>
      </c>
      <c r="B35" s="150" t="s">
        <v>57</v>
      </c>
      <c r="C35" s="131" t="n">
        <v>0</v>
      </c>
      <c r="D35" s="131" t="n">
        <v>0</v>
      </c>
      <c r="E35" s="131" t="n">
        <v>0</v>
      </c>
      <c r="F35" s="131"/>
      <c r="G35" s="131" t="n">
        <v>0</v>
      </c>
      <c r="H35" s="131" t="n">
        <v>0</v>
      </c>
      <c r="I35" s="131"/>
      <c r="J35" s="155" t="n">
        <v>0</v>
      </c>
      <c r="K35" s="131" t="n">
        <v>0</v>
      </c>
      <c r="L35" s="156" t="n">
        <v>0</v>
      </c>
    </row>
    <row r="36" customFormat="false" ht="12.75" hidden="false" customHeight="false" outlineLevel="0" collapsed="false">
      <c r="A36" s="138"/>
      <c r="B36" s="158"/>
      <c r="C36" s="139"/>
      <c r="D36" s="139"/>
      <c r="E36" s="139"/>
      <c r="F36" s="139"/>
      <c r="G36" s="139"/>
      <c r="H36" s="139"/>
      <c r="I36" s="139"/>
      <c r="J36" s="139"/>
      <c r="K36" s="139"/>
      <c r="L36" s="140"/>
    </row>
    <row r="37" customFormat="false" ht="12.75" hidden="false" customHeight="false" outlineLevel="0" collapsed="false">
      <c r="A37" s="129" t="s">
        <v>32</v>
      </c>
      <c r="B37" s="130" t="s">
        <v>23</v>
      </c>
      <c r="C37" s="131" t="n">
        <v>0</v>
      </c>
      <c r="D37" s="131" t="n">
        <v>0</v>
      </c>
      <c r="E37" s="131" t="n">
        <v>0</v>
      </c>
      <c r="F37" s="131"/>
      <c r="G37" s="131" t="n">
        <v>0</v>
      </c>
      <c r="H37" s="131" t="n">
        <v>0</v>
      </c>
      <c r="I37" s="131"/>
      <c r="J37" s="131" t="n">
        <v>0</v>
      </c>
      <c r="K37" s="131" t="n">
        <v>0</v>
      </c>
      <c r="L37" s="156" t="n">
        <v>0</v>
      </c>
    </row>
    <row r="38" customFormat="false" ht="12.75" hidden="false" customHeight="false" outlineLevel="0" collapsed="false">
      <c r="A38" s="138"/>
      <c r="B38" s="159"/>
      <c r="C38" s="160"/>
      <c r="D38" s="160"/>
      <c r="E38" s="160"/>
      <c r="F38" s="160"/>
      <c r="G38" s="160"/>
      <c r="H38" s="160"/>
      <c r="I38" s="160"/>
      <c r="J38" s="160"/>
      <c r="K38" s="160"/>
      <c r="L38" s="160"/>
    </row>
    <row r="39" customFormat="false" ht="12.75" hidden="false" customHeight="false" outlineLevel="0" collapsed="false">
      <c r="A39" s="129" t="s">
        <v>59</v>
      </c>
      <c r="B39" s="130" t="s">
        <v>18</v>
      </c>
      <c r="C39" s="131" t="n">
        <v>180</v>
      </c>
      <c r="D39" s="131" t="n">
        <v>227880</v>
      </c>
      <c r="E39" s="131" t="n">
        <v>0</v>
      </c>
      <c r="F39" s="131"/>
      <c r="G39" s="131" t="n">
        <v>1</v>
      </c>
      <c r="H39" s="131" t="n">
        <v>0</v>
      </c>
      <c r="I39" s="131"/>
      <c r="J39" s="155" t="n">
        <v>2</v>
      </c>
      <c r="K39" s="131" t="n">
        <v>434</v>
      </c>
      <c r="L39" s="156" t="n">
        <v>0</v>
      </c>
    </row>
    <row r="40" customFormat="false" ht="12.75" hidden="false" customHeight="false" outlineLevel="0" collapsed="false">
      <c r="A40" s="103"/>
      <c r="B40" s="104"/>
      <c r="C40" s="161"/>
      <c r="D40" s="161"/>
      <c r="E40" s="161"/>
      <c r="F40" s="161"/>
      <c r="G40" s="161"/>
      <c r="H40" s="161"/>
      <c r="I40" s="161"/>
      <c r="J40" s="161"/>
      <c r="K40" s="161"/>
      <c r="L40" s="162"/>
      <c r="M40" s="106"/>
    </row>
    <row r="41" customFormat="false" ht="12.75" hidden="false" customHeight="false" outlineLevel="0" collapsed="false">
      <c r="A41" s="129" t="s">
        <v>35</v>
      </c>
      <c r="B41" s="108"/>
      <c r="C41" s="163" t="n">
        <f aca="false">C39+C37+C35+C33+C31+C22+C20+C15+C11+C9</f>
        <v>19763</v>
      </c>
      <c r="D41" s="163" t="n">
        <f aca="false">D39+D37+D35+D33+D31+D22+D20+D15+D11+D9</f>
        <v>20957524</v>
      </c>
      <c r="E41" s="163" t="n">
        <f aca="false">E39+E37+E35+E33+E31+E22+E20+E15+E11+E9</f>
        <v>454490</v>
      </c>
      <c r="F41" s="163"/>
      <c r="G41" s="163" t="n">
        <f aca="false">G39+G37+G35+G33+G31+G22+G20+G15+G11+G9</f>
        <v>251</v>
      </c>
      <c r="H41" s="163" t="n">
        <f aca="false">H39+H37+H35+H33+H31+H22+H20+H15+H11+H9</f>
        <v>38835</v>
      </c>
      <c r="I41" s="163"/>
      <c r="J41" s="163" t="n">
        <f aca="false">J39+J37+J35+J33+J31+J22+J20+J15+J11+J9</f>
        <v>3576</v>
      </c>
      <c r="K41" s="163" t="n">
        <f aca="false">K39+K37+K35+K33+K31+K22+K20+K15+K11+K9</f>
        <v>762020</v>
      </c>
      <c r="L41" s="163" t="n">
        <f aca="false">L39+L37+L35+L33+L31+L22+L20+L15+L11+L9</f>
        <v>272729</v>
      </c>
      <c r="M41" s="113"/>
    </row>
    <row r="42" customFormat="false" ht="12.75" hidden="false" customHeight="false" outlineLevel="0" collapsed="false">
      <c r="A42" s="164" t="s">
        <v>36</v>
      </c>
      <c r="B42" s="108"/>
      <c r="C42" s="163"/>
      <c r="D42" s="163" t="n">
        <f aca="false">D41*O42</f>
        <v>439863639.27016</v>
      </c>
      <c r="E42" s="163" t="n">
        <f aca="false">E41*O42</f>
        <v>9538990.6466</v>
      </c>
      <c r="F42" s="163"/>
      <c r="G42" s="163"/>
      <c r="H42" s="163" t="n">
        <f aca="false">H41*O42</f>
        <v>815082.1839</v>
      </c>
      <c r="I42" s="163"/>
      <c r="J42" s="163"/>
      <c r="K42" s="163" t="n">
        <f aca="false">K41*O42</f>
        <v>15993534.8468</v>
      </c>
      <c r="L42" s="165" t="n">
        <f aca="false">L41*O42</f>
        <v>5724128.97986</v>
      </c>
      <c r="M42" s="113"/>
      <c r="N42" s="96" t="str">
        <f aca="false">'A RESERVAS 528'!$J$46</f>
        <v>U.F. al 30.09.2008 $</v>
      </c>
      <c r="O42" s="166" t="n">
        <f aca="false">'A RESERVAS 528'!$K$46</f>
        <v>20.98834</v>
      </c>
    </row>
    <row r="43" customFormat="false" ht="12.75" hidden="false" customHeight="false" outlineLevel="0" collapsed="false">
      <c r="A43" s="126"/>
      <c r="B43" s="127"/>
      <c r="C43" s="167"/>
      <c r="D43" s="167"/>
      <c r="E43" s="167"/>
      <c r="F43" s="167"/>
      <c r="G43" s="167"/>
      <c r="H43" s="167"/>
      <c r="I43" s="167"/>
      <c r="J43" s="167"/>
      <c r="K43" s="167"/>
      <c r="L43" s="168"/>
      <c r="M43" s="106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169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169"/>
    </row>
    <row r="46" customFormat="false" ht="12.75" hidden="false" customHeight="false" outlineLevel="0" collapsed="false">
      <c r="A46" s="77"/>
      <c r="B46" s="170"/>
      <c r="C46" s="170"/>
      <c r="D46" s="170"/>
      <c r="E46" s="170"/>
      <c r="F46" s="170"/>
      <c r="G46" s="170"/>
      <c r="H46" s="171"/>
      <c r="I46" s="171"/>
      <c r="J46" s="171"/>
      <c r="K46" s="171"/>
      <c r="L46" s="171"/>
      <c r="M46" s="169"/>
    </row>
    <row r="47" customFormat="false" ht="12.75" hidden="false" customHeight="false" outlineLevel="0" collapsed="false">
      <c r="A47" s="102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</row>
    <row r="48" customFormat="false" ht="12.75" hidden="false" customHeight="false" outlineLevel="0" collapsed="false">
      <c r="A48" s="102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</row>
    <row r="49" customFormat="false" ht="12.75" hidden="false" customHeight="false" outlineLevel="0" collapsed="false">
      <c r="A49" s="102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</row>
    <row r="50" customFormat="false" ht="12.75" hidden="false" customHeight="false" outlineLevel="0" collapsed="false">
      <c r="A50" s="102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</row>
    <row r="51" customFormat="false" ht="12.75" hidden="false" customHeight="false" outlineLevel="0" collapsed="false">
      <c r="A51" s="102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</row>
    <row r="52" customFormat="false" ht="12.75" hidden="false" customHeight="false" outlineLevel="0" collapsed="false">
      <c r="A52" s="102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</row>
    <row r="53" customFormat="false" ht="12.75" hidden="false" customHeight="false" outlineLevel="0" collapsed="false">
      <c r="A53" s="102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</row>
    <row r="54" customFormat="false" ht="12.75" hidden="false" customHeight="false" outlineLevel="0" collapsed="false">
      <c r="A54" s="102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</row>
    <row r="55" customFormat="false" ht="12.7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  <row r="56" customFormat="false" ht="12.7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mvalenzu</cp:lastModifiedBy>
  <cp:lastPrinted>2008-04-15T20:01:59Z</cp:lastPrinted>
  <dcterms:modified xsi:type="dcterms:W3CDTF">2008-12-16T13:45:03Z</dcterms:modified>
  <cp:revision>0</cp:revision>
  <dc:subject/>
  <dc:title/>
</cp:coreProperties>
</file>