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11" sheetId="1" state="visible" r:id="rId2"/>
  </sheets>
  <definedNames>
    <definedName function="false" hidden="false" localSheetId="0" name="_xlnm.Print_Area" vbProcedure="false">'Mar 11'!$B$1:$AH$131</definedName>
    <definedName function="false" hidden="false" localSheetId="0" name="_xlnm.Print_Titles" vbProcedure="false">'Mar 11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MARZ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acumuladas</t>
  </si>
  <si>
    <t xml:space="preserve">Monto (MM USD) Op.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PH </t>
    </r>
    <r>
      <rPr>
        <b val="true"/>
        <vertAlign val="superscript"/>
        <sz val="10"/>
        <rFont val="Arial Narrow"/>
        <family val="2"/>
      </rPr>
      <t xml:space="preserve">(3)</t>
    </r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#,##0.00"/>
    <numFmt numFmtId="171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7315506619478"/>
          <c:y val="0.033863867253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98272942770064"/>
          <c:w val="0.987853366539957"/>
          <c:h val="0.894886556044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E$9:$E$23</c:f>
              <c:numCache>
                <c:formatCode>General</c:formatCode>
                <c:ptCount val="15"/>
                <c:pt idx="0">
                  <c:v>1687.15</c:v>
                </c:pt>
                <c:pt idx="1">
                  <c:v>1499.9</c:v>
                </c:pt>
                <c:pt idx="2">
                  <c:v>1620.95652173913</c:v>
                </c:pt>
                <c:pt idx="3">
                  <c:v>1590.33333333333</c:v>
                </c:pt>
                <c:pt idx="4">
                  <c:v>1791.75</c:v>
                </c:pt>
                <c:pt idx="5">
                  <c:v>1928.85714285714</c:v>
                </c:pt>
                <c:pt idx="6">
                  <c:v>2189.2380952381</c:v>
                </c:pt>
                <c:pt idx="7">
                  <c:v>2053.86363636364</c:v>
                </c:pt>
                <c:pt idx="8">
                  <c:v>2142.55</c:v>
                </c:pt>
                <c:pt idx="9">
                  <c:v>2145.95</c:v>
                </c:pt>
                <c:pt idx="10">
                  <c:v>1945.04761904762</c:v>
                </c:pt>
                <c:pt idx="11">
                  <c:v>1999.42857142857</c:v>
                </c:pt>
                <c:pt idx="12">
                  <c:v>2210.19047619048</c:v>
                </c:pt>
                <c:pt idx="13">
                  <c:v>2017.45</c:v>
                </c:pt>
                <c:pt idx="14">
                  <c:v>2215.78260869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F$9:$F$23</c:f>
              <c:numCache>
                <c:formatCode>General</c:formatCode>
                <c:ptCount val="15"/>
                <c:pt idx="0">
                  <c:v>1760.1</c:v>
                </c:pt>
                <c:pt idx="1">
                  <c:v>1490.1</c:v>
                </c:pt>
                <c:pt idx="2">
                  <c:v>1587.60869565217</c:v>
                </c:pt>
                <c:pt idx="3">
                  <c:v>1545.33333333333</c:v>
                </c:pt>
                <c:pt idx="4">
                  <c:v>1642.05</c:v>
                </c:pt>
                <c:pt idx="5">
                  <c:v>1740.57142857143</c:v>
                </c:pt>
                <c:pt idx="6">
                  <c:v>1944.04761904762</c:v>
                </c:pt>
                <c:pt idx="7">
                  <c:v>1900.18181818182</c:v>
                </c:pt>
                <c:pt idx="8">
                  <c:v>2007.6</c:v>
                </c:pt>
                <c:pt idx="9">
                  <c:v>2004.8</c:v>
                </c:pt>
                <c:pt idx="10">
                  <c:v>1911.09523809524</c:v>
                </c:pt>
                <c:pt idx="11">
                  <c:v>1991.90476190476</c:v>
                </c:pt>
                <c:pt idx="12">
                  <c:v>2201.57142857143</c:v>
                </c:pt>
                <c:pt idx="13">
                  <c:v>1913.15</c:v>
                </c:pt>
                <c:pt idx="14">
                  <c:v>1975.1739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G$9:$G$23</c:f>
              <c:numCache>
                <c:formatCode>General</c:formatCode>
                <c:ptCount val="15"/>
                <c:pt idx="0">
                  <c:v>417.9</c:v>
                </c:pt>
                <c:pt idx="1">
                  <c:v>351.25</c:v>
                </c:pt>
                <c:pt idx="2">
                  <c:v>364.652173913044</c:v>
                </c:pt>
                <c:pt idx="3">
                  <c:v>375.095238095238</c:v>
                </c:pt>
                <c:pt idx="4">
                  <c:v>417.45</c:v>
                </c:pt>
                <c:pt idx="5">
                  <c:v>418.380952380952</c:v>
                </c:pt>
                <c:pt idx="6">
                  <c:v>452.428571428571</c:v>
                </c:pt>
                <c:pt idx="7">
                  <c:v>432.545454545455</c:v>
                </c:pt>
                <c:pt idx="8">
                  <c:v>428.7</c:v>
                </c:pt>
                <c:pt idx="9">
                  <c:v>400.55</c:v>
                </c:pt>
                <c:pt idx="10">
                  <c:v>369.476190476191</c:v>
                </c:pt>
                <c:pt idx="11">
                  <c:v>353.095238095238</c:v>
                </c:pt>
                <c:pt idx="12">
                  <c:v>328.761904761905</c:v>
                </c:pt>
                <c:pt idx="13">
                  <c:v>292.55</c:v>
                </c:pt>
                <c:pt idx="14">
                  <c:v>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H$9:$H$23</c:f>
              <c:numCache>
                <c:formatCode>General</c:formatCode>
                <c:ptCount val="15"/>
                <c:pt idx="0">
                  <c:v>74.65</c:v>
                </c:pt>
                <c:pt idx="1">
                  <c:v>84.1</c:v>
                </c:pt>
                <c:pt idx="2">
                  <c:v>120.217391304348</c:v>
                </c:pt>
                <c:pt idx="3">
                  <c:v>98.5714285714286</c:v>
                </c:pt>
                <c:pt idx="4">
                  <c:v>125.75</c:v>
                </c:pt>
                <c:pt idx="5">
                  <c:v>142.571428571429</c:v>
                </c:pt>
                <c:pt idx="6">
                  <c:v>93</c:v>
                </c:pt>
                <c:pt idx="7">
                  <c:v>94.3636363636364</c:v>
                </c:pt>
                <c:pt idx="8">
                  <c:v>95.55</c:v>
                </c:pt>
                <c:pt idx="9">
                  <c:v>111.9</c:v>
                </c:pt>
                <c:pt idx="10">
                  <c:v>84.7142857142857</c:v>
                </c:pt>
                <c:pt idx="11">
                  <c:v>133.380952380952</c:v>
                </c:pt>
                <c:pt idx="12">
                  <c:v>106.666666666667</c:v>
                </c:pt>
                <c:pt idx="13">
                  <c:v>100.15</c:v>
                </c:pt>
                <c:pt idx="14">
                  <c:v>106.95652173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48939"/>
        <c:axId val="5965452"/>
      </c:lineChart>
      <c:catAx>
        <c:axId val="78048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452"/>
        <c:crossesAt val="0"/>
        <c:auto val="1"/>
        <c:lblAlgn val="ctr"/>
        <c:lblOffset val="100"/>
        <c:noMultiLvlLbl val="0"/>
      </c:catAx>
      <c:valAx>
        <c:axId val="5965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8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48813737056"/>
          <c:y val="0.95143921435828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19490267958453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21227197347"/>
          <c:y val="0.0655317470750624"/>
          <c:w val="0.977088242995549"/>
          <c:h val="0.89529380833442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E$37:$E$51</c:f>
              <c:numCache>
                <c:formatCode>General</c:formatCode>
                <c:ptCount val="15"/>
                <c:pt idx="0">
                  <c:v>11663830.5645579</c:v>
                </c:pt>
                <c:pt idx="1">
                  <c:v>10409245.9720522</c:v>
                </c:pt>
                <c:pt idx="2">
                  <c:v>12630438.6822442</c:v>
                </c:pt>
                <c:pt idx="3">
                  <c:v>10922885.7421437</c:v>
                </c:pt>
                <c:pt idx="4">
                  <c:v>10607193.6080592</c:v>
                </c:pt>
                <c:pt idx="5">
                  <c:v>10480001.5951341</c:v>
                </c:pt>
                <c:pt idx="6">
                  <c:v>11025302.3741905</c:v>
                </c:pt>
                <c:pt idx="7">
                  <c:v>12574689.0711094</c:v>
                </c:pt>
                <c:pt idx="8">
                  <c:v>11424675.6264243</c:v>
                </c:pt>
                <c:pt idx="9">
                  <c:v>11241946.9639935</c:v>
                </c:pt>
                <c:pt idx="10">
                  <c:v>11006461.7084887</c:v>
                </c:pt>
                <c:pt idx="11">
                  <c:v>10985415.1270345</c:v>
                </c:pt>
                <c:pt idx="12">
                  <c:v>10546788.4459849</c:v>
                </c:pt>
                <c:pt idx="13">
                  <c:v>9865648.60514334</c:v>
                </c:pt>
                <c:pt idx="14">
                  <c:v>13284500.7024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F$37:$F$51</c:f>
              <c:numCache>
                <c:formatCode>General</c:formatCode>
                <c:ptCount val="15"/>
                <c:pt idx="0">
                  <c:v>11161876.5995394</c:v>
                </c:pt>
                <c:pt idx="1">
                  <c:v>9923075.55336605</c:v>
                </c:pt>
                <c:pt idx="2">
                  <c:v>12341129.7426359</c:v>
                </c:pt>
                <c:pt idx="3">
                  <c:v>10844206.1438147</c:v>
                </c:pt>
                <c:pt idx="4">
                  <c:v>10763413.7990097</c:v>
                </c:pt>
                <c:pt idx="5">
                  <c:v>10430345.0637119</c:v>
                </c:pt>
                <c:pt idx="6">
                  <c:v>10947363.7494682</c:v>
                </c:pt>
                <c:pt idx="7">
                  <c:v>12000112.2606411</c:v>
                </c:pt>
                <c:pt idx="8">
                  <c:v>10776589.6767892</c:v>
                </c:pt>
                <c:pt idx="9">
                  <c:v>10989542.5887821</c:v>
                </c:pt>
                <c:pt idx="10">
                  <c:v>11060022.1116945</c:v>
                </c:pt>
                <c:pt idx="11">
                  <c:v>10384460.2305751</c:v>
                </c:pt>
                <c:pt idx="12">
                  <c:v>10766052.8548313</c:v>
                </c:pt>
                <c:pt idx="13">
                  <c:v>9643015.16324311</c:v>
                </c:pt>
                <c:pt idx="14">
                  <c:v>12671217.69554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G$37:$G$51</c:f>
              <c:numCache>
                <c:formatCode>General</c:formatCode>
                <c:ptCount val="15"/>
                <c:pt idx="0">
                  <c:v>11080140.2608065</c:v>
                </c:pt>
                <c:pt idx="1">
                  <c:v>8443752.05403406</c:v>
                </c:pt>
                <c:pt idx="2">
                  <c:v>10327608.1080432</c:v>
                </c:pt>
                <c:pt idx="3">
                  <c:v>12082565.3870659</c:v>
                </c:pt>
                <c:pt idx="4">
                  <c:v>14992169.9325367</c:v>
                </c:pt>
                <c:pt idx="5">
                  <c:v>13585801.182163</c:v>
                </c:pt>
                <c:pt idx="6">
                  <c:v>14957782.7778753</c:v>
                </c:pt>
                <c:pt idx="7">
                  <c:v>16757796.3806678</c:v>
                </c:pt>
                <c:pt idx="8">
                  <c:v>16597174.5201708</c:v>
                </c:pt>
                <c:pt idx="9">
                  <c:v>17106531.3812209</c:v>
                </c:pt>
                <c:pt idx="10">
                  <c:v>19556884.4273395</c:v>
                </c:pt>
                <c:pt idx="11">
                  <c:v>16222306.3023007</c:v>
                </c:pt>
                <c:pt idx="12">
                  <c:v>16733880.464301</c:v>
                </c:pt>
                <c:pt idx="13">
                  <c:v>14546493.1582257</c:v>
                </c:pt>
                <c:pt idx="14">
                  <c:v>19929559.6892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H$37:$H$51</c:f>
              <c:numCache>
                <c:formatCode>General</c:formatCode>
                <c:ptCount val="15"/>
                <c:pt idx="0">
                  <c:v>121196.44757593</c:v>
                </c:pt>
                <c:pt idx="1">
                  <c:v>115983.14287244</c:v>
                </c:pt>
                <c:pt idx="2">
                  <c:v>260098.28573587</c:v>
                </c:pt>
                <c:pt idx="3">
                  <c:v>119048.85951261</c:v>
                </c:pt>
                <c:pt idx="4">
                  <c:v>163811.49407665</c:v>
                </c:pt>
                <c:pt idx="5">
                  <c:v>181100.24015932</c:v>
                </c:pt>
                <c:pt idx="6">
                  <c:v>191903.78704205</c:v>
                </c:pt>
                <c:pt idx="7">
                  <c:v>214789.72813958</c:v>
                </c:pt>
                <c:pt idx="8">
                  <c:v>202509.25268633</c:v>
                </c:pt>
                <c:pt idx="9">
                  <c:v>412741.14332442</c:v>
                </c:pt>
                <c:pt idx="10">
                  <c:v>356822.81552216</c:v>
                </c:pt>
                <c:pt idx="11">
                  <c:v>199965.53931702</c:v>
                </c:pt>
                <c:pt idx="12">
                  <c:v>441108.24637331</c:v>
                </c:pt>
                <c:pt idx="13">
                  <c:v>162828.84579453</c:v>
                </c:pt>
                <c:pt idx="14">
                  <c:v>579369.62601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21919"/>
        <c:axId val="99348217"/>
      </c:lineChart>
      <c:catAx>
        <c:axId val="1412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8217"/>
        <c:crossesAt val="0"/>
        <c:auto val="1"/>
        <c:lblAlgn val="ctr"/>
        <c:lblOffset val="100"/>
        <c:noMultiLvlLbl val="0"/>
      </c:catAx>
      <c:valAx>
        <c:axId val="99348217"/>
        <c:scaling>
          <c:orientation val="minMax"/>
          <c:max val="2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1919"/>
        <c:crossesAt val="1"/>
        <c:crossBetween val="midCat"/>
        <c:majorUnit val="2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707951470717"/>
          <c:y val="0.950440383856974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69724588864672"/>
          <c:y val="0.023621515826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55280364573"/>
          <c:y val="0.0673550651278936"/>
          <c:w val="0.981256191797107"/>
          <c:h val="0.88891138557062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E$73:$E$87</c:f>
              <c:numCache>
                <c:formatCode>General</c:formatCode>
                <c:ptCount val="15"/>
                <c:pt idx="0">
                  <c:v>2086.6</c:v>
                </c:pt>
                <c:pt idx="1">
                  <c:v>1734.75</c:v>
                </c:pt>
                <c:pt idx="2">
                  <c:v>2058.26086956522</c:v>
                </c:pt>
                <c:pt idx="3">
                  <c:v>1748.19047619048</c:v>
                </c:pt>
                <c:pt idx="4">
                  <c:v>2047.3</c:v>
                </c:pt>
                <c:pt idx="5">
                  <c:v>2109.28571428571</c:v>
                </c:pt>
                <c:pt idx="6">
                  <c:v>2384.47619047619</c:v>
                </c:pt>
                <c:pt idx="7">
                  <c:v>2762.31818181818</c:v>
                </c:pt>
                <c:pt idx="8">
                  <c:v>1149.05</c:v>
                </c:pt>
                <c:pt idx="9">
                  <c:v>1084.1</c:v>
                </c:pt>
                <c:pt idx="10">
                  <c:v>1112.71428571429</c:v>
                </c:pt>
                <c:pt idx="11">
                  <c:v>1096.04761904762</c:v>
                </c:pt>
                <c:pt idx="12">
                  <c:v>1093.28571428571</c:v>
                </c:pt>
                <c:pt idx="13">
                  <c:v>961.95</c:v>
                </c:pt>
                <c:pt idx="14">
                  <c:v>989.652173913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F$73:$F$87</c:f>
              <c:numCache>
                <c:formatCode>General</c:formatCode>
                <c:ptCount val="15"/>
                <c:pt idx="0">
                  <c:v>144.85</c:v>
                </c:pt>
                <c:pt idx="1">
                  <c:v>159.65</c:v>
                </c:pt>
                <c:pt idx="2">
                  <c:v>174.739130434783</c:v>
                </c:pt>
                <c:pt idx="3">
                  <c:v>150.714285714286</c:v>
                </c:pt>
                <c:pt idx="4">
                  <c:v>161.95</c:v>
                </c:pt>
                <c:pt idx="5">
                  <c:v>154.952380952381</c:v>
                </c:pt>
                <c:pt idx="6">
                  <c:v>181.619047619048</c:v>
                </c:pt>
                <c:pt idx="7">
                  <c:v>205.954545454545</c:v>
                </c:pt>
                <c:pt idx="8">
                  <c:v>154.6</c:v>
                </c:pt>
                <c:pt idx="9">
                  <c:v>161.4</c:v>
                </c:pt>
                <c:pt idx="10">
                  <c:v>173.952380952381</c:v>
                </c:pt>
                <c:pt idx="11">
                  <c:v>139.52380952381</c:v>
                </c:pt>
                <c:pt idx="12">
                  <c:v>145.809523809524</c:v>
                </c:pt>
                <c:pt idx="13">
                  <c:v>140.05</c:v>
                </c:pt>
                <c:pt idx="14">
                  <c:v>165.17391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G$73:$G$87</c:f>
              <c:numCache>
                <c:formatCode>General</c:formatCode>
                <c:ptCount val="15"/>
                <c:pt idx="0">
                  <c:v>400.7</c:v>
                </c:pt>
                <c:pt idx="1">
                  <c:v>309.9</c:v>
                </c:pt>
                <c:pt idx="2">
                  <c:v>332.173913043478</c:v>
                </c:pt>
                <c:pt idx="3">
                  <c:v>325.428571428571</c:v>
                </c:pt>
                <c:pt idx="4">
                  <c:v>370.35</c:v>
                </c:pt>
                <c:pt idx="5">
                  <c:v>368.619047619048</c:v>
                </c:pt>
                <c:pt idx="6">
                  <c:v>401.285714285714</c:v>
                </c:pt>
                <c:pt idx="7">
                  <c:v>418.454545454545</c:v>
                </c:pt>
                <c:pt idx="8">
                  <c:v>406.9</c:v>
                </c:pt>
                <c:pt idx="9">
                  <c:v>371.15</c:v>
                </c:pt>
                <c:pt idx="10">
                  <c:v>399.238095238095</c:v>
                </c:pt>
                <c:pt idx="11">
                  <c:v>426.333333333333</c:v>
                </c:pt>
                <c:pt idx="12">
                  <c:v>421.904761904762</c:v>
                </c:pt>
                <c:pt idx="13">
                  <c:v>374.8</c:v>
                </c:pt>
                <c:pt idx="14">
                  <c:v>408.478260869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29802"/>
        <c:axId val="91281443"/>
      </c:lineChart>
      <c:catAx>
        <c:axId val="75129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1443"/>
        <c:crossesAt val="0"/>
        <c:auto val="1"/>
        <c:lblAlgn val="ctr"/>
        <c:lblOffset val="100"/>
        <c:noMultiLvlLbl val="0"/>
      </c:catAx>
      <c:valAx>
        <c:axId val="91281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98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67545076283"/>
          <c:y val="0.948842545724506"/>
          <c:w val="0.687814543293045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71904101446404"/>
          <c:y val="0.020210185933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87537150783"/>
          <c:y val="0.0670978172999192"/>
          <c:w val="0.985694471963543"/>
          <c:h val="0.89281864726488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E$100:$E$114</c:f>
              <c:numCache>
                <c:formatCode>General</c:formatCode>
                <c:ptCount val="15"/>
                <c:pt idx="0">
                  <c:v>867577.760472</c:v>
                </c:pt>
                <c:pt idx="1">
                  <c:v>702732.860946</c:v>
                </c:pt>
                <c:pt idx="2">
                  <c:v>903524.942424</c:v>
                </c:pt>
                <c:pt idx="3">
                  <c:v>711132.622325</c:v>
                </c:pt>
                <c:pt idx="4">
                  <c:v>829858.583491</c:v>
                </c:pt>
                <c:pt idx="5">
                  <c:v>867344.647576</c:v>
                </c:pt>
                <c:pt idx="6">
                  <c:v>1037002.5566</c:v>
                </c:pt>
                <c:pt idx="7">
                  <c:v>1287827.941922</c:v>
                </c:pt>
                <c:pt idx="8">
                  <c:v>1795460.416895</c:v>
                </c:pt>
                <c:pt idx="9">
                  <c:v>1474829.482589</c:v>
                </c:pt>
                <c:pt idx="10">
                  <c:v>1790097.487662</c:v>
                </c:pt>
                <c:pt idx="11">
                  <c:v>1616710.627031</c:v>
                </c:pt>
                <c:pt idx="12">
                  <c:v>1576884.553124</c:v>
                </c:pt>
                <c:pt idx="13">
                  <c:v>1438766.617277</c:v>
                </c:pt>
                <c:pt idx="14">
                  <c:v>1570928.381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F$100:$F$114</c:f>
              <c:numCache>
                <c:formatCode>General</c:formatCode>
                <c:ptCount val="15"/>
                <c:pt idx="0">
                  <c:v>1882414.950618</c:v>
                </c:pt>
                <c:pt idx="1">
                  <c:v>2464228.349566</c:v>
                </c:pt>
                <c:pt idx="2">
                  <c:v>3214294.954625</c:v>
                </c:pt>
                <c:pt idx="3">
                  <c:v>2275087.761535</c:v>
                </c:pt>
                <c:pt idx="4">
                  <c:v>2783208.050647</c:v>
                </c:pt>
                <c:pt idx="5">
                  <c:v>2511323.202831</c:v>
                </c:pt>
                <c:pt idx="6">
                  <c:v>2767662.81016</c:v>
                </c:pt>
                <c:pt idx="7">
                  <c:v>3267202.030889</c:v>
                </c:pt>
                <c:pt idx="8">
                  <c:v>2543135.138082</c:v>
                </c:pt>
                <c:pt idx="9">
                  <c:v>2515987.723972</c:v>
                </c:pt>
                <c:pt idx="10">
                  <c:v>2705449.814104</c:v>
                </c:pt>
                <c:pt idx="11">
                  <c:v>1871897.477274</c:v>
                </c:pt>
                <c:pt idx="12">
                  <c:v>2058493.333922</c:v>
                </c:pt>
                <c:pt idx="13">
                  <c:v>1653272.576216</c:v>
                </c:pt>
                <c:pt idx="14">
                  <c:v>3569180.077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G$100:$G$114</c:f>
              <c:numCache>
                <c:formatCode>General</c:formatCode>
                <c:ptCount val="15"/>
                <c:pt idx="0">
                  <c:v>7301080.120182</c:v>
                </c:pt>
                <c:pt idx="1">
                  <c:v>6140868.853</c:v>
                </c:pt>
                <c:pt idx="2">
                  <c:v>6634208.456551</c:v>
                </c:pt>
                <c:pt idx="3">
                  <c:v>6018624.277146</c:v>
                </c:pt>
                <c:pt idx="4">
                  <c:v>6047781.206639</c:v>
                </c:pt>
                <c:pt idx="5">
                  <c:v>6494096.035866</c:v>
                </c:pt>
                <c:pt idx="6">
                  <c:v>7087175.074668</c:v>
                </c:pt>
                <c:pt idx="7">
                  <c:v>7103076.523329</c:v>
                </c:pt>
                <c:pt idx="8">
                  <c:v>6848217.621259</c:v>
                </c:pt>
                <c:pt idx="9">
                  <c:v>6627194.200623</c:v>
                </c:pt>
                <c:pt idx="10">
                  <c:v>6489995.724757</c:v>
                </c:pt>
                <c:pt idx="11">
                  <c:v>6777065.543334</c:v>
                </c:pt>
                <c:pt idx="12">
                  <c:v>6992132.546723</c:v>
                </c:pt>
                <c:pt idx="13">
                  <c:v>5822456.415878</c:v>
                </c:pt>
                <c:pt idx="14">
                  <c:v>7089839.617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72709"/>
        <c:axId val="45503076"/>
      </c:lineChart>
      <c:catAx>
        <c:axId val="60972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3076"/>
        <c:crossesAt val="0"/>
        <c:auto val="1"/>
        <c:lblAlgn val="ctr"/>
        <c:lblOffset val="100"/>
        <c:noMultiLvlLbl val="0"/>
      </c:catAx>
      <c:valAx>
        <c:axId val="45503076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2709"/>
        <c:crossesAt val="1"/>
        <c:crossBetween val="midCat"/>
        <c:majorUnit val="20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838716068952"/>
          <c:y val="0.95344920506602"/>
          <c:w val="0.687814543293045"/>
          <c:h val="0.0261385071409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76019625881631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79086538461538"/>
          <c:w val="0.987821439523371"/>
          <c:h val="0.89610042735042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I$9:$I$23</c:f>
              <c:numCache>
                <c:formatCode>General</c:formatCode>
                <c:ptCount val="15"/>
                <c:pt idx="0">
                  <c:v>33743</c:v>
                </c:pt>
                <c:pt idx="1">
                  <c:v>29998</c:v>
                </c:pt>
                <c:pt idx="2">
                  <c:v>37282</c:v>
                </c:pt>
                <c:pt idx="3">
                  <c:v>33397</c:v>
                </c:pt>
                <c:pt idx="4">
                  <c:v>35835</c:v>
                </c:pt>
                <c:pt idx="5">
                  <c:v>40506</c:v>
                </c:pt>
                <c:pt idx="6">
                  <c:v>45974</c:v>
                </c:pt>
                <c:pt idx="7">
                  <c:v>45185</c:v>
                </c:pt>
                <c:pt idx="8">
                  <c:v>42851</c:v>
                </c:pt>
                <c:pt idx="9">
                  <c:v>42919</c:v>
                </c:pt>
                <c:pt idx="10">
                  <c:v>40846</c:v>
                </c:pt>
                <c:pt idx="11">
                  <c:v>41988</c:v>
                </c:pt>
                <c:pt idx="12">
                  <c:v>46414</c:v>
                </c:pt>
                <c:pt idx="13">
                  <c:v>40349</c:v>
                </c:pt>
                <c:pt idx="14">
                  <c:v>50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J$9:$J$23</c:f>
              <c:numCache>
                <c:formatCode>General</c:formatCode>
                <c:ptCount val="15"/>
                <c:pt idx="0">
                  <c:v>35202</c:v>
                </c:pt>
                <c:pt idx="1">
                  <c:v>29802</c:v>
                </c:pt>
                <c:pt idx="2">
                  <c:v>36515</c:v>
                </c:pt>
                <c:pt idx="3">
                  <c:v>32452</c:v>
                </c:pt>
                <c:pt idx="4">
                  <c:v>32841</c:v>
                </c:pt>
                <c:pt idx="5">
                  <c:v>36552</c:v>
                </c:pt>
                <c:pt idx="6">
                  <c:v>40825</c:v>
                </c:pt>
                <c:pt idx="7">
                  <c:v>41804</c:v>
                </c:pt>
                <c:pt idx="8">
                  <c:v>40152</c:v>
                </c:pt>
                <c:pt idx="9">
                  <c:v>40096</c:v>
                </c:pt>
                <c:pt idx="10">
                  <c:v>40133</c:v>
                </c:pt>
                <c:pt idx="11">
                  <c:v>41830</c:v>
                </c:pt>
                <c:pt idx="12">
                  <c:v>46233</c:v>
                </c:pt>
                <c:pt idx="13">
                  <c:v>38263</c:v>
                </c:pt>
                <c:pt idx="14">
                  <c:v>45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K$9:$K$23</c:f>
              <c:numCache>
                <c:formatCode>General</c:formatCode>
                <c:ptCount val="15"/>
                <c:pt idx="0">
                  <c:v>8358</c:v>
                </c:pt>
                <c:pt idx="1">
                  <c:v>7025</c:v>
                </c:pt>
                <c:pt idx="2">
                  <c:v>8387</c:v>
                </c:pt>
                <c:pt idx="3">
                  <c:v>7877</c:v>
                </c:pt>
                <c:pt idx="4">
                  <c:v>8349</c:v>
                </c:pt>
                <c:pt idx="5">
                  <c:v>8786</c:v>
                </c:pt>
                <c:pt idx="6">
                  <c:v>9501</c:v>
                </c:pt>
                <c:pt idx="7">
                  <c:v>9516</c:v>
                </c:pt>
                <c:pt idx="8">
                  <c:v>8574</c:v>
                </c:pt>
                <c:pt idx="9">
                  <c:v>8011</c:v>
                </c:pt>
                <c:pt idx="10">
                  <c:v>7759</c:v>
                </c:pt>
                <c:pt idx="11">
                  <c:v>7415</c:v>
                </c:pt>
                <c:pt idx="12">
                  <c:v>6904</c:v>
                </c:pt>
                <c:pt idx="13">
                  <c:v>5851</c:v>
                </c:pt>
                <c:pt idx="14">
                  <c:v>7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L$9:$L$23</c:f>
              <c:numCache>
                <c:formatCode>General</c:formatCode>
                <c:ptCount val="15"/>
                <c:pt idx="0">
                  <c:v>1493</c:v>
                </c:pt>
                <c:pt idx="1">
                  <c:v>1682</c:v>
                </c:pt>
                <c:pt idx="2">
                  <c:v>2765</c:v>
                </c:pt>
                <c:pt idx="3">
                  <c:v>2070</c:v>
                </c:pt>
                <c:pt idx="4">
                  <c:v>2515</c:v>
                </c:pt>
                <c:pt idx="5">
                  <c:v>2994</c:v>
                </c:pt>
                <c:pt idx="6">
                  <c:v>1953</c:v>
                </c:pt>
                <c:pt idx="7">
                  <c:v>2076</c:v>
                </c:pt>
                <c:pt idx="8">
                  <c:v>1911</c:v>
                </c:pt>
                <c:pt idx="9">
                  <c:v>2238</c:v>
                </c:pt>
                <c:pt idx="10">
                  <c:v>1779</c:v>
                </c:pt>
                <c:pt idx="11">
                  <c:v>2801</c:v>
                </c:pt>
                <c:pt idx="12">
                  <c:v>2240</c:v>
                </c:pt>
                <c:pt idx="13">
                  <c:v>2003</c:v>
                </c:pt>
                <c:pt idx="14">
                  <c:v>2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06770"/>
        <c:axId val="64367612"/>
      </c:lineChart>
      <c:catAx>
        <c:axId val="6770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7612"/>
        <c:crossesAt val="0"/>
        <c:auto val="1"/>
        <c:lblAlgn val="ctr"/>
        <c:lblOffset val="100"/>
        <c:noMultiLvlLbl val="0"/>
      </c:catAx>
      <c:valAx>
        <c:axId val="643676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6770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33298287116"/>
          <c:y val="0.951923076923077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9332169358359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96551724138"/>
          <c:y val="0.0686867359011437"/>
          <c:w val="0.972195547795722"/>
          <c:h val="0.892204548442224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I$37:$I$51</c:f>
              <c:numCache>
                <c:formatCode>General</c:formatCode>
                <c:ptCount val="15"/>
                <c:pt idx="0">
                  <c:v>23238.0359038058</c:v>
                </c:pt>
                <c:pt idx="1">
                  <c:v>19536.4055204707</c:v>
                </c:pt>
                <c:pt idx="2">
                  <c:v>24193.0526852086</c:v>
                </c:pt>
                <c:pt idx="3">
                  <c:v>20980.4714107158</c:v>
                </c:pt>
                <c:pt idx="4">
                  <c:v>19890.443233082</c:v>
                </c:pt>
                <c:pt idx="5">
                  <c:v>19530.0294751874</c:v>
                </c:pt>
                <c:pt idx="6">
                  <c:v>20760.4708532114</c:v>
                </c:pt>
                <c:pt idx="7">
                  <c:v>24705.2680353562</c:v>
                </c:pt>
                <c:pt idx="8">
                  <c:v>23127.9589987072</c:v>
                </c:pt>
                <c:pt idx="9">
                  <c:v>23238.8047945246</c:v>
                </c:pt>
                <c:pt idx="10">
                  <c:v>22815.4660307546</c:v>
                </c:pt>
                <c:pt idx="11">
                  <c:v>23134.1537151434</c:v>
                </c:pt>
                <c:pt idx="12">
                  <c:v>21560.8451980375</c:v>
                </c:pt>
                <c:pt idx="13">
                  <c:v>20737.7179644825</c:v>
                </c:pt>
                <c:pt idx="14">
                  <c:v>27689.1042140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J$37:$J$51</c:f>
              <c:numCache>
                <c:formatCode>General</c:formatCode>
                <c:ptCount val="15"/>
                <c:pt idx="0">
                  <c:v>22241.1288240734</c:v>
                </c:pt>
                <c:pt idx="1">
                  <c:v>18621.5655786761</c:v>
                </c:pt>
                <c:pt idx="2">
                  <c:v>23643.3616871398</c:v>
                </c:pt>
                <c:pt idx="3">
                  <c:v>20830.7925758233</c:v>
                </c:pt>
                <c:pt idx="4">
                  <c:v>20190.5134538896</c:v>
                </c:pt>
                <c:pt idx="5">
                  <c:v>19435.8566068769</c:v>
                </c:pt>
                <c:pt idx="6">
                  <c:v>20604.4812430622</c:v>
                </c:pt>
                <c:pt idx="7">
                  <c:v>23573.9783146539</c:v>
                </c:pt>
                <c:pt idx="8">
                  <c:v>21820.175092038</c:v>
                </c:pt>
                <c:pt idx="9">
                  <c:v>22710.2881140437</c:v>
                </c:pt>
                <c:pt idx="10">
                  <c:v>22922.6077339824</c:v>
                </c:pt>
                <c:pt idx="11">
                  <c:v>21872.5613975131</c:v>
                </c:pt>
                <c:pt idx="12">
                  <c:v>22006.2629279228</c:v>
                </c:pt>
                <c:pt idx="13">
                  <c:v>20259.7853111259</c:v>
                </c:pt>
                <c:pt idx="14">
                  <c:v>26406.619618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K$37:$K$51</c:f>
              <c:numCache>
                <c:formatCode>General</c:formatCode>
                <c:ptCount val="15"/>
                <c:pt idx="0">
                  <c:v>22180.5341240964</c:v>
                </c:pt>
                <c:pt idx="1">
                  <c:v>15833.7351380617</c:v>
                </c:pt>
                <c:pt idx="2">
                  <c:v>19737.8777228889</c:v>
                </c:pt>
                <c:pt idx="3">
                  <c:v>23205.9732185612</c:v>
                </c:pt>
                <c:pt idx="4">
                  <c:v>28046.7956011066</c:v>
                </c:pt>
                <c:pt idx="5">
                  <c:v>25330.4512789578</c:v>
                </c:pt>
                <c:pt idx="6">
                  <c:v>28072.4344607376</c:v>
                </c:pt>
                <c:pt idx="7">
                  <c:v>32936.8601371659</c:v>
                </c:pt>
                <c:pt idx="8">
                  <c:v>33610.3204363957</c:v>
                </c:pt>
                <c:pt idx="9">
                  <c:v>35341.483130392</c:v>
                </c:pt>
                <c:pt idx="10">
                  <c:v>40544.5216940956</c:v>
                </c:pt>
                <c:pt idx="11">
                  <c:v>34110.0675718024</c:v>
                </c:pt>
                <c:pt idx="12">
                  <c:v>34254.3979576329</c:v>
                </c:pt>
                <c:pt idx="13">
                  <c:v>30608.6899225852</c:v>
                </c:pt>
                <c:pt idx="14">
                  <c:v>41565.5871868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L$37:$L$51</c:f>
              <c:numCache>
                <c:formatCode>General</c:formatCode>
                <c:ptCount val="15"/>
                <c:pt idx="0">
                  <c:v>514.153742230655</c:v>
                </c:pt>
                <c:pt idx="1">
                  <c:v>407.478853279068</c:v>
                </c:pt>
                <c:pt idx="2">
                  <c:v>930.573851285554</c:v>
                </c:pt>
                <c:pt idx="3">
                  <c:v>691.17920213869</c:v>
                </c:pt>
                <c:pt idx="4">
                  <c:v>925.781617208698</c:v>
                </c:pt>
                <c:pt idx="5">
                  <c:v>1033.74099046371</c:v>
                </c:pt>
                <c:pt idx="6">
                  <c:v>786.930143825221</c:v>
                </c:pt>
                <c:pt idx="7">
                  <c:v>760.311214321405</c:v>
                </c:pt>
                <c:pt idx="8">
                  <c:v>657.877139267522</c:v>
                </c:pt>
                <c:pt idx="9">
                  <c:v>845.886935037524</c:v>
                </c:pt>
                <c:pt idx="10">
                  <c:v>493.697982746289</c:v>
                </c:pt>
                <c:pt idx="11">
                  <c:v>994.553602685576</c:v>
                </c:pt>
                <c:pt idx="12">
                  <c:v>624.055604476184</c:v>
                </c:pt>
                <c:pt idx="13">
                  <c:v>712.26353030377</c:v>
                </c:pt>
                <c:pt idx="14">
                  <c:v>816.58497399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11741"/>
        <c:axId val="8205450"/>
      </c:lineChart>
      <c:catAx>
        <c:axId val="19511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450"/>
        <c:crossesAt val="0"/>
        <c:auto val="1"/>
        <c:lblAlgn val="ctr"/>
        <c:lblOffset val="100"/>
        <c:noMultiLvlLbl val="0"/>
      </c:catAx>
      <c:valAx>
        <c:axId val="8205450"/>
        <c:scaling>
          <c:orientation val="minMax"/>
          <c:max val="4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1741"/>
        <c:crossesAt val="1"/>
        <c:crossBetween val="midCat"/>
        <c:majorUnit val="4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732431252728"/>
          <c:y val="0.946365189956619"/>
          <c:w val="0.756045395024007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15589995396655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16740831671"/>
          <c:y val="0.0639805628669771"/>
          <c:w val="0.979860365198711"/>
          <c:h val="0.892285887831545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H$73:$H$87</c:f>
              <c:numCache>
                <c:formatCode>General</c:formatCode>
                <c:ptCount val="15"/>
                <c:pt idx="0">
                  <c:v>41732</c:v>
                </c:pt>
                <c:pt idx="1">
                  <c:v>34695</c:v>
                </c:pt>
                <c:pt idx="2">
                  <c:v>47340</c:v>
                </c:pt>
                <c:pt idx="3">
                  <c:v>36712</c:v>
                </c:pt>
                <c:pt idx="4">
                  <c:v>40946</c:v>
                </c:pt>
                <c:pt idx="5">
                  <c:v>44295</c:v>
                </c:pt>
                <c:pt idx="6">
                  <c:v>50074</c:v>
                </c:pt>
                <c:pt idx="7">
                  <c:v>60771</c:v>
                </c:pt>
                <c:pt idx="8">
                  <c:v>22981</c:v>
                </c:pt>
                <c:pt idx="9">
                  <c:v>21682</c:v>
                </c:pt>
                <c:pt idx="10">
                  <c:v>23367</c:v>
                </c:pt>
                <c:pt idx="11">
                  <c:v>23017</c:v>
                </c:pt>
                <c:pt idx="12">
                  <c:v>22959</c:v>
                </c:pt>
                <c:pt idx="13">
                  <c:v>19239</c:v>
                </c:pt>
                <c:pt idx="14">
                  <c:v>22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I$73:$I$87</c:f>
              <c:numCache>
                <c:formatCode>General</c:formatCode>
                <c:ptCount val="15"/>
                <c:pt idx="0">
                  <c:v>2897</c:v>
                </c:pt>
                <c:pt idx="1">
                  <c:v>3193</c:v>
                </c:pt>
                <c:pt idx="2">
                  <c:v>4019</c:v>
                </c:pt>
                <c:pt idx="3">
                  <c:v>3165</c:v>
                </c:pt>
                <c:pt idx="4">
                  <c:v>3239</c:v>
                </c:pt>
                <c:pt idx="5">
                  <c:v>3254</c:v>
                </c:pt>
                <c:pt idx="6">
                  <c:v>3814</c:v>
                </c:pt>
                <c:pt idx="7">
                  <c:v>4531</c:v>
                </c:pt>
                <c:pt idx="8">
                  <c:v>3092</c:v>
                </c:pt>
                <c:pt idx="9">
                  <c:v>3228</c:v>
                </c:pt>
                <c:pt idx="10">
                  <c:v>3653</c:v>
                </c:pt>
                <c:pt idx="11">
                  <c:v>2930</c:v>
                </c:pt>
                <c:pt idx="12">
                  <c:v>3062</c:v>
                </c:pt>
                <c:pt idx="13">
                  <c:v>2801</c:v>
                </c:pt>
                <c:pt idx="14">
                  <c:v>3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J$73:$J$87</c:f>
              <c:numCache>
                <c:formatCode>General</c:formatCode>
                <c:ptCount val="15"/>
                <c:pt idx="0">
                  <c:v>8014</c:v>
                </c:pt>
                <c:pt idx="1">
                  <c:v>6198</c:v>
                </c:pt>
                <c:pt idx="2">
                  <c:v>7640</c:v>
                </c:pt>
                <c:pt idx="3">
                  <c:v>6834</c:v>
                </c:pt>
                <c:pt idx="4">
                  <c:v>7407</c:v>
                </c:pt>
                <c:pt idx="5">
                  <c:v>7741</c:v>
                </c:pt>
                <c:pt idx="6">
                  <c:v>8427</c:v>
                </c:pt>
                <c:pt idx="7">
                  <c:v>9206</c:v>
                </c:pt>
                <c:pt idx="8">
                  <c:v>8138</c:v>
                </c:pt>
                <c:pt idx="9">
                  <c:v>7423</c:v>
                </c:pt>
                <c:pt idx="10">
                  <c:v>8384</c:v>
                </c:pt>
                <c:pt idx="11">
                  <c:v>8953</c:v>
                </c:pt>
                <c:pt idx="12">
                  <c:v>8860</c:v>
                </c:pt>
                <c:pt idx="13">
                  <c:v>7496</c:v>
                </c:pt>
                <c:pt idx="14">
                  <c:v>9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6312"/>
        <c:axId val="16698347"/>
      </c:lineChart>
      <c:catAx>
        <c:axId val="953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8347"/>
        <c:crossesAt val="0"/>
        <c:auto val="1"/>
        <c:lblAlgn val="ctr"/>
        <c:lblOffset val="100"/>
        <c:noMultiLvlLbl val="0"/>
      </c:catAx>
      <c:valAx>
        <c:axId val="166983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3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36274359368"/>
          <c:y val="0.949517446176689"/>
          <c:w val="0.664454503605954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60657374342434"/>
          <c:y val="0.0201396348012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81964443421"/>
          <c:y val="0.0634398496240602"/>
          <c:w val="0.979610643935031"/>
          <c:h val="0.893327067669173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H$100:$H$114</c:f>
              <c:numCache>
                <c:formatCode>General</c:formatCode>
                <c:ptCount val="15"/>
                <c:pt idx="0">
                  <c:v>1736.27224792255</c:v>
                </c:pt>
                <c:pt idx="1">
                  <c:v>1318.93426256604</c:v>
                </c:pt>
                <c:pt idx="2">
                  <c:v>1730.21801153114</c:v>
                </c:pt>
                <c:pt idx="3">
                  <c:v>1366.3980687859</c:v>
                </c:pt>
                <c:pt idx="4">
                  <c:v>1558.07868873733</c:v>
                </c:pt>
                <c:pt idx="5">
                  <c:v>1618.48081281634</c:v>
                </c:pt>
                <c:pt idx="6">
                  <c:v>1954.97835017495</c:v>
                </c:pt>
                <c:pt idx="7">
                  <c:v>2529.41383222432</c:v>
                </c:pt>
                <c:pt idx="8">
                  <c:v>3635.4022436587</c:v>
                </c:pt>
                <c:pt idx="9">
                  <c:v>3049.48881281481</c:v>
                </c:pt>
                <c:pt idx="10">
                  <c:v>3713.04278731257</c:v>
                </c:pt>
                <c:pt idx="11">
                  <c:v>3402.03592872798</c:v>
                </c:pt>
                <c:pt idx="12">
                  <c:v>3215.55496365437</c:v>
                </c:pt>
                <c:pt idx="13">
                  <c:v>3019.04874394615</c:v>
                </c:pt>
                <c:pt idx="14">
                  <c:v>3275.98637143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I$100:$I$114</c:f>
              <c:numCache>
                <c:formatCode>General</c:formatCode>
                <c:ptCount val="15"/>
                <c:pt idx="0">
                  <c:v>3751.37412178533</c:v>
                </c:pt>
                <c:pt idx="1">
                  <c:v>4618.63857177666</c:v>
                </c:pt>
                <c:pt idx="2">
                  <c:v>6162.85425140984</c:v>
                </c:pt>
                <c:pt idx="3">
                  <c:v>4375.88280336535</c:v>
                </c:pt>
                <c:pt idx="4">
                  <c:v>5215.11162203903</c:v>
                </c:pt>
                <c:pt idx="5">
                  <c:v>4677.45307337576</c:v>
                </c:pt>
                <c:pt idx="6">
                  <c:v>5209.23876890942</c:v>
                </c:pt>
                <c:pt idx="7">
                  <c:v>6424.86811319425</c:v>
                </c:pt>
                <c:pt idx="8">
                  <c:v>5150.34124794681</c:v>
                </c:pt>
                <c:pt idx="9">
                  <c:v>5201.09581744652</c:v>
                </c:pt>
                <c:pt idx="10">
                  <c:v>5610.51196650339</c:v>
                </c:pt>
                <c:pt idx="11">
                  <c:v>3941.2542310217</c:v>
                </c:pt>
                <c:pt idx="12">
                  <c:v>4192.92436541882</c:v>
                </c:pt>
                <c:pt idx="13">
                  <c:v>3478.75353292619</c:v>
                </c:pt>
                <c:pt idx="14">
                  <c:v>7435.03190161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J$100:$J$114</c:f>
              <c:numCache>
                <c:formatCode>General</c:formatCode>
                <c:ptCount val="15"/>
                <c:pt idx="0">
                  <c:v>14547.3006476332</c:v>
                </c:pt>
                <c:pt idx="1">
                  <c:v>11527.7817038459</c:v>
                </c:pt>
                <c:pt idx="2">
                  <c:v>12700.2083059003</c:v>
                </c:pt>
                <c:pt idx="3">
                  <c:v>11560.2321749606</c:v>
                </c:pt>
                <c:pt idx="4">
                  <c:v>11339.571525494</c:v>
                </c:pt>
                <c:pt idx="5">
                  <c:v>12099.6320977369</c:v>
                </c:pt>
                <c:pt idx="6">
                  <c:v>13354.6666616637</c:v>
                </c:pt>
                <c:pt idx="7">
                  <c:v>13949.0043966785</c:v>
                </c:pt>
                <c:pt idx="8">
                  <c:v>13855.0640985412</c:v>
                </c:pt>
                <c:pt idx="9">
                  <c:v>13692.7822070092</c:v>
                </c:pt>
                <c:pt idx="10">
                  <c:v>13450.9712425714</c:v>
                </c:pt>
                <c:pt idx="11">
                  <c:v>14272.6651545952</c:v>
                </c:pt>
                <c:pt idx="12">
                  <c:v>14299.3843968616</c:v>
                </c:pt>
                <c:pt idx="13">
                  <c:v>12237.2535964776</c:v>
                </c:pt>
                <c:pt idx="14">
                  <c:v>14776.2659533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5894"/>
        <c:axId val="66827402"/>
      </c:lineChart>
      <c:catAx>
        <c:axId val="54975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7402"/>
        <c:crossesAt val="0"/>
        <c:auto val="1"/>
        <c:lblAlgn val="ctr"/>
        <c:lblOffset val="100"/>
        <c:noMultiLvlLbl val="0"/>
      </c:catAx>
      <c:valAx>
        <c:axId val="6682740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5894"/>
        <c:crossesAt val="1"/>
        <c:crossBetween val="midCat"/>
        <c:majorUnit val="4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59851015628"/>
          <c:y val="0.954484425349087"/>
          <c:w val="0.66509234727182"/>
          <c:h val="0.02604726100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022076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1020060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1680</xdr:colOff>
      <xdr:row>70</xdr:row>
      <xdr:rowOff>19080</xdr:rowOff>
    </xdr:from>
    <xdr:to>
      <xdr:col>21</xdr:col>
      <xdr:colOff>1080</xdr:colOff>
      <xdr:row>96</xdr:row>
      <xdr:rowOff>56880</xdr:rowOff>
    </xdr:to>
    <xdr:graphicFrame>
      <xdr:nvGraphicFramePr>
        <xdr:cNvPr id="2" name="Chart 3"/>
        <xdr:cNvGraphicFramePr/>
      </xdr:nvGraphicFramePr>
      <xdr:xfrm>
        <a:off x="8258760" y="14954400"/>
        <a:ext cx="90842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1680</xdr:colOff>
      <xdr:row>97</xdr:row>
      <xdr:rowOff>0</xdr:rowOff>
    </xdr:from>
    <xdr:to>
      <xdr:col>21</xdr:col>
      <xdr:colOff>1080</xdr:colOff>
      <xdr:row>123</xdr:row>
      <xdr:rowOff>9720</xdr:rowOff>
    </xdr:to>
    <xdr:graphicFrame>
      <xdr:nvGraphicFramePr>
        <xdr:cNvPr id="3" name="Chart 4"/>
        <xdr:cNvGraphicFramePr/>
      </xdr:nvGraphicFramePr>
      <xdr:xfrm>
        <a:off x="8258760" y="20402640"/>
        <a:ext cx="9084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857960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00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8589680" y="7000920"/>
        <a:ext cx="82472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161280</xdr:colOff>
      <xdr:row>70</xdr:row>
      <xdr:rowOff>19080</xdr:rowOff>
    </xdr:from>
    <xdr:to>
      <xdr:col>33</xdr:col>
      <xdr:colOff>10800</xdr:colOff>
      <xdr:row>96</xdr:row>
      <xdr:rowOff>56880</xdr:rowOff>
    </xdr:to>
    <xdr:graphicFrame>
      <xdr:nvGraphicFramePr>
        <xdr:cNvPr id="6" name="Chart 7"/>
        <xdr:cNvGraphicFramePr/>
      </xdr:nvGraphicFramePr>
      <xdr:xfrm>
        <a:off x="17503200" y="14954400"/>
        <a:ext cx="9384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80720</xdr:colOff>
      <xdr:row>97</xdr:row>
      <xdr:rowOff>0</xdr:rowOff>
    </xdr:from>
    <xdr:to>
      <xdr:col>33</xdr:col>
      <xdr:colOff>21240</xdr:colOff>
      <xdr:row>123</xdr:row>
      <xdr:rowOff>28440</xdr:rowOff>
    </xdr:to>
    <xdr:graphicFrame>
      <xdr:nvGraphicFramePr>
        <xdr:cNvPr id="7" name="Chart 8"/>
        <xdr:cNvGraphicFramePr/>
      </xdr:nvGraphicFramePr>
      <xdr:xfrm>
        <a:off x="17522640" y="20402640"/>
        <a:ext cx="93751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8.85"/>
    <col collapsed="false" customWidth="true" hidden="false" outlineLevel="0" max="12" min="5" style="1" width="14.7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10</v>
      </c>
      <c r="D9" s="12" t="s">
        <v>10</v>
      </c>
      <c r="E9" s="13" t="n">
        <v>1687.15</v>
      </c>
      <c r="F9" s="13" t="n">
        <v>1760.1</v>
      </c>
      <c r="G9" s="13" t="n">
        <v>417.9</v>
      </c>
      <c r="H9" s="14" t="n">
        <v>74.65</v>
      </c>
      <c r="I9" s="14" t="n">
        <v>33743</v>
      </c>
      <c r="J9" s="14" t="n">
        <v>35202</v>
      </c>
      <c r="K9" s="14" t="n">
        <v>8358</v>
      </c>
      <c r="L9" s="14" t="n">
        <v>1493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499.9</v>
      </c>
      <c r="F10" s="14" t="n">
        <v>1490.1</v>
      </c>
      <c r="G10" s="13" t="n">
        <v>351.25</v>
      </c>
      <c r="H10" s="14" t="n">
        <v>84.1</v>
      </c>
      <c r="I10" s="14" t="n">
        <v>29998</v>
      </c>
      <c r="J10" s="14" t="n">
        <v>29802</v>
      </c>
      <c r="K10" s="14" t="n">
        <v>7025</v>
      </c>
      <c r="L10" s="14" t="n">
        <v>1682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620.95652173913</v>
      </c>
      <c r="F11" s="14" t="n">
        <v>1587.60869565217</v>
      </c>
      <c r="G11" s="13" t="n">
        <v>364.652173913044</v>
      </c>
      <c r="H11" s="14" t="n">
        <v>120.217391304348</v>
      </c>
      <c r="I11" s="14" t="n">
        <v>37282</v>
      </c>
      <c r="J11" s="14" t="n">
        <v>36515</v>
      </c>
      <c r="K11" s="14" t="n">
        <v>8387</v>
      </c>
      <c r="L11" s="14" t="n">
        <v>2765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590.33333333333</v>
      </c>
      <c r="F12" s="14" t="n">
        <v>1545.33333333333</v>
      </c>
      <c r="G12" s="13" t="n">
        <v>375.095238095238</v>
      </c>
      <c r="H12" s="14" t="n">
        <v>98.5714285714286</v>
      </c>
      <c r="I12" s="14" t="n">
        <v>33397</v>
      </c>
      <c r="J12" s="14" t="n">
        <v>32452</v>
      </c>
      <c r="K12" s="14" t="n">
        <v>7877</v>
      </c>
      <c r="L12" s="14" t="n">
        <v>2070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1791.75</v>
      </c>
      <c r="F13" s="14" t="n">
        <v>1642.05</v>
      </c>
      <c r="G13" s="13" t="n">
        <v>417.45</v>
      </c>
      <c r="H13" s="14" t="n">
        <v>125.75</v>
      </c>
      <c r="I13" s="14" t="n">
        <v>35835</v>
      </c>
      <c r="J13" s="14" t="n">
        <v>32841</v>
      </c>
      <c r="K13" s="14" t="n">
        <v>8349</v>
      </c>
      <c r="L13" s="14" t="n">
        <v>2515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1928.85714285714</v>
      </c>
      <c r="F14" s="14" t="n">
        <v>1740.57142857143</v>
      </c>
      <c r="G14" s="13" t="n">
        <v>418.380952380952</v>
      </c>
      <c r="H14" s="14" t="n">
        <v>142.571428571429</v>
      </c>
      <c r="I14" s="14" t="n">
        <v>40506</v>
      </c>
      <c r="J14" s="14" t="n">
        <v>36552</v>
      </c>
      <c r="K14" s="14" t="n">
        <v>8786</v>
      </c>
      <c r="L14" s="14" t="n">
        <v>2994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189.2380952381</v>
      </c>
      <c r="F15" s="14" t="n">
        <v>1944.04761904762</v>
      </c>
      <c r="G15" s="13" t="n">
        <v>452.428571428571</v>
      </c>
      <c r="H15" s="14" t="n">
        <v>93</v>
      </c>
      <c r="I15" s="14" t="n">
        <v>45974</v>
      </c>
      <c r="J15" s="14" t="n">
        <v>40825</v>
      </c>
      <c r="K15" s="14" t="n">
        <v>9501</v>
      </c>
      <c r="L15" s="14" t="n">
        <v>1953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2053.86363636364</v>
      </c>
      <c r="F16" s="14" t="n">
        <v>1900.18181818182</v>
      </c>
      <c r="G16" s="13" t="n">
        <v>432.545454545455</v>
      </c>
      <c r="H16" s="14" t="n">
        <v>94.3636363636364</v>
      </c>
      <c r="I16" s="14" t="n">
        <v>45185</v>
      </c>
      <c r="J16" s="14" t="n">
        <v>41804</v>
      </c>
      <c r="K16" s="14" t="n">
        <v>9516</v>
      </c>
      <c r="L16" s="14" t="n">
        <v>2076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2142.55</v>
      </c>
      <c r="F17" s="14" t="n">
        <v>2007.6</v>
      </c>
      <c r="G17" s="13" t="n">
        <v>428.7</v>
      </c>
      <c r="H17" s="14" t="n">
        <v>95.55</v>
      </c>
      <c r="I17" s="14" t="n">
        <v>42851</v>
      </c>
      <c r="J17" s="14" t="n">
        <v>40152</v>
      </c>
      <c r="K17" s="14" t="n">
        <v>8574</v>
      </c>
      <c r="L17" s="14" t="n">
        <v>191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145.95</v>
      </c>
      <c r="F18" s="14" t="n">
        <v>2004.8</v>
      </c>
      <c r="G18" s="13" t="n">
        <v>400.55</v>
      </c>
      <c r="H18" s="14" t="n">
        <v>111.9</v>
      </c>
      <c r="I18" s="14" t="n">
        <v>42919</v>
      </c>
      <c r="J18" s="14" t="n">
        <v>40096</v>
      </c>
      <c r="K18" s="14" t="n">
        <v>8011</v>
      </c>
      <c r="L18" s="14" t="n">
        <v>2238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1945.04761904762</v>
      </c>
      <c r="F19" s="14" t="n">
        <v>1911.09523809524</v>
      </c>
      <c r="G19" s="13" t="n">
        <v>369.476190476191</v>
      </c>
      <c r="H19" s="14" t="n">
        <v>84.7142857142857</v>
      </c>
      <c r="I19" s="14" t="n">
        <v>40846</v>
      </c>
      <c r="J19" s="14" t="n">
        <v>40133</v>
      </c>
      <c r="K19" s="14" t="n">
        <v>7759</v>
      </c>
      <c r="L19" s="14" t="n">
        <v>1779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999.42857142857</v>
      </c>
      <c r="F20" s="14" t="n">
        <v>1991.90476190476</v>
      </c>
      <c r="G20" s="13" t="n">
        <v>353.095238095238</v>
      </c>
      <c r="H20" s="14" t="n">
        <v>133.380952380952</v>
      </c>
      <c r="I20" s="14" t="n">
        <v>41988</v>
      </c>
      <c r="J20" s="14" t="n">
        <v>41830</v>
      </c>
      <c r="K20" s="14" t="n">
        <v>7415</v>
      </c>
      <c r="L20" s="14" t="n">
        <v>2801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1</v>
      </c>
      <c r="D21" s="12" t="s">
        <v>10</v>
      </c>
      <c r="E21" s="14" t="n">
        <v>2210.19047619048</v>
      </c>
      <c r="F21" s="14" t="n">
        <v>2201.57142857143</v>
      </c>
      <c r="G21" s="14" t="n">
        <v>328.761904761905</v>
      </c>
      <c r="H21" s="14" t="n">
        <v>106.666666666667</v>
      </c>
      <c r="I21" s="14" t="n">
        <v>46414</v>
      </c>
      <c r="J21" s="14" t="n">
        <v>46233</v>
      </c>
      <c r="K21" s="14" t="n">
        <v>6904</v>
      </c>
      <c r="L21" s="14" t="n">
        <v>2240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2017.45</v>
      </c>
      <c r="F22" s="14" t="n">
        <v>1913.15</v>
      </c>
      <c r="G22" s="14" t="n">
        <v>292.55</v>
      </c>
      <c r="H22" s="14" t="n">
        <v>100.15</v>
      </c>
      <c r="I22" s="14" t="n">
        <v>40349</v>
      </c>
      <c r="J22" s="14" t="n">
        <v>38263</v>
      </c>
      <c r="K22" s="14" t="n">
        <v>5851</v>
      </c>
      <c r="L22" s="14" t="n">
        <v>2003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2215.78260869565</v>
      </c>
      <c r="F23" s="14" t="n">
        <v>1975.17391304348</v>
      </c>
      <c r="G23" s="14" t="n">
        <v>318</v>
      </c>
      <c r="H23" s="14" t="n">
        <v>106.95652173913</v>
      </c>
      <c r="I23" s="14" t="n">
        <v>50963</v>
      </c>
      <c r="J23" s="14" t="n">
        <v>45429</v>
      </c>
      <c r="K23" s="14" t="n">
        <v>7314</v>
      </c>
      <c r="L23" s="14" t="n">
        <v>2460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B37" s="22" t="n">
        <v>1</v>
      </c>
      <c r="C37" s="11" t="n">
        <v>2010</v>
      </c>
      <c r="D37" s="12" t="s">
        <v>10</v>
      </c>
      <c r="E37" s="13" t="n">
        <v>11663830.5645579</v>
      </c>
      <c r="F37" s="13" t="n">
        <v>11161876.5995394</v>
      </c>
      <c r="G37" s="13" t="n">
        <v>11080140.2608065</v>
      </c>
      <c r="H37" s="14" t="n">
        <v>121196.44757593</v>
      </c>
      <c r="I37" s="23" t="n">
        <v>23238.0359038058</v>
      </c>
      <c r="J37" s="23" t="n">
        <v>22241.1288240734</v>
      </c>
      <c r="K37" s="23" t="n">
        <v>22180.5341240964</v>
      </c>
      <c r="L37" s="23" t="n">
        <v>514.153742230655</v>
      </c>
      <c r="X37" s="6"/>
    </row>
    <row r="38" s="5" customFormat="true" ht="15.75" hidden="false" customHeight="true" outlineLevel="0" collapsed="false">
      <c r="B38" s="22" t="n">
        <v>2</v>
      </c>
      <c r="C38" s="11"/>
      <c r="D38" s="12" t="s">
        <v>11</v>
      </c>
      <c r="E38" s="14" t="n">
        <v>10409245.9720522</v>
      </c>
      <c r="F38" s="14" t="n">
        <v>9923075.55336605</v>
      </c>
      <c r="G38" s="13" t="n">
        <v>8443752.05403406</v>
      </c>
      <c r="H38" s="14" t="n">
        <v>115983.14287244</v>
      </c>
      <c r="I38" s="23" t="n">
        <v>19536.4055204707</v>
      </c>
      <c r="J38" s="23" t="n">
        <v>18621.5655786761</v>
      </c>
      <c r="K38" s="23" t="n">
        <v>15833.7351380617</v>
      </c>
      <c r="L38" s="23" t="n">
        <v>407.478853279068</v>
      </c>
    </row>
    <row r="39" s="5" customFormat="true" ht="15.75" hidden="false" customHeight="true" outlineLevel="0" collapsed="false">
      <c r="B39" s="22" t="n">
        <v>3</v>
      </c>
      <c r="C39" s="11"/>
      <c r="D39" s="12" t="s">
        <v>12</v>
      </c>
      <c r="E39" s="14" t="n">
        <v>12630438.6822442</v>
      </c>
      <c r="F39" s="14" t="n">
        <v>12341129.7426359</v>
      </c>
      <c r="G39" s="13" t="n">
        <v>10327608.1080432</v>
      </c>
      <c r="H39" s="14" t="n">
        <v>260098.28573587</v>
      </c>
      <c r="I39" s="23" t="n">
        <v>24193.0526852086</v>
      </c>
      <c r="J39" s="23" t="n">
        <v>23643.3616871398</v>
      </c>
      <c r="K39" s="23" t="n">
        <v>19737.8777228889</v>
      </c>
      <c r="L39" s="23" t="n">
        <v>930.573851285554</v>
      </c>
    </row>
    <row r="40" s="5" customFormat="true" ht="15.75" hidden="false" customHeight="true" outlineLevel="0" collapsed="false">
      <c r="B40" s="22" t="n">
        <v>4</v>
      </c>
      <c r="C40" s="11"/>
      <c r="D40" s="12" t="s">
        <v>13</v>
      </c>
      <c r="E40" s="14" t="n">
        <v>10922885.7421437</v>
      </c>
      <c r="F40" s="14" t="n">
        <v>10844206.1438147</v>
      </c>
      <c r="G40" s="13" t="n">
        <v>12082565.3870659</v>
      </c>
      <c r="H40" s="14" t="n">
        <v>119048.85951261</v>
      </c>
      <c r="I40" s="23" t="n">
        <v>20980.4714107158</v>
      </c>
      <c r="J40" s="23" t="n">
        <v>20830.7925758233</v>
      </c>
      <c r="K40" s="23" t="n">
        <v>23205.9732185612</v>
      </c>
      <c r="L40" s="23" t="n">
        <v>691.17920213869</v>
      </c>
    </row>
    <row r="41" s="5" customFormat="true" ht="15.75" hidden="false" customHeight="true" outlineLevel="0" collapsed="false">
      <c r="B41" s="22" t="n">
        <v>5</v>
      </c>
      <c r="C41" s="11"/>
      <c r="D41" s="12" t="s">
        <v>14</v>
      </c>
      <c r="E41" s="14" t="n">
        <v>10607193.6080592</v>
      </c>
      <c r="F41" s="14" t="n">
        <v>10763413.7990097</v>
      </c>
      <c r="G41" s="13" t="n">
        <v>14992169.9325367</v>
      </c>
      <c r="H41" s="14" t="n">
        <v>163811.49407665</v>
      </c>
      <c r="I41" s="23" t="n">
        <v>19890.443233082</v>
      </c>
      <c r="J41" s="23" t="n">
        <v>20190.5134538896</v>
      </c>
      <c r="K41" s="23" t="n">
        <v>28046.7956011066</v>
      </c>
      <c r="L41" s="23" t="n">
        <v>925.781617208698</v>
      </c>
    </row>
    <row r="42" s="5" customFormat="true" ht="15.75" hidden="false" customHeight="true" outlineLevel="0" collapsed="false">
      <c r="B42" s="22" t="n">
        <v>6</v>
      </c>
      <c r="C42" s="11"/>
      <c r="D42" s="12" t="s">
        <v>15</v>
      </c>
      <c r="E42" s="14" t="n">
        <v>10480001.5951341</v>
      </c>
      <c r="F42" s="14" t="n">
        <v>10430345.0637119</v>
      </c>
      <c r="G42" s="13" t="n">
        <v>13585801.182163</v>
      </c>
      <c r="H42" s="14" t="n">
        <v>181100.24015932</v>
      </c>
      <c r="I42" s="23" t="n">
        <v>19530.0294751874</v>
      </c>
      <c r="J42" s="23" t="n">
        <v>19435.8566068769</v>
      </c>
      <c r="K42" s="23" t="n">
        <v>25330.4512789578</v>
      </c>
      <c r="L42" s="23" t="n">
        <v>1033.74099046371</v>
      </c>
    </row>
    <row r="43" s="5" customFormat="true" ht="15.75" hidden="false" customHeight="true" outlineLevel="0" collapsed="false">
      <c r="B43" s="22" t="n">
        <v>7</v>
      </c>
      <c r="C43" s="11"/>
      <c r="D43" s="12" t="s">
        <v>16</v>
      </c>
      <c r="E43" s="14" t="n">
        <v>11025302.3741905</v>
      </c>
      <c r="F43" s="14" t="n">
        <v>10947363.7494682</v>
      </c>
      <c r="G43" s="13" t="n">
        <v>14957782.7778753</v>
      </c>
      <c r="H43" s="14" t="n">
        <v>191903.78704205</v>
      </c>
      <c r="I43" s="23" t="n">
        <v>20760.4708532114</v>
      </c>
      <c r="J43" s="23" t="n">
        <v>20604.4812430622</v>
      </c>
      <c r="K43" s="23" t="n">
        <v>28072.4344607376</v>
      </c>
      <c r="L43" s="23" t="n">
        <v>786.930143825221</v>
      </c>
    </row>
    <row r="44" s="5" customFormat="true" ht="15.75" hidden="false" customHeight="true" outlineLevel="0" collapsed="false">
      <c r="B44" s="22" t="n">
        <v>8</v>
      </c>
      <c r="C44" s="11"/>
      <c r="D44" s="12" t="s">
        <v>17</v>
      </c>
      <c r="E44" s="14" t="n">
        <v>12574689.0711094</v>
      </c>
      <c r="F44" s="14" t="n">
        <v>12000112.2606411</v>
      </c>
      <c r="G44" s="13" t="n">
        <v>16757796.3806678</v>
      </c>
      <c r="H44" s="14" t="n">
        <v>214789.72813958</v>
      </c>
      <c r="I44" s="23" t="n">
        <v>24705.2680353562</v>
      </c>
      <c r="J44" s="23" t="n">
        <v>23573.9783146539</v>
      </c>
      <c r="K44" s="23" t="n">
        <v>32936.8601371659</v>
      </c>
      <c r="L44" s="23" t="n">
        <v>760.311214321405</v>
      </c>
    </row>
    <row r="45" s="5" customFormat="true" ht="15.75" hidden="false" customHeight="true" outlineLevel="0" collapsed="false">
      <c r="B45" s="22" t="n">
        <v>9</v>
      </c>
      <c r="C45" s="11"/>
      <c r="D45" s="12" t="s">
        <v>18</v>
      </c>
      <c r="E45" s="14" t="n">
        <v>11424675.6264243</v>
      </c>
      <c r="F45" s="14" t="n">
        <v>10776589.6767892</v>
      </c>
      <c r="G45" s="13" t="n">
        <v>16597174.5201708</v>
      </c>
      <c r="H45" s="14" t="n">
        <v>202509.25268633</v>
      </c>
      <c r="I45" s="23" t="n">
        <v>23127.9589987072</v>
      </c>
      <c r="J45" s="23" t="n">
        <v>21820.175092038</v>
      </c>
      <c r="K45" s="23" t="n">
        <v>33610.3204363957</v>
      </c>
      <c r="L45" s="23" t="n">
        <v>657.877139267522</v>
      </c>
    </row>
    <row r="46" s="5" customFormat="true" ht="15.75" hidden="false" customHeight="true" outlineLevel="0" collapsed="false">
      <c r="B46" s="22" t="n">
        <v>10</v>
      </c>
      <c r="C46" s="11"/>
      <c r="D46" s="12" t="s">
        <v>19</v>
      </c>
      <c r="E46" s="14" t="n">
        <v>11241946.9639935</v>
      </c>
      <c r="F46" s="14" t="n">
        <v>10989542.5887821</v>
      </c>
      <c r="G46" s="13" t="n">
        <v>17106531.3812209</v>
      </c>
      <c r="H46" s="14" t="n">
        <v>412741.14332442</v>
      </c>
      <c r="I46" s="23" t="n">
        <v>23238.8047945246</v>
      </c>
      <c r="J46" s="23" t="n">
        <v>22710.2881140437</v>
      </c>
      <c r="K46" s="23" t="n">
        <v>35341.483130392</v>
      </c>
      <c r="L46" s="23" t="n">
        <v>845.886935037524</v>
      </c>
    </row>
    <row r="47" s="5" customFormat="true" ht="15.75" hidden="false" customHeight="true" outlineLevel="0" collapsed="false">
      <c r="B47" s="22" t="n">
        <v>11</v>
      </c>
      <c r="C47" s="11"/>
      <c r="D47" s="12" t="s">
        <v>20</v>
      </c>
      <c r="E47" s="14" t="n">
        <v>11006461.7084887</v>
      </c>
      <c r="F47" s="14" t="n">
        <v>11060022.1116945</v>
      </c>
      <c r="G47" s="13" t="n">
        <v>19556884.4273395</v>
      </c>
      <c r="H47" s="14" t="n">
        <v>356822.81552216</v>
      </c>
      <c r="I47" s="23" t="n">
        <v>22815.4660307546</v>
      </c>
      <c r="J47" s="23" t="n">
        <v>22922.6077339824</v>
      </c>
      <c r="K47" s="23" t="n">
        <v>40544.5216940956</v>
      </c>
      <c r="L47" s="23" t="n">
        <v>493.697982746289</v>
      </c>
    </row>
    <row r="48" s="5" customFormat="true" ht="15.75" hidden="false" customHeight="true" outlineLevel="0" collapsed="false">
      <c r="B48" s="22" t="n">
        <v>12</v>
      </c>
      <c r="C48" s="11"/>
      <c r="D48" s="12" t="s">
        <v>21</v>
      </c>
      <c r="E48" s="14" t="n">
        <v>10985415.1270345</v>
      </c>
      <c r="F48" s="14" t="n">
        <v>10384460.2305751</v>
      </c>
      <c r="G48" s="13" t="n">
        <v>16222306.3023007</v>
      </c>
      <c r="H48" s="14" t="n">
        <v>199965.53931702</v>
      </c>
      <c r="I48" s="23" t="n">
        <v>23134.1537151434</v>
      </c>
      <c r="J48" s="23" t="n">
        <v>21872.5613975131</v>
      </c>
      <c r="K48" s="23" t="n">
        <v>34110.0675718024</v>
      </c>
      <c r="L48" s="23" t="n">
        <v>994.553602685576</v>
      </c>
    </row>
    <row r="49" s="5" customFormat="true" ht="15.75" hidden="false" customHeight="true" outlineLevel="0" collapsed="false">
      <c r="B49" s="22" t="n">
        <v>1</v>
      </c>
      <c r="C49" s="11" t="n">
        <v>2011</v>
      </c>
      <c r="D49" s="12" t="s">
        <v>10</v>
      </c>
      <c r="E49" s="14" t="n">
        <v>10546788.4459849</v>
      </c>
      <c r="F49" s="14" t="n">
        <v>10766052.8548313</v>
      </c>
      <c r="G49" s="14" t="n">
        <v>16733880.464301</v>
      </c>
      <c r="H49" s="14" t="n">
        <v>441108.24637331</v>
      </c>
      <c r="I49" s="23" t="n">
        <v>21560.8451980375</v>
      </c>
      <c r="J49" s="23" t="n">
        <v>22006.2629279228</v>
      </c>
      <c r="K49" s="23" t="n">
        <v>34254.3979576329</v>
      </c>
      <c r="L49" s="23" t="n">
        <v>624.055604476184</v>
      </c>
    </row>
    <row r="50" s="5" customFormat="true" ht="15.75" hidden="false" customHeight="true" outlineLevel="0" collapsed="false">
      <c r="B50" s="22" t="n">
        <v>2</v>
      </c>
      <c r="C50" s="11"/>
      <c r="D50" s="12" t="s">
        <v>11</v>
      </c>
      <c r="E50" s="14" t="n">
        <v>9865648.60514334</v>
      </c>
      <c r="F50" s="14" t="n">
        <v>9643015.16324311</v>
      </c>
      <c r="G50" s="14" t="n">
        <v>14546493.1582257</v>
      </c>
      <c r="H50" s="14" t="n">
        <v>162828.84579453</v>
      </c>
      <c r="I50" s="23" t="n">
        <v>20737.7179644825</v>
      </c>
      <c r="J50" s="23" t="n">
        <v>20259.7853111259</v>
      </c>
      <c r="K50" s="23" t="n">
        <v>30608.6899225852</v>
      </c>
      <c r="L50" s="23" t="n">
        <v>712.26353030377</v>
      </c>
    </row>
    <row r="51" s="5" customFormat="true" ht="15.75" hidden="false" customHeight="true" outlineLevel="0" collapsed="false">
      <c r="B51" s="22" t="n">
        <v>3</v>
      </c>
      <c r="C51" s="11"/>
      <c r="D51" s="12" t="s">
        <v>12</v>
      </c>
      <c r="E51" s="14" t="n">
        <v>13284500.7024576</v>
      </c>
      <c r="F51" s="14" t="n">
        <v>12671217.6955433</v>
      </c>
      <c r="G51" s="14" t="n">
        <v>19929559.6892738</v>
      </c>
      <c r="H51" s="14" t="n">
        <v>579369.62601553</v>
      </c>
      <c r="I51" s="23" t="n">
        <v>27689.1042140316</v>
      </c>
      <c r="J51" s="23" t="n">
        <v>26406.619618473</v>
      </c>
      <c r="K51" s="23" t="n">
        <v>41565.5871868529</v>
      </c>
      <c r="L51" s="23" t="n">
        <v>816.58497399191</v>
      </c>
    </row>
    <row r="52" s="5" customFormat="true" ht="15.75" hidden="false" customHeight="true" outlineLevel="0" collapsed="false">
      <c r="B52" s="22" t="n">
        <v>4</v>
      </c>
      <c r="C52" s="11"/>
      <c r="D52" s="12" t="s">
        <v>13</v>
      </c>
      <c r="E52" s="14" t="n">
        <v>0</v>
      </c>
      <c r="F52" s="14" t="n">
        <v>0</v>
      </c>
      <c r="G52" s="14" t="n">
        <v>0</v>
      </c>
      <c r="H52" s="14" t="n">
        <v>0</v>
      </c>
      <c r="I52" s="23" t="n">
        <v>0</v>
      </c>
      <c r="J52" s="23" t="n">
        <v>0</v>
      </c>
      <c r="K52" s="23" t="n">
        <v>0</v>
      </c>
      <c r="L52" s="23" t="n">
        <v>0</v>
      </c>
    </row>
    <row r="53" s="5" customFormat="true" ht="15.75" hidden="false" customHeight="true" outlineLevel="0" collapsed="false">
      <c r="B53" s="22" t="n">
        <v>5</v>
      </c>
      <c r="C53" s="11"/>
      <c r="D53" s="12" t="s">
        <v>14</v>
      </c>
      <c r="E53" s="14" t="n">
        <v>0</v>
      </c>
      <c r="F53" s="14" t="n">
        <v>0</v>
      </c>
      <c r="G53" s="14" t="n">
        <v>0</v>
      </c>
      <c r="H53" s="14" t="n">
        <v>0</v>
      </c>
      <c r="I53" s="23" t="n">
        <v>0</v>
      </c>
      <c r="J53" s="23" t="n">
        <v>0</v>
      </c>
      <c r="K53" s="23" t="n">
        <v>0</v>
      </c>
      <c r="L53" s="23" t="n">
        <v>0</v>
      </c>
    </row>
    <row r="54" s="5" customFormat="true" ht="15.75" hidden="false" customHeight="true" outlineLevel="0" collapsed="false">
      <c r="B54" s="22" t="n">
        <v>6</v>
      </c>
      <c r="C54" s="11"/>
      <c r="D54" s="12" t="s">
        <v>15</v>
      </c>
      <c r="E54" s="14" t="n">
        <v>0</v>
      </c>
      <c r="F54" s="14" t="n">
        <v>0</v>
      </c>
      <c r="G54" s="14" t="n">
        <v>0</v>
      </c>
      <c r="H54" s="14" t="n">
        <v>0</v>
      </c>
      <c r="I54" s="23" t="n">
        <v>0</v>
      </c>
      <c r="J54" s="23" t="n">
        <v>0</v>
      </c>
      <c r="K54" s="23" t="n">
        <v>0</v>
      </c>
      <c r="L54" s="23" t="n">
        <v>0</v>
      </c>
    </row>
    <row r="55" s="5" customFormat="true" ht="15.75" hidden="false" customHeight="true" outlineLevel="0" collapsed="false">
      <c r="B55" s="22" t="n">
        <v>7</v>
      </c>
      <c r="C55" s="11"/>
      <c r="D55" s="12" t="s">
        <v>16</v>
      </c>
      <c r="E55" s="14" t="n">
        <v>0</v>
      </c>
      <c r="F55" s="14" t="n">
        <v>0</v>
      </c>
      <c r="G55" s="14" t="n">
        <v>0</v>
      </c>
      <c r="H55" s="14" t="n">
        <v>0</v>
      </c>
      <c r="I55" s="23" t="n">
        <v>0</v>
      </c>
      <c r="J55" s="23" t="n">
        <v>0</v>
      </c>
      <c r="K55" s="23" t="n">
        <v>0</v>
      </c>
      <c r="L55" s="23" t="n">
        <v>0</v>
      </c>
    </row>
    <row r="56" s="5" customFormat="true" ht="15.75" hidden="false" customHeight="true" outlineLevel="0" collapsed="false">
      <c r="B56" s="22" t="n">
        <v>8</v>
      </c>
      <c r="C56" s="11"/>
      <c r="D56" s="12" t="s">
        <v>17</v>
      </c>
      <c r="E56" s="14" t="n">
        <v>0</v>
      </c>
      <c r="F56" s="14" t="n">
        <v>0</v>
      </c>
      <c r="G56" s="14" t="n">
        <v>0</v>
      </c>
      <c r="H56" s="14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s="5" customFormat="true" ht="15.75" hidden="false" customHeight="true" outlineLevel="0" collapsed="false">
      <c r="B57" s="22" t="n">
        <v>9</v>
      </c>
      <c r="C57" s="11"/>
      <c r="D57" s="12" t="s">
        <v>18</v>
      </c>
      <c r="E57" s="14" t="n">
        <v>0</v>
      </c>
      <c r="F57" s="14" t="n">
        <v>0</v>
      </c>
      <c r="G57" s="14" t="n">
        <v>0</v>
      </c>
      <c r="H57" s="14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s="5" customFormat="true" ht="15.75" hidden="false" customHeight="true" outlineLevel="0" collapsed="false">
      <c r="B58" s="22" t="n">
        <v>10</v>
      </c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s="5" customFormat="true" ht="15.75" hidden="false" customHeight="true" outlineLevel="0" collapsed="false">
      <c r="B59" s="22" t="n">
        <v>11</v>
      </c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s="5" customFormat="true" ht="15.75" hidden="false" customHeight="true" outlineLevel="0" collapsed="false">
      <c r="B60" s="22" t="n">
        <v>12</v>
      </c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27.75" hidden="false" customHeight="true" outlineLevel="0" collapsed="false">
      <c r="C63" s="20"/>
      <c r="D63" s="24" t="s">
        <v>24</v>
      </c>
      <c r="E63" s="24"/>
      <c r="F63" s="25" t="s">
        <v>25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5" customFormat="true" ht="29.25" hidden="false" customHeight="true" outlineLevel="0" collapsed="false">
      <c r="C64" s="20"/>
      <c r="D64" s="24" t="s">
        <v>26</v>
      </c>
      <c r="E64" s="24"/>
      <c r="F64" s="25" t="s">
        <v>25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5" customFormat="true" ht="29.25" hidden="false" customHeight="true" outlineLevel="0" collapsed="false">
      <c r="C65" s="20"/>
      <c r="D65" s="26" t="s">
        <v>27</v>
      </c>
      <c r="E65" s="26"/>
      <c r="F65" s="25" t="s">
        <v>28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s="5" customFormat="true" ht="30.75" hidden="false" customHeight="true" outlineLevel="0" collapsed="false">
      <c r="C66" s="20"/>
      <c r="D66" s="24" t="s">
        <v>29</v>
      </c>
      <c r="E66" s="24"/>
      <c r="F66" s="25" t="s">
        <v>30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 t="s">
        <v>5</v>
      </c>
      <c r="I71" s="7"/>
      <c r="J71" s="7"/>
      <c r="K71" s="27"/>
      <c r="M71" s="27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3</v>
      </c>
      <c r="I72" s="9" t="s">
        <v>34</v>
      </c>
      <c r="J72" s="9" t="s">
        <v>35</v>
      </c>
      <c r="P72" s="28"/>
    </row>
    <row r="73" s="5" customFormat="true" ht="15.75" hidden="false" customHeight="true" outlineLevel="0" collapsed="false">
      <c r="B73" s="22" t="n">
        <v>1</v>
      </c>
      <c r="C73" s="11" t="n">
        <v>2010</v>
      </c>
      <c r="D73" s="12" t="s">
        <v>10</v>
      </c>
      <c r="E73" s="13" t="n">
        <v>2086.6</v>
      </c>
      <c r="F73" s="13" t="n">
        <v>144.85</v>
      </c>
      <c r="G73" s="13" t="n">
        <v>400.7</v>
      </c>
      <c r="H73" s="14" t="n">
        <v>41732</v>
      </c>
      <c r="I73" s="14" t="n">
        <v>2897</v>
      </c>
      <c r="J73" s="14" t="n">
        <v>8014</v>
      </c>
      <c r="M73" s="29"/>
    </row>
    <row r="74" s="5" customFormat="true" ht="15.75" hidden="false" customHeight="true" outlineLevel="0" collapsed="false">
      <c r="B74" s="22" t="n">
        <v>2</v>
      </c>
      <c r="C74" s="11"/>
      <c r="D74" s="12" t="s">
        <v>11</v>
      </c>
      <c r="E74" s="14" t="n">
        <v>1734.75</v>
      </c>
      <c r="F74" s="14" t="n">
        <v>159.65</v>
      </c>
      <c r="G74" s="13" t="n">
        <v>309.9</v>
      </c>
      <c r="H74" s="14" t="n">
        <v>34695</v>
      </c>
      <c r="I74" s="14" t="n">
        <v>3193</v>
      </c>
      <c r="J74" s="14" t="n">
        <v>6198</v>
      </c>
    </row>
    <row r="75" s="5" customFormat="true" ht="15.75" hidden="false" customHeight="true" outlineLevel="0" collapsed="false">
      <c r="B75" s="22" t="n">
        <v>3</v>
      </c>
      <c r="C75" s="11"/>
      <c r="D75" s="12" t="s">
        <v>12</v>
      </c>
      <c r="E75" s="14" t="n">
        <v>2058.26086956522</v>
      </c>
      <c r="F75" s="14" t="n">
        <v>174.739130434783</v>
      </c>
      <c r="G75" s="13" t="n">
        <v>332.173913043478</v>
      </c>
      <c r="H75" s="14" t="n">
        <v>47340</v>
      </c>
      <c r="I75" s="14" t="n">
        <v>4019</v>
      </c>
      <c r="J75" s="14" t="n">
        <v>7640</v>
      </c>
    </row>
    <row r="76" s="5" customFormat="true" ht="15.75" hidden="false" customHeight="true" outlineLevel="0" collapsed="false">
      <c r="B76" s="22" t="n">
        <v>4</v>
      </c>
      <c r="C76" s="11"/>
      <c r="D76" s="12" t="s">
        <v>13</v>
      </c>
      <c r="E76" s="14" t="n">
        <v>1748.19047619048</v>
      </c>
      <c r="F76" s="14" t="n">
        <v>150.714285714286</v>
      </c>
      <c r="G76" s="13" t="n">
        <v>325.428571428571</v>
      </c>
      <c r="H76" s="14" t="n">
        <v>36712</v>
      </c>
      <c r="I76" s="14" t="n">
        <v>3165</v>
      </c>
      <c r="J76" s="14" t="n">
        <v>6834</v>
      </c>
    </row>
    <row r="77" s="5" customFormat="true" ht="15.75" hidden="false" customHeight="true" outlineLevel="0" collapsed="false">
      <c r="B77" s="22" t="n">
        <v>5</v>
      </c>
      <c r="C77" s="11"/>
      <c r="D77" s="12" t="s">
        <v>14</v>
      </c>
      <c r="E77" s="14" t="n">
        <v>2047.3</v>
      </c>
      <c r="F77" s="14" t="n">
        <v>161.95</v>
      </c>
      <c r="G77" s="13" t="n">
        <v>370.35</v>
      </c>
      <c r="H77" s="14" t="n">
        <v>40946</v>
      </c>
      <c r="I77" s="14" t="n">
        <v>3239</v>
      </c>
      <c r="J77" s="14" t="n">
        <v>7407</v>
      </c>
    </row>
    <row r="78" s="5" customFormat="true" ht="15.75" hidden="false" customHeight="true" outlineLevel="0" collapsed="false">
      <c r="B78" s="22" t="n">
        <v>6</v>
      </c>
      <c r="C78" s="11"/>
      <c r="D78" s="12" t="s">
        <v>15</v>
      </c>
      <c r="E78" s="14" t="n">
        <v>2109.28571428571</v>
      </c>
      <c r="F78" s="14" t="n">
        <v>154.952380952381</v>
      </c>
      <c r="G78" s="13" t="n">
        <v>368.619047619048</v>
      </c>
      <c r="H78" s="14" t="n">
        <v>44295</v>
      </c>
      <c r="I78" s="14" t="n">
        <v>3254</v>
      </c>
      <c r="J78" s="14" t="n">
        <v>7741</v>
      </c>
    </row>
    <row r="79" s="5" customFormat="true" ht="15.75" hidden="false" customHeight="true" outlineLevel="0" collapsed="false">
      <c r="B79" s="22" t="n">
        <v>7</v>
      </c>
      <c r="C79" s="11"/>
      <c r="D79" s="12" t="s">
        <v>16</v>
      </c>
      <c r="E79" s="14" t="n">
        <v>2384.47619047619</v>
      </c>
      <c r="F79" s="14" t="n">
        <v>181.619047619048</v>
      </c>
      <c r="G79" s="13" t="n">
        <v>401.285714285714</v>
      </c>
      <c r="H79" s="14" t="n">
        <v>50074</v>
      </c>
      <c r="I79" s="14" t="n">
        <v>3814</v>
      </c>
      <c r="J79" s="14" t="n">
        <v>8427</v>
      </c>
    </row>
    <row r="80" s="5" customFormat="true" ht="15.75" hidden="false" customHeight="true" outlineLevel="0" collapsed="false">
      <c r="B80" s="22" t="n">
        <v>8</v>
      </c>
      <c r="C80" s="11"/>
      <c r="D80" s="12" t="s">
        <v>17</v>
      </c>
      <c r="E80" s="14" t="n">
        <v>2762.31818181818</v>
      </c>
      <c r="F80" s="14" t="n">
        <v>205.954545454545</v>
      </c>
      <c r="G80" s="13" t="n">
        <v>418.454545454545</v>
      </c>
      <c r="H80" s="14" t="n">
        <v>60771</v>
      </c>
      <c r="I80" s="14" t="n">
        <v>4531</v>
      </c>
      <c r="J80" s="14" t="n">
        <v>9206</v>
      </c>
    </row>
    <row r="81" s="5" customFormat="true" ht="15.75" hidden="false" customHeight="true" outlineLevel="0" collapsed="false">
      <c r="B81" s="22" t="n">
        <v>9</v>
      </c>
      <c r="C81" s="11"/>
      <c r="D81" s="12" t="s">
        <v>18</v>
      </c>
      <c r="E81" s="14" t="n">
        <v>1149.05</v>
      </c>
      <c r="F81" s="14" t="n">
        <v>154.6</v>
      </c>
      <c r="G81" s="13" t="n">
        <v>406.9</v>
      </c>
      <c r="H81" s="14" t="n">
        <v>22981</v>
      </c>
      <c r="I81" s="14" t="n">
        <v>3092</v>
      </c>
      <c r="J81" s="14" t="n">
        <v>8138</v>
      </c>
    </row>
    <row r="82" s="5" customFormat="true" ht="15.75" hidden="false" customHeight="true" outlineLevel="0" collapsed="false">
      <c r="B82" s="22" t="n">
        <v>10</v>
      </c>
      <c r="C82" s="11"/>
      <c r="D82" s="12" t="s">
        <v>19</v>
      </c>
      <c r="E82" s="14" t="n">
        <v>1084.1</v>
      </c>
      <c r="F82" s="14" t="n">
        <v>161.4</v>
      </c>
      <c r="G82" s="13" t="n">
        <v>371.15</v>
      </c>
      <c r="H82" s="14" t="n">
        <v>21682</v>
      </c>
      <c r="I82" s="14" t="n">
        <v>3228</v>
      </c>
      <c r="J82" s="14" t="n">
        <v>7423</v>
      </c>
    </row>
    <row r="83" s="5" customFormat="true" ht="15.75" hidden="false" customHeight="true" outlineLevel="0" collapsed="false">
      <c r="B83" s="22" t="n">
        <v>11</v>
      </c>
      <c r="C83" s="11"/>
      <c r="D83" s="12" t="s">
        <v>20</v>
      </c>
      <c r="E83" s="14" t="n">
        <v>1112.71428571429</v>
      </c>
      <c r="F83" s="14" t="n">
        <v>173.952380952381</v>
      </c>
      <c r="G83" s="13" t="n">
        <v>399.238095238095</v>
      </c>
      <c r="H83" s="14" t="n">
        <v>23367</v>
      </c>
      <c r="I83" s="14" t="n">
        <v>3653</v>
      </c>
      <c r="J83" s="14" t="n">
        <v>8384</v>
      </c>
    </row>
    <row r="84" s="5" customFormat="true" ht="15.75" hidden="false" customHeight="true" outlineLevel="0" collapsed="false">
      <c r="B84" s="22" t="n">
        <v>12</v>
      </c>
      <c r="C84" s="11"/>
      <c r="D84" s="12" t="s">
        <v>21</v>
      </c>
      <c r="E84" s="14" t="n">
        <v>1096.04761904762</v>
      </c>
      <c r="F84" s="14" t="n">
        <v>139.52380952381</v>
      </c>
      <c r="G84" s="13" t="n">
        <v>426.333333333333</v>
      </c>
      <c r="H84" s="14" t="n">
        <v>23017</v>
      </c>
      <c r="I84" s="14" t="n">
        <v>2930</v>
      </c>
      <c r="J84" s="14" t="n">
        <v>8953</v>
      </c>
    </row>
    <row r="85" s="5" customFormat="true" ht="15.75" hidden="false" customHeight="true" outlineLevel="0" collapsed="false">
      <c r="B85" s="22" t="n">
        <v>1</v>
      </c>
      <c r="C85" s="11" t="n">
        <v>2011</v>
      </c>
      <c r="D85" s="12" t="s">
        <v>10</v>
      </c>
      <c r="E85" s="14" t="n">
        <v>1093.28571428571</v>
      </c>
      <c r="F85" s="14" t="n">
        <v>145.809523809524</v>
      </c>
      <c r="G85" s="14" t="n">
        <v>421.904761904762</v>
      </c>
      <c r="H85" s="14" t="n">
        <v>22959</v>
      </c>
      <c r="I85" s="14" t="n">
        <v>3062</v>
      </c>
      <c r="J85" s="14" t="n">
        <v>8860</v>
      </c>
    </row>
    <row r="86" s="5" customFormat="true" ht="15.75" hidden="false" customHeight="true" outlineLevel="0" collapsed="false">
      <c r="B86" s="22" t="n">
        <v>2</v>
      </c>
      <c r="C86" s="11"/>
      <c r="D86" s="12" t="s">
        <v>11</v>
      </c>
      <c r="E86" s="14" t="n">
        <v>961.95</v>
      </c>
      <c r="F86" s="14" t="n">
        <v>140.05</v>
      </c>
      <c r="G86" s="14" t="n">
        <v>374.8</v>
      </c>
      <c r="H86" s="14" t="n">
        <v>19239</v>
      </c>
      <c r="I86" s="14" t="n">
        <v>2801</v>
      </c>
      <c r="J86" s="14" t="n">
        <v>7496</v>
      </c>
    </row>
    <row r="87" s="5" customFormat="true" ht="15.75" hidden="false" customHeight="true" outlineLevel="0" collapsed="false">
      <c r="B87" s="22" t="n">
        <v>3</v>
      </c>
      <c r="C87" s="11"/>
      <c r="D87" s="12" t="s">
        <v>12</v>
      </c>
      <c r="E87" s="14" t="n">
        <v>989.652173913044</v>
      </c>
      <c r="F87" s="14" t="n">
        <v>165.173913043478</v>
      </c>
      <c r="G87" s="14" t="n">
        <v>408.478260869565</v>
      </c>
      <c r="H87" s="14" t="n">
        <v>22762</v>
      </c>
      <c r="I87" s="14" t="n">
        <v>3799</v>
      </c>
      <c r="J87" s="14" t="n">
        <v>9395</v>
      </c>
    </row>
    <row r="88" s="5" customFormat="true" ht="15.75" hidden="false" customHeight="true" outlineLevel="0" collapsed="false">
      <c r="B88" s="22" t="n">
        <v>4</v>
      </c>
      <c r="C88" s="11"/>
      <c r="D88" s="12" t="s">
        <v>13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</row>
    <row r="89" s="5" customFormat="true" ht="15.75" hidden="false" customHeight="true" outlineLevel="0" collapsed="false">
      <c r="B89" s="22" t="n">
        <v>5</v>
      </c>
      <c r="C89" s="11"/>
      <c r="D89" s="12" t="s">
        <v>14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</row>
    <row r="90" s="5" customFormat="true" ht="15.75" hidden="false" customHeight="true" outlineLevel="0" collapsed="false">
      <c r="B90" s="22" t="n">
        <v>6</v>
      </c>
      <c r="C90" s="11"/>
      <c r="D90" s="12" t="s">
        <v>15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</row>
    <row r="91" s="5" customFormat="true" ht="15.75" hidden="false" customHeight="true" outlineLevel="0" collapsed="false">
      <c r="B91" s="22" t="n">
        <v>7</v>
      </c>
      <c r="C91" s="11"/>
      <c r="D91" s="12" t="s">
        <v>16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</row>
    <row r="92" s="5" customFormat="true" ht="15.75" hidden="false" customHeight="true" outlineLevel="0" collapsed="false">
      <c r="B92" s="22" t="n">
        <v>8</v>
      </c>
      <c r="C92" s="11"/>
      <c r="D92" s="12" t="s">
        <v>17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</row>
    <row r="93" s="5" customFormat="true" ht="15.75" hidden="false" customHeight="true" outlineLevel="0" collapsed="false">
      <c r="B93" s="22" t="n">
        <v>9</v>
      </c>
      <c r="C93" s="11"/>
      <c r="D93" s="12" t="s">
        <v>18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</row>
    <row r="94" s="5" customFormat="true" ht="15.75" hidden="false" customHeight="true" outlineLevel="0" collapsed="false">
      <c r="B94" s="22" t="n">
        <v>10</v>
      </c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W94" s="5" t="s">
        <v>0</v>
      </c>
    </row>
    <row r="95" s="5" customFormat="true" ht="15.75" hidden="false" customHeight="true" outlineLevel="0" collapsed="false">
      <c r="B95" s="22" t="n">
        <v>11</v>
      </c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</row>
    <row r="96" s="5" customFormat="true" ht="15.75" hidden="false" customHeight="true" outlineLevel="0" collapsed="false">
      <c r="B96" s="22" t="n">
        <v>12</v>
      </c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22</v>
      </c>
      <c r="F98" s="7"/>
      <c r="G98" s="7"/>
      <c r="H98" s="7" t="s">
        <v>23</v>
      </c>
      <c r="I98" s="7"/>
      <c r="J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3</v>
      </c>
      <c r="I99" s="9" t="s">
        <v>34</v>
      </c>
      <c r="J99" s="9" t="s">
        <v>35</v>
      </c>
    </row>
    <row r="100" s="5" customFormat="true" ht="15.75" hidden="false" customHeight="true" outlineLevel="0" collapsed="false">
      <c r="B100" s="22" t="n">
        <v>1</v>
      </c>
      <c r="C100" s="11" t="n">
        <v>2010</v>
      </c>
      <c r="D100" s="12" t="s">
        <v>10</v>
      </c>
      <c r="E100" s="13" t="n">
        <v>867577.760472</v>
      </c>
      <c r="F100" s="13" t="n">
        <v>1882414.950618</v>
      </c>
      <c r="G100" s="13" t="n">
        <v>7301080.120182</v>
      </c>
      <c r="H100" s="23" t="n">
        <v>1736.27224792255</v>
      </c>
      <c r="I100" s="23" t="n">
        <v>3751.37412178533</v>
      </c>
      <c r="J100" s="23" t="n">
        <v>14547.3006476332</v>
      </c>
    </row>
    <row r="101" s="5" customFormat="true" ht="15.75" hidden="false" customHeight="true" outlineLevel="0" collapsed="false">
      <c r="B101" s="22" t="n">
        <v>2</v>
      </c>
      <c r="C101" s="11"/>
      <c r="D101" s="12" t="s">
        <v>11</v>
      </c>
      <c r="E101" s="13" t="n">
        <v>702732.860946</v>
      </c>
      <c r="F101" s="13" t="n">
        <v>2464228.349566</v>
      </c>
      <c r="G101" s="13" t="n">
        <v>6140868.853</v>
      </c>
      <c r="H101" s="23" t="n">
        <v>1318.93426256604</v>
      </c>
      <c r="I101" s="23" t="n">
        <v>4618.63857177666</v>
      </c>
      <c r="J101" s="23" t="n">
        <v>11527.7817038459</v>
      </c>
    </row>
    <row r="102" s="5" customFormat="true" ht="15.75" hidden="false" customHeight="true" outlineLevel="0" collapsed="false">
      <c r="B102" s="22" t="n">
        <v>3</v>
      </c>
      <c r="C102" s="11"/>
      <c r="D102" s="12" t="s">
        <v>12</v>
      </c>
      <c r="E102" s="13" t="n">
        <v>903524.942424</v>
      </c>
      <c r="F102" s="13" t="n">
        <v>3214294.954625</v>
      </c>
      <c r="G102" s="13" t="n">
        <v>6634208.456551</v>
      </c>
      <c r="H102" s="23" t="n">
        <v>1730.21801153114</v>
      </c>
      <c r="I102" s="23" t="n">
        <v>6162.85425140984</v>
      </c>
      <c r="J102" s="23" t="n">
        <v>12700.2083059003</v>
      </c>
    </row>
    <row r="103" s="5" customFormat="true" ht="15.75" hidden="false" customHeight="true" outlineLevel="0" collapsed="false">
      <c r="B103" s="22" t="n">
        <v>4</v>
      </c>
      <c r="C103" s="11"/>
      <c r="D103" s="12" t="s">
        <v>13</v>
      </c>
      <c r="E103" s="13" t="n">
        <v>711132.622325</v>
      </c>
      <c r="F103" s="13" t="n">
        <v>2275087.761535</v>
      </c>
      <c r="G103" s="13" t="n">
        <v>6018624.277146</v>
      </c>
      <c r="H103" s="23" t="n">
        <v>1366.3980687859</v>
      </c>
      <c r="I103" s="23" t="n">
        <v>4375.88280336535</v>
      </c>
      <c r="J103" s="23" t="n">
        <v>11560.2321749606</v>
      </c>
    </row>
    <row r="104" s="5" customFormat="true" ht="15.75" hidden="false" customHeight="true" outlineLevel="0" collapsed="false">
      <c r="B104" s="22" t="n">
        <v>5</v>
      </c>
      <c r="C104" s="11"/>
      <c r="D104" s="12" t="s">
        <v>14</v>
      </c>
      <c r="E104" s="13" t="n">
        <v>829858.583491</v>
      </c>
      <c r="F104" s="13" t="n">
        <v>2783208.050647</v>
      </c>
      <c r="G104" s="13" t="n">
        <v>6047781.206639</v>
      </c>
      <c r="H104" s="23" t="n">
        <v>1558.07868873733</v>
      </c>
      <c r="I104" s="23" t="n">
        <v>5215.11162203903</v>
      </c>
      <c r="J104" s="23" t="n">
        <v>11339.571525494</v>
      </c>
    </row>
    <row r="105" s="5" customFormat="true" ht="15.75" hidden="false" customHeight="true" outlineLevel="0" collapsed="false">
      <c r="B105" s="22" t="n">
        <v>6</v>
      </c>
      <c r="C105" s="11"/>
      <c r="D105" s="12" t="s">
        <v>15</v>
      </c>
      <c r="E105" s="13" t="n">
        <v>867344.647576</v>
      </c>
      <c r="F105" s="13" t="n">
        <v>2511323.202831</v>
      </c>
      <c r="G105" s="13" t="n">
        <v>6494096.035866</v>
      </c>
      <c r="H105" s="23" t="n">
        <v>1618.48081281634</v>
      </c>
      <c r="I105" s="23" t="n">
        <v>4677.45307337576</v>
      </c>
      <c r="J105" s="23" t="n">
        <v>12099.6320977369</v>
      </c>
    </row>
    <row r="106" s="5" customFormat="true" ht="15.75" hidden="false" customHeight="true" outlineLevel="0" collapsed="false">
      <c r="B106" s="22" t="n">
        <v>7</v>
      </c>
      <c r="C106" s="11"/>
      <c r="D106" s="12" t="s">
        <v>16</v>
      </c>
      <c r="E106" s="13" t="n">
        <v>1037002.5566</v>
      </c>
      <c r="F106" s="13" t="n">
        <v>2767662.81016</v>
      </c>
      <c r="G106" s="13" t="n">
        <v>7087175.074668</v>
      </c>
      <c r="H106" s="23" t="n">
        <v>1954.97835017495</v>
      </c>
      <c r="I106" s="23" t="n">
        <v>5209.23876890942</v>
      </c>
      <c r="J106" s="23" t="n">
        <v>13354.6666616637</v>
      </c>
    </row>
    <row r="107" s="5" customFormat="true" ht="15.75" hidden="false" customHeight="true" outlineLevel="0" collapsed="false">
      <c r="B107" s="22" t="n">
        <v>8</v>
      </c>
      <c r="C107" s="11"/>
      <c r="D107" s="12" t="s">
        <v>17</v>
      </c>
      <c r="E107" s="13" t="n">
        <v>1287827.941922</v>
      </c>
      <c r="F107" s="13" t="n">
        <v>3267202.030889</v>
      </c>
      <c r="G107" s="13" t="n">
        <v>7103076.523329</v>
      </c>
      <c r="H107" s="23" t="n">
        <v>2529.41383222432</v>
      </c>
      <c r="I107" s="23" t="n">
        <v>6424.86811319425</v>
      </c>
      <c r="J107" s="23" t="n">
        <v>13949.0043966785</v>
      </c>
    </row>
    <row r="108" s="5" customFormat="true" ht="15.75" hidden="false" customHeight="true" outlineLevel="0" collapsed="false">
      <c r="B108" s="22" t="n">
        <v>9</v>
      </c>
      <c r="C108" s="11"/>
      <c r="D108" s="12" t="s">
        <v>18</v>
      </c>
      <c r="E108" s="13" t="n">
        <v>1795460.416895</v>
      </c>
      <c r="F108" s="13" t="n">
        <v>2543135.138082</v>
      </c>
      <c r="G108" s="13" t="n">
        <v>6848217.621259</v>
      </c>
      <c r="H108" s="23" t="n">
        <v>3635.4022436587</v>
      </c>
      <c r="I108" s="23" t="n">
        <v>5150.34124794681</v>
      </c>
      <c r="J108" s="23" t="n">
        <v>13855.0640985412</v>
      </c>
    </row>
    <row r="109" s="5" customFormat="true" ht="15.75" hidden="false" customHeight="true" outlineLevel="0" collapsed="false">
      <c r="B109" s="22" t="n">
        <v>10</v>
      </c>
      <c r="C109" s="11"/>
      <c r="D109" s="12" t="s">
        <v>19</v>
      </c>
      <c r="E109" s="13" t="n">
        <v>1474829.482589</v>
      </c>
      <c r="F109" s="13" t="n">
        <v>2515987.723972</v>
      </c>
      <c r="G109" s="13" t="n">
        <v>6627194.200623</v>
      </c>
      <c r="H109" s="23" t="n">
        <v>3049.48881281481</v>
      </c>
      <c r="I109" s="23" t="n">
        <v>5201.09581744652</v>
      </c>
      <c r="J109" s="23" t="n">
        <v>13692.7822070092</v>
      </c>
    </row>
    <row r="110" s="5" customFormat="true" ht="15.75" hidden="false" customHeight="true" outlineLevel="0" collapsed="false">
      <c r="B110" s="22" t="n">
        <v>11</v>
      </c>
      <c r="C110" s="11"/>
      <c r="D110" s="12" t="s">
        <v>20</v>
      </c>
      <c r="E110" s="13" t="n">
        <v>1790097.487662</v>
      </c>
      <c r="F110" s="13" t="n">
        <v>2705449.814104</v>
      </c>
      <c r="G110" s="13" t="n">
        <v>6489995.724757</v>
      </c>
      <c r="H110" s="23" t="n">
        <v>3713.04278731257</v>
      </c>
      <c r="I110" s="23" t="n">
        <v>5610.51196650339</v>
      </c>
      <c r="J110" s="23" t="n">
        <v>13450.9712425714</v>
      </c>
    </row>
    <row r="111" s="5" customFormat="true" ht="15.75" hidden="false" customHeight="true" outlineLevel="0" collapsed="false">
      <c r="B111" s="22" t="n">
        <v>12</v>
      </c>
      <c r="C111" s="11"/>
      <c r="D111" s="12" t="s">
        <v>21</v>
      </c>
      <c r="E111" s="13" t="n">
        <v>1616710.627031</v>
      </c>
      <c r="F111" s="13" t="n">
        <v>1871897.477274</v>
      </c>
      <c r="G111" s="13" t="n">
        <v>6777065.543334</v>
      </c>
      <c r="H111" s="23" t="n">
        <v>3402.03592872798</v>
      </c>
      <c r="I111" s="23" t="n">
        <v>3941.2542310217</v>
      </c>
      <c r="J111" s="23" t="n">
        <v>14272.6651545952</v>
      </c>
    </row>
    <row r="112" s="5" customFormat="true" ht="15.75" hidden="false" customHeight="true" outlineLevel="0" collapsed="false">
      <c r="B112" s="22" t="n">
        <v>1</v>
      </c>
      <c r="C112" s="11" t="n">
        <v>2011</v>
      </c>
      <c r="D112" s="12" t="s">
        <v>10</v>
      </c>
      <c r="E112" s="13" t="n">
        <v>1576884.553124</v>
      </c>
      <c r="F112" s="13" t="n">
        <v>2058493.333922</v>
      </c>
      <c r="G112" s="13" t="n">
        <v>6992132.546723</v>
      </c>
      <c r="H112" s="23" t="n">
        <v>3215.55496365437</v>
      </c>
      <c r="I112" s="23" t="n">
        <v>4192.92436541882</v>
      </c>
      <c r="J112" s="23" t="n">
        <v>14299.3843968616</v>
      </c>
    </row>
    <row r="113" s="5" customFormat="true" ht="15.75" hidden="false" customHeight="true" outlineLevel="0" collapsed="false">
      <c r="B113" s="22" t="n">
        <v>2</v>
      </c>
      <c r="C113" s="11"/>
      <c r="D113" s="12" t="s">
        <v>11</v>
      </c>
      <c r="E113" s="13" t="n">
        <v>1438766.617277</v>
      </c>
      <c r="F113" s="13" t="n">
        <v>1653272.576216</v>
      </c>
      <c r="G113" s="13" t="n">
        <v>5822456.415878</v>
      </c>
      <c r="H113" s="23" t="n">
        <v>3019.04874394615</v>
      </c>
      <c r="I113" s="23" t="n">
        <v>3478.75353292619</v>
      </c>
      <c r="J113" s="23" t="n">
        <v>12237.2535964776</v>
      </c>
    </row>
    <row r="114" s="5" customFormat="true" ht="15.75" hidden="false" customHeight="true" outlineLevel="0" collapsed="false">
      <c r="B114" s="22" t="n">
        <v>3</v>
      </c>
      <c r="C114" s="11"/>
      <c r="D114" s="12" t="s">
        <v>12</v>
      </c>
      <c r="E114" s="13" t="n">
        <v>1570928.381259</v>
      </c>
      <c r="F114" s="13" t="n">
        <v>3569180.077832</v>
      </c>
      <c r="G114" s="13" t="n">
        <v>7089839.617678</v>
      </c>
      <c r="H114" s="23" t="n">
        <v>3275.98637143623</v>
      </c>
      <c r="I114" s="23" t="n">
        <v>7435.03190161142</v>
      </c>
      <c r="J114" s="23" t="n">
        <v>14776.2659533933</v>
      </c>
    </row>
    <row r="115" s="5" customFormat="true" ht="15.75" hidden="false" customHeight="true" outlineLevel="0" collapsed="false">
      <c r="B115" s="22" t="n">
        <v>4</v>
      </c>
      <c r="C115" s="11"/>
      <c r="D115" s="12" t="s">
        <v>13</v>
      </c>
      <c r="E115" s="13" t="n">
        <v>0</v>
      </c>
      <c r="F115" s="13" t="n">
        <v>0</v>
      </c>
      <c r="G115" s="13" t="n">
        <v>0</v>
      </c>
      <c r="H115" s="23" t="n">
        <v>0</v>
      </c>
      <c r="I115" s="23" t="n">
        <v>0</v>
      </c>
      <c r="J115" s="23" t="n">
        <v>0</v>
      </c>
    </row>
    <row r="116" s="5" customFormat="true" ht="15.75" hidden="false" customHeight="true" outlineLevel="0" collapsed="false">
      <c r="B116" s="22" t="n">
        <v>5</v>
      </c>
      <c r="C116" s="11"/>
      <c r="D116" s="12" t="s">
        <v>14</v>
      </c>
      <c r="E116" s="13" t="n">
        <v>0</v>
      </c>
      <c r="F116" s="13" t="n">
        <v>0</v>
      </c>
      <c r="G116" s="13" t="n">
        <v>0</v>
      </c>
      <c r="H116" s="23" t="n">
        <v>0</v>
      </c>
      <c r="I116" s="23" t="n">
        <v>0</v>
      </c>
      <c r="J116" s="23" t="n">
        <v>0</v>
      </c>
    </row>
    <row r="117" s="5" customFormat="true" ht="15.75" hidden="false" customHeight="true" outlineLevel="0" collapsed="false">
      <c r="B117" s="22" t="n">
        <v>6</v>
      </c>
      <c r="C117" s="11"/>
      <c r="D117" s="12" t="s">
        <v>15</v>
      </c>
      <c r="E117" s="13" t="n">
        <v>0</v>
      </c>
      <c r="F117" s="13" t="n">
        <v>0</v>
      </c>
      <c r="G117" s="13" t="n">
        <v>0</v>
      </c>
      <c r="H117" s="23" t="n">
        <v>0</v>
      </c>
      <c r="I117" s="23" t="n">
        <v>0</v>
      </c>
      <c r="J117" s="23" t="n">
        <v>0</v>
      </c>
    </row>
    <row r="118" s="5" customFormat="true" ht="15.75" hidden="false" customHeight="true" outlineLevel="0" collapsed="false">
      <c r="B118" s="22" t="n">
        <v>7</v>
      </c>
      <c r="C118" s="11"/>
      <c r="D118" s="12" t="s">
        <v>16</v>
      </c>
      <c r="E118" s="13" t="n">
        <v>0</v>
      </c>
      <c r="F118" s="13" t="n">
        <v>0</v>
      </c>
      <c r="G118" s="13" t="n">
        <v>0</v>
      </c>
      <c r="H118" s="23" t="n">
        <v>0</v>
      </c>
      <c r="I118" s="23" t="n">
        <v>0</v>
      </c>
      <c r="J118" s="23" t="n">
        <v>0</v>
      </c>
    </row>
    <row r="119" s="5" customFormat="true" ht="15.75" hidden="false" customHeight="true" outlineLevel="0" collapsed="false">
      <c r="B119" s="22" t="n">
        <v>8</v>
      </c>
      <c r="C119" s="11"/>
      <c r="D119" s="12" t="s">
        <v>17</v>
      </c>
      <c r="E119" s="13" t="n">
        <v>0</v>
      </c>
      <c r="F119" s="13" t="n">
        <v>0</v>
      </c>
      <c r="G119" s="13" t="n">
        <v>0</v>
      </c>
      <c r="H119" s="23" t="n">
        <v>0</v>
      </c>
      <c r="I119" s="23" t="n">
        <v>0</v>
      </c>
      <c r="J119" s="23" t="n">
        <v>0</v>
      </c>
    </row>
    <row r="120" customFormat="false" ht="15.75" hidden="false" customHeight="true" outlineLevel="0" collapsed="false">
      <c r="B120" s="22" t="n">
        <v>9</v>
      </c>
      <c r="C120" s="11"/>
      <c r="D120" s="12" t="s">
        <v>18</v>
      </c>
      <c r="E120" s="13" t="n">
        <v>0</v>
      </c>
      <c r="F120" s="13" t="n">
        <v>0</v>
      </c>
      <c r="G120" s="13" t="n">
        <v>0</v>
      </c>
      <c r="H120" s="23" t="n">
        <v>0</v>
      </c>
      <c r="I120" s="23" t="n">
        <v>0</v>
      </c>
      <c r="J120" s="23" t="n">
        <v>0</v>
      </c>
      <c r="K120" s="5"/>
      <c r="L120" s="5"/>
    </row>
    <row r="121" customFormat="false" ht="15.75" hidden="false" customHeight="true" outlineLevel="0" collapsed="false">
      <c r="B121" s="22" t="n">
        <v>10</v>
      </c>
      <c r="C121" s="11"/>
      <c r="D121" s="12" t="s">
        <v>19</v>
      </c>
      <c r="E121" s="13" t="n">
        <v>0</v>
      </c>
      <c r="F121" s="13" t="n">
        <v>0</v>
      </c>
      <c r="G121" s="13" t="n">
        <v>0</v>
      </c>
      <c r="H121" s="23" t="n">
        <v>0</v>
      </c>
      <c r="I121" s="23" t="n">
        <v>0</v>
      </c>
      <c r="J121" s="23" t="n">
        <v>0</v>
      </c>
    </row>
    <row r="122" customFormat="false" ht="15.75" hidden="false" customHeight="true" outlineLevel="0" collapsed="false">
      <c r="B122" s="22" t="n">
        <v>11</v>
      </c>
      <c r="C122" s="11"/>
      <c r="D122" s="12" t="s">
        <v>20</v>
      </c>
      <c r="E122" s="13" t="n">
        <v>0</v>
      </c>
      <c r="F122" s="13" t="n">
        <v>0</v>
      </c>
      <c r="G122" s="13" t="n">
        <v>0</v>
      </c>
      <c r="H122" s="23" t="n">
        <v>0</v>
      </c>
      <c r="I122" s="23" t="n">
        <v>0</v>
      </c>
      <c r="J122" s="23" t="n">
        <v>0</v>
      </c>
    </row>
    <row r="123" customFormat="false" ht="15.75" hidden="false" customHeight="true" outlineLevel="0" collapsed="false">
      <c r="B123" s="22" t="n">
        <v>12</v>
      </c>
      <c r="C123" s="11"/>
      <c r="D123" s="12" t="s">
        <v>21</v>
      </c>
      <c r="E123" s="13" t="n">
        <v>0</v>
      </c>
      <c r="F123" s="13" t="n">
        <v>0</v>
      </c>
      <c r="G123" s="13" t="n">
        <v>0</v>
      </c>
      <c r="H123" s="23" t="n">
        <v>0</v>
      </c>
      <c r="I123" s="23" t="n">
        <v>0</v>
      </c>
      <c r="J123" s="23" t="n">
        <v>0</v>
      </c>
    </row>
    <row r="126" customFormat="false" ht="15.75" hidden="false" customHeight="true" outlineLevel="0" collapsed="false">
      <c r="D126" s="24" t="s">
        <v>36</v>
      </c>
      <c r="E126" s="24"/>
      <c r="F126" s="25" t="s">
        <v>37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5.75" hidden="false" customHeight="true" outlineLevel="0" collapsed="false">
      <c r="D127" s="24" t="s">
        <v>38</v>
      </c>
      <c r="E127" s="24"/>
      <c r="F127" s="25" t="s">
        <v>39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15.75" hidden="false" customHeight="true" outlineLevel="0" collapsed="false">
      <c r="D128" s="24" t="s">
        <v>40</v>
      </c>
      <c r="E128" s="24"/>
      <c r="F128" s="25" t="s">
        <v>41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30" customFormat="false" ht="28.5" hidden="false" customHeight="true" outlineLevel="0" collapsed="false">
      <c r="D130" s="24" t="s">
        <v>42</v>
      </c>
      <c r="E130" s="24"/>
      <c r="F130" s="25" t="s">
        <v>43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</sheetData>
  <mergeCells count="36">
    <mergeCell ref="C2:AG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D63:E63"/>
    <mergeCell ref="F63:W63"/>
    <mergeCell ref="D64:E64"/>
    <mergeCell ref="F64:W64"/>
    <mergeCell ref="D65:E65"/>
    <mergeCell ref="F65:W65"/>
    <mergeCell ref="D66:E66"/>
    <mergeCell ref="F66:W66"/>
    <mergeCell ref="D68:AG68"/>
    <mergeCell ref="E71:G71"/>
    <mergeCell ref="H71:J71"/>
    <mergeCell ref="C73:C84"/>
    <mergeCell ref="C85:C96"/>
    <mergeCell ref="E98:G98"/>
    <mergeCell ref="H98:J98"/>
    <mergeCell ref="C100:C111"/>
    <mergeCell ref="C112:C123"/>
    <mergeCell ref="D126:E126"/>
    <mergeCell ref="F126:W126"/>
    <mergeCell ref="D127:E127"/>
    <mergeCell ref="F127:W127"/>
    <mergeCell ref="D128:E128"/>
    <mergeCell ref="F128:W128"/>
    <mergeCell ref="D130:E130"/>
    <mergeCell ref="F130:W130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2:32:05Z</dcterms:created>
  <dc:creator/>
  <dc:description/>
  <dc:language>en-US</dc:language>
  <cp:lastModifiedBy>Osvaldo Traillanca</cp:lastModifiedBy>
  <dcterms:modified xsi:type="dcterms:W3CDTF">2011-04-12T12:33:33Z</dcterms:modified>
  <cp:revision>0</cp:revision>
  <dc:subject/>
  <dc:title/>
</cp:coreProperties>
</file>