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Y RIESGO DE CRÉDITO CONSOLIDADO (*) DEL SISTEMA BANCARIO CHILENO A SEPTIEMBRE DE 2014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27-11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Public. D.Ofc. JUN'96" xfId="21"/>
    <cellStyle name="Normal_ADEC  DE CAP febrero'2008" xfId="22"/>
    <cellStyle name="Normal_Información Financiera Mensual - 2008 (prot)" xfId="23"/>
    <cellStyle name="Normal_Información Financiera Mensual - Enero  de 2006" xfId="24"/>
    <cellStyle name="Normal_RIESGO DE CREDITO Y CONTIGENTES 2008" xfId="25"/>
  </cellStyles>
  <dxfs count="1">
    <dxf>
      <font>
        <name val="Calibri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47520</xdr:rowOff>
    </xdr:from>
    <xdr:to>
      <xdr:col>0</xdr:col>
      <xdr:colOff>1301400</xdr:colOff>
      <xdr:row>2</xdr:row>
      <xdr:rowOff>24804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231840" y="247680"/>
          <a:ext cx="106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.85"/>
    <col collapsed="false" customWidth="true" hidden="false" outlineLevel="0" max="3" min="3" style="0" width="31.14"/>
    <col collapsed="false" customWidth="true" hidden="false" outlineLevel="0" max="4" min="4" style="0" width="27.42"/>
    <col collapsed="false" customWidth="true" hidden="false" outlineLevel="0" max="5" min="5" style="0" width="1.13"/>
    <col collapsed="false" customWidth="true" hidden="false" outlineLevel="0" max="6" min="6" style="0" width="17.14"/>
    <col collapsed="false" customWidth="true" hidden="false" outlineLevel="0" max="7" min="7" style="0" width="22.14"/>
    <col collapsed="false" customWidth="true" hidden="false" outlineLevel="0" max="8" min="8" style="0" width="21.28"/>
    <col collapsed="false" customWidth="true" hidden="false" outlineLevel="0" max="9" min="9" style="0" width="22.28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/>
      <c r="B3" s="6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8" t="s">
        <v>1</v>
      </c>
      <c r="B5" s="9"/>
      <c r="C5" s="10" t="s">
        <v>2</v>
      </c>
      <c r="D5" s="10"/>
      <c r="E5" s="9"/>
      <c r="F5" s="11" t="s">
        <v>3</v>
      </c>
      <c r="G5" s="11"/>
      <c r="H5" s="11"/>
      <c r="I5" s="11"/>
    </row>
    <row r="6" customFormat="false" ht="15" hidden="false" customHeight="false" outlineLevel="0" collapsed="false">
      <c r="A6" s="8"/>
      <c r="B6" s="12"/>
      <c r="C6" s="10"/>
      <c r="D6" s="10"/>
      <c r="E6" s="13"/>
      <c r="F6" s="11"/>
      <c r="G6" s="11"/>
      <c r="H6" s="11"/>
      <c r="I6" s="11"/>
    </row>
    <row r="7" customFormat="false" ht="15" hidden="false" customHeight="true" outlineLevel="0" collapsed="false">
      <c r="A7" s="8"/>
      <c r="B7" s="14"/>
      <c r="C7" s="15" t="s">
        <v>4</v>
      </c>
      <c r="D7" s="15" t="s">
        <v>5</v>
      </c>
      <c r="E7" s="16"/>
      <c r="F7" s="15" t="s">
        <v>6</v>
      </c>
      <c r="G7" s="15" t="s">
        <v>7</v>
      </c>
      <c r="H7" s="15" t="s">
        <v>8</v>
      </c>
      <c r="I7" s="15" t="s">
        <v>9</v>
      </c>
    </row>
    <row r="8" customFormat="false" ht="15" hidden="false" customHeight="false" outlineLevel="0" collapsed="false">
      <c r="A8" s="8"/>
      <c r="B8" s="13"/>
      <c r="C8" s="15"/>
      <c r="D8" s="15"/>
      <c r="E8" s="16"/>
      <c r="F8" s="15"/>
      <c r="G8" s="15"/>
      <c r="H8" s="15"/>
      <c r="I8" s="15"/>
    </row>
    <row r="9" customFormat="false" ht="37.5" hidden="false" customHeight="true" outlineLevel="0" collapsed="false">
      <c r="A9" s="8"/>
      <c r="B9" s="12"/>
      <c r="C9" s="15"/>
      <c r="D9" s="15"/>
      <c r="E9" s="13"/>
      <c r="F9" s="15"/>
      <c r="G9" s="15"/>
      <c r="H9" s="15"/>
      <c r="I9" s="15"/>
    </row>
    <row r="10" customFormat="false" ht="4.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7" t="s">
        <v>11</v>
      </c>
      <c r="B11" s="18"/>
      <c r="C11" s="19" t="n">
        <v>13.06</v>
      </c>
      <c r="D11" s="19" t="n">
        <v>13.2818508907414</v>
      </c>
      <c r="E11" s="20"/>
      <c r="F11" s="21" t="n">
        <v>531931.531049</v>
      </c>
      <c r="G11" s="21" t="n">
        <v>4004950.3297752</v>
      </c>
      <c r="H11" s="21" t="n">
        <v>5487.522847</v>
      </c>
      <c r="I11" s="21" t="n">
        <v>68594.0355875</v>
      </c>
    </row>
    <row r="12" customFormat="false" ht="15" hidden="false" customHeight="false" outlineLevel="0" collapsed="false">
      <c r="A12" s="22" t="s">
        <v>12</v>
      </c>
      <c r="B12" s="18"/>
      <c r="C12" s="23" t="n">
        <v>10.45</v>
      </c>
      <c r="D12" s="23" t="n">
        <v>11.4189515550753</v>
      </c>
      <c r="E12" s="20"/>
      <c r="F12" s="24" t="n">
        <v>1065473.028706</v>
      </c>
      <c r="G12" s="24" t="n">
        <v>9330743.0508577</v>
      </c>
      <c r="H12" s="24" t="n">
        <v>69263.312034</v>
      </c>
      <c r="I12" s="24" t="n">
        <v>865791.400425</v>
      </c>
    </row>
    <row r="13" customFormat="false" ht="15" hidden="false" customHeight="false" outlineLevel="0" collapsed="false">
      <c r="A13" s="22" t="s">
        <v>13</v>
      </c>
      <c r="B13" s="18"/>
      <c r="C13" s="23" t="n">
        <v>17.83</v>
      </c>
      <c r="D13" s="23" t="n">
        <v>18.4590479947706</v>
      </c>
      <c r="E13" s="20"/>
      <c r="F13" s="24" t="n">
        <v>318389.82165</v>
      </c>
      <c r="G13" s="24" t="n">
        <v>1724844.2159108</v>
      </c>
      <c r="H13" s="24" t="n">
        <v>4851.940136</v>
      </c>
      <c r="I13" s="24" t="n">
        <v>60649.2517</v>
      </c>
    </row>
    <row r="14" customFormat="false" ht="15" hidden="false" customHeight="false" outlineLevel="0" collapsed="false">
      <c r="A14" s="22" t="s">
        <v>14</v>
      </c>
      <c r="B14" s="18"/>
      <c r="C14" s="23" t="n">
        <v>12.7</v>
      </c>
      <c r="D14" s="23" t="n">
        <v>13.1729163154683</v>
      </c>
      <c r="E14" s="20"/>
      <c r="F14" s="24" t="n">
        <v>3130518.556044</v>
      </c>
      <c r="G14" s="24" t="n">
        <v>23764810.1686335</v>
      </c>
      <c r="H14" s="24" t="n">
        <v>70031.445205</v>
      </c>
      <c r="I14" s="24" t="n">
        <v>875393.0650625</v>
      </c>
    </row>
    <row r="15" customFormat="false" ht="15" hidden="false" customHeight="false" outlineLevel="0" collapsed="false">
      <c r="A15" s="22" t="s">
        <v>15</v>
      </c>
      <c r="B15" s="18"/>
      <c r="C15" s="23" t="n">
        <v>12.5</v>
      </c>
      <c r="D15" s="23" t="n">
        <v>13.3913021420668</v>
      </c>
      <c r="E15" s="20"/>
      <c r="F15" s="24" t="n">
        <v>2404639.691287</v>
      </c>
      <c r="G15" s="24" t="n">
        <v>17956727.9251596</v>
      </c>
      <c r="H15" s="24" t="n">
        <v>102916.286496</v>
      </c>
      <c r="I15" s="24" t="n">
        <v>1286453.5812</v>
      </c>
    </row>
    <row r="16" customFormat="false" ht="15" hidden="false" customHeight="false" outlineLevel="0" collapsed="false">
      <c r="A16" s="25" t="s">
        <v>16</v>
      </c>
      <c r="B16" s="18"/>
      <c r="C16" s="26" t="n">
        <v>135.86</v>
      </c>
      <c r="D16" s="26" t="n">
        <v>135.857676288053</v>
      </c>
      <c r="E16" s="20"/>
      <c r="F16" s="27" t="n">
        <v>19624.739211</v>
      </c>
      <c r="G16" s="27" t="n">
        <v>14445.0720395</v>
      </c>
      <c r="H16" s="27" t="n">
        <v>0.004069</v>
      </c>
      <c r="I16" s="27" t="n">
        <v>0.0508625</v>
      </c>
    </row>
    <row r="17" customFormat="false" ht="15" hidden="false" customHeight="false" outlineLevel="0" collapsed="false">
      <c r="A17" s="25" t="s">
        <v>17</v>
      </c>
      <c r="B17" s="18"/>
      <c r="C17" s="26" t="n">
        <v>10</v>
      </c>
      <c r="D17" s="26" t="n">
        <v>10.6980203383658</v>
      </c>
      <c r="E17" s="20"/>
      <c r="F17" s="27" t="n">
        <v>1808785.146338</v>
      </c>
      <c r="G17" s="27" t="n">
        <v>16907662.2508488</v>
      </c>
      <c r="H17" s="27" t="n">
        <v>94178.65766</v>
      </c>
      <c r="I17" s="27" t="n">
        <v>1177233.22075</v>
      </c>
    </row>
    <row r="18" customFormat="false" ht="15" hidden="false" customHeight="false" outlineLevel="0" collapsed="false">
      <c r="A18" s="25" t="s">
        <v>18</v>
      </c>
      <c r="B18" s="18"/>
      <c r="C18" s="26" t="n">
        <v>34.32</v>
      </c>
      <c r="D18" s="26" t="n">
        <v>35.2595819335815</v>
      </c>
      <c r="E18" s="20"/>
      <c r="F18" s="27" t="n">
        <v>24057.083548</v>
      </c>
      <c r="G18" s="27" t="n">
        <v>68228.4991164</v>
      </c>
      <c r="H18" s="27" t="n">
        <v>149.292982</v>
      </c>
      <c r="I18" s="27" t="n">
        <v>1866.162275</v>
      </c>
    </row>
    <row r="19" customFormat="false" ht="15" hidden="false" customHeight="false" outlineLevel="0" collapsed="false">
      <c r="A19" s="25" t="s">
        <v>19</v>
      </c>
      <c r="B19" s="18"/>
      <c r="C19" s="26" t="n">
        <v>14.59</v>
      </c>
      <c r="D19" s="26" t="n">
        <v>14.7533787700346</v>
      </c>
      <c r="E19" s="20"/>
      <c r="F19" s="27" t="n">
        <v>192671.361437</v>
      </c>
      <c r="G19" s="27" t="n">
        <v>1305947.3659575</v>
      </c>
      <c r="H19" s="27" t="n">
        <v>1145.894726</v>
      </c>
      <c r="I19" s="27" t="n">
        <v>14323.684075</v>
      </c>
    </row>
    <row r="20" customFormat="false" ht="15" hidden="false" customHeight="false" outlineLevel="0" collapsed="false">
      <c r="A20" s="25" t="s">
        <v>20</v>
      </c>
      <c r="B20" s="18"/>
      <c r="C20" s="26" t="n">
        <v>11.51</v>
      </c>
      <c r="D20" s="26" t="n">
        <v>12.2881746581581</v>
      </c>
      <c r="E20" s="20"/>
      <c r="F20" s="27" t="n">
        <v>108432.157936</v>
      </c>
      <c r="G20" s="27" t="n">
        <v>882410.6179514</v>
      </c>
      <c r="H20" s="27" t="n">
        <v>4748.73459</v>
      </c>
      <c r="I20" s="27" t="n">
        <v>59359.182375</v>
      </c>
    </row>
    <row r="21" customFormat="false" ht="15" hidden="false" customHeight="false" outlineLevel="0" collapsed="false">
      <c r="A21" s="28" t="s">
        <v>21</v>
      </c>
      <c r="B21" s="18"/>
      <c r="C21" s="23" t="n">
        <v>11.6</v>
      </c>
      <c r="D21" s="23" t="n">
        <v>12.3283372339485</v>
      </c>
      <c r="E21" s="20"/>
      <c r="F21" s="24" t="n">
        <v>832935.313372</v>
      </c>
      <c r="G21" s="24" t="n">
        <v>6756266.4580455</v>
      </c>
      <c r="H21" s="24" t="n">
        <v>33842.497786</v>
      </c>
      <c r="I21" s="24" t="n">
        <v>423031.222325</v>
      </c>
    </row>
    <row r="22" customFormat="false" ht="15" hidden="false" customHeight="false" outlineLevel="0" collapsed="false">
      <c r="A22" s="22" t="s">
        <v>22</v>
      </c>
      <c r="B22" s="18"/>
      <c r="C22" s="23" t="n">
        <v>19.11</v>
      </c>
      <c r="D22" s="23" t="n">
        <v>19.1208531253484</v>
      </c>
      <c r="E22" s="20"/>
      <c r="F22" s="24" t="n">
        <v>47327.374873</v>
      </c>
      <c r="G22" s="24" t="n">
        <v>247517.0671661</v>
      </c>
      <c r="H22" s="24" t="n">
        <v>11.662536</v>
      </c>
      <c r="I22" s="24" t="n">
        <v>145.7817</v>
      </c>
    </row>
    <row r="23" customFormat="false" ht="15" hidden="false" customHeight="false" outlineLevel="0" collapsed="false">
      <c r="A23" s="22" t="s">
        <v>23</v>
      </c>
      <c r="B23" s="18"/>
      <c r="C23" s="23" t="n">
        <v>15.18</v>
      </c>
      <c r="D23" s="23" t="n">
        <v>16.8957805992794</v>
      </c>
      <c r="E23" s="20"/>
      <c r="F23" s="24" t="n">
        <v>162156.58887</v>
      </c>
      <c r="G23" s="24" t="n">
        <v>959746.0615517</v>
      </c>
      <c r="H23" s="24" t="n">
        <v>8651.578492</v>
      </c>
      <c r="I23" s="24" t="n">
        <v>108144.73115</v>
      </c>
    </row>
    <row r="24" customFormat="false" ht="15" hidden="false" customHeight="false" outlineLevel="0" collapsed="false">
      <c r="A24" s="22" t="s">
        <v>24</v>
      </c>
      <c r="B24" s="18"/>
      <c r="C24" s="23" t="n">
        <v>20.33</v>
      </c>
      <c r="D24" s="23" t="n">
        <v>20.3480863943178</v>
      </c>
      <c r="E24" s="20"/>
      <c r="F24" s="24" t="n">
        <v>207200.884464</v>
      </c>
      <c r="G24" s="24" t="n">
        <v>1018281.9182538</v>
      </c>
      <c r="H24" s="24" t="n">
        <v>66.935817</v>
      </c>
      <c r="I24" s="24" t="n">
        <v>836.6977125</v>
      </c>
    </row>
    <row r="25" customFormat="false" ht="15" hidden="false" customHeight="false" outlineLevel="0" collapsed="false">
      <c r="A25" s="22" t="s">
        <v>25</v>
      </c>
      <c r="B25" s="18"/>
      <c r="C25" s="23" t="n">
        <v>12.33</v>
      </c>
      <c r="D25" s="23" t="n">
        <v>13.6980314514316</v>
      </c>
      <c r="E25" s="20"/>
      <c r="F25" s="24" t="n">
        <v>3215527.024884</v>
      </c>
      <c r="G25" s="24" t="n">
        <v>23474373.2067278</v>
      </c>
      <c r="H25" s="24" t="n">
        <v>208502.1387</v>
      </c>
      <c r="I25" s="24" t="n">
        <v>2606276.73375</v>
      </c>
    </row>
    <row r="26" customFormat="false" ht="15" hidden="false" customHeight="false" outlineLevel="0" collapsed="false">
      <c r="A26" s="25" t="s">
        <v>26</v>
      </c>
      <c r="B26" s="18"/>
      <c r="C26" s="26" t="n">
        <v>12.05</v>
      </c>
      <c r="D26" s="26" t="n">
        <v>12.5669925134255</v>
      </c>
      <c r="E26" s="20"/>
      <c r="F26" s="27" t="n">
        <v>522894.211012</v>
      </c>
      <c r="G26" s="27" t="n">
        <v>4160854.0026851</v>
      </c>
      <c r="H26" s="27" t="n">
        <v>14249.069797</v>
      </c>
      <c r="I26" s="27" t="n">
        <v>178113.3724625</v>
      </c>
    </row>
    <row r="27" customFormat="false" ht="15" hidden="false" customHeight="false" outlineLevel="0" collapsed="false">
      <c r="A27" s="25" t="s">
        <v>27</v>
      </c>
      <c r="B27" s="18"/>
      <c r="C27" s="26" t="n">
        <v>10.27</v>
      </c>
      <c r="D27" s="26" t="n">
        <v>12.572286051967</v>
      </c>
      <c r="E27" s="20"/>
      <c r="F27" s="27" t="n">
        <v>2190591.278357</v>
      </c>
      <c r="G27" s="27" t="n">
        <v>17423969.4300804</v>
      </c>
      <c r="H27" s="27" t="n">
        <v>312339.094488</v>
      </c>
      <c r="I27" s="27" t="n">
        <v>3904238.6811</v>
      </c>
    </row>
    <row r="28" customFormat="false" ht="15" hidden="false" customHeight="false" outlineLevel="0" collapsed="false">
      <c r="A28" s="25" t="s">
        <v>28</v>
      </c>
      <c r="B28" s="18"/>
      <c r="C28" s="26" t="n">
        <v>20.62</v>
      </c>
      <c r="D28" s="26" t="n">
        <v>48.7290797216081</v>
      </c>
      <c r="E28" s="20"/>
      <c r="F28" s="27" t="n">
        <v>117602.169525</v>
      </c>
      <c r="G28" s="27" t="n">
        <v>241338.7861968</v>
      </c>
      <c r="H28" s="27" t="n">
        <v>26325.860326</v>
      </c>
      <c r="I28" s="27" t="n">
        <v>329073.254075</v>
      </c>
    </row>
    <row r="29" customFormat="false" ht="15" hidden="false" customHeight="false" outlineLevel="0" collapsed="false">
      <c r="A29" s="22" t="s">
        <v>29</v>
      </c>
      <c r="B29" s="18"/>
      <c r="C29" s="23" t="n">
        <v>13.48</v>
      </c>
      <c r="D29" s="23" t="n">
        <v>20.6177493886462</v>
      </c>
      <c r="E29" s="20"/>
      <c r="F29" s="24" t="n">
        <v>96223.200886</v>
      </c>
      <c r="G29" s="24" t="n">
        <v>466700.7978038</v>
      </c>
      <c r="H29" s="24" t="n">
        <v>19768.505592</v>
      </c>
      <c r="I29" s="24" t="n">
        <v>247106.3199</v>
      </c>
    </row>
    <row r="30" customFormat="false" ht="15" hidden="false" customHeight="false" outlineLevel="0" collapsed="false">
      <c r="A30" s="22" t="s">
        <v>30</v>
      </c>
      <c r="B30" s="18"/>
      <c r="C30" s="23" t="n">
        <v>24.62</v>
      </c>
      <c r="D30" s="23" t="n">
        <v>67.5999759399722</v>
      </c>
      <c r="E30" s="20"/>
      <c r="F30" s="24" t="n">
        <v>181534.500875</v>
      </c>
      <c r="G30" s="24" t="n">
        <v>268542.2566366</v>
      </c>
      <c r="H30" s="24" t="n">
        <v>37506.925575</v>
      </c>
      <c r="I30" s="24" t="n">
        <v>468836.5696875</v>
      </c>
    </row>
    <row r="31" customFormat="false" ht="15" hidden="false" customHeight="false" outlineLevel="0" collapsed="false">
      <c r="A31" s="22" t="s">
        <v>31</v>
      </c>
      <c r="B31" s="18"/>
      <c r="C31" s="23" t="n">
        <v>11.93</v>
      </c>
      <c r="D31" s="23" t="n">
        <v>13.5109681457825</v>
      </c>
      <c r="E31" s="20"/>
      <c r="F31" s="24" t="n">
        <v>125484.915705</v>
      </c>
      <c r="G31" s="24" t="n">
        <v>928763.3154858</v>
      </c>
      <c r="H31" s="24" t="n">
        <v>9830.987343</v>
      </c>
      <c r="I31" s="24" t="n">
        <v>122887.3417875</v>
      </c>
    </row>
    <row r="32" customFormat="false" ht="15" hidden="false" customHeight="false" outlineLevel="0" collapsed="false">
      <c r="A32" s="28" t="s">
        <v>32</v>
      </c>
      <c r="B32" s="18"/>
      <c r="C32" s="23" t="n">
        <v>13.22</v>
      </c>
      <c r="D32" s="23" t="n">
        <v>13.6732797243312</v>
      </c>
      <c r="E32" s="20"/>
      <c r="F32" s="24" t="n">
        <v>804879.904677</v>
      </c>
      <c r="G32" s="24" t="n">
        <v>5886516.7750846</v>
      </c>
      <c r="H32" s="24" t="n">
        <v>16132.783722</v>
      </c>
      <c r="I32" s="24" t="n">
        <v>201659.796525</v>
      </c>
    </row>
    <row r="33" customFormat="false" ht="15.75" hidden="false" customHeight="false" outlineLevel="0" collapsed="false">
      <c r="A33" s="29" t="s">
        <v>33</v>
      </c>
      <c r="B33" s="18"/>
      <c r="C33" s="30" t="n">
        <v>120.55</v>
      </c>
      <c r="D33" s="30" t="n">
        <v>120.697433598219</v>
      </c>
      <c r="E33" s="20"/>
      <c r="F33" s="31" t="n">
        <v>56559.484008</v>
      </c>
      <c r="G33" s="31" t="n">
        <v>46860.5523099</v>
      </c>
      <c r="H33" s="31" t="n">
        <v>4.592645</v>
      </c>
      <c r="I33" s="31" t="n">
        <v>57.4080625</v>
      </c>
    </row>
    <row r="34" customFormat="false" ht="15.75" hidden="false" customHeight="false" outlineLevel="0" collapsed="false">
      <c r="A34" s="32"/>
      <c r="B34" s="33"/>
      <c r="C34" s="34"/>
      <c r="D34" s="34"/>
      <c r="E34" s="20"/>
      <c r="F34" s="35"/>
      <c r="G34" s="35"/>
      <c r="H34" s="35"/>
      <c r="I34" s="35"/>
    </row>
    <row r="35" customFormat="false" ht="15.75" hidden="false" customHeight="false" outlineLevel="0" collapsed="false">
      <c r="A35" s="36" t="s">
        <v>34</v>
      </c>
      <c r="B35" s="37"/>
      <c r="C35" s="38" t="n">
        <v>12.04</v>
      </c>
      <c r="D35" s="38" t="n">
        <v>13.178594065123</v>
      </c>
      <c r="E35" s="39"/>
      <c r="F35" s="40" t="n">
        <v>18165439.968714</v>
      </c>
      <c r="G35" s="40" t="n">
        <v>137840500.124278</v>
      </c>
      <c r="H35" s="40" t="n">
        <v>1040005.723564</v>
      </c>
      <c r="I35" s="40" t="n">
        <v>13000071.54455</v>
      </c>
    </row>
    <row r="36" customFormat="false" ht="15" hidden="false" customHeight="false" outlineLevel="0" collapsed="false">
      <c r="A36" s="12"/>
      <c r="B36" s="12"/>
      <c r="C36" s="41"/>
      <c r="D36" s="41"/>
      <c r="E36" s="42"/>
      <c r="F36" s="43"/>
      <c r="G36" s="44"/>
      <c r="H36" s="44"/>
      <c r="I36" s="44"/>
    </row>
    <row r="37" customFormat="false" ht="15" hidden="false" customHeight="false" outlineLevel="0" collapsed="false">
      <c r="A37" s="18" t="s">
        <v>35</v>
      </c>
      <c r="B37" s="18"/>
      <c r="C37" s="18"/>
      <c r="D37" s="18"/>
      <c r="E37" s="18"/>
      <c r="F37" s="18"/>
      <c r="G37" s="18"/>
      <c r="H37" s="18"/>
      <c r="I37" s="18"/>
    </row>
    <row r="38" customFormat="false" ht="15" hidden="false" customHeight="false" outlineLevel="0" collapsed="false">
      <c r="A38" s="45" t="s">
        <v>36</v>
      </c>
      <c r="B38" s="18"/>
      <c r="C38" s="18"/>
      <c r="D38" s="18"/>
      <c r="E38" s="18"/>
      <c r="F38" s="18"/>
      <c r="G38" s="18"/>
      <c r="H38" s="18"/>
      <c r="I38" s="18"/>
    </row>
    <row r="39" customFormat="false" ht="15" hidden="false" customHeight="false" outlineLevel="0" collapsed="false">
      <c r="A39" s="46" t="s">
        <v>37</v>
      </c>
      <c r="B39" s="45"/>
      <c r="C39" s="45"/>
      <c r="D39" s="45"/>
      <c r="E39" s="47"/>
      <c r="F39" s="47"/>
      <c r="G39" s="47"/>
      <c r="H39" s="47"/>
      <c r="I39" s="47"/>
    </row>
    <row r="40" customFormat="false" ht="15" hidden="false" customHeight="false" outlineLevel="0" collapsed="false">
      <c r="A40" s="46" t="s">
        <v>38</v>
      </c>
      <c r="B40" s="45"/>
      <c r="C40" s="45"/>
      <c r="D40" s="45"/>
      <c r="E40" s="47"/>
      <c r="F40" s="47"/>
      <c r="G40" s="47"/>
      <c r="H40" s="47"/>
      <c r="I40" s="47"/>
    </row>
    <row r="41" customFormat="false" ht="15" hidden="false" customHeight="false" outlineLevel="0" collapsed="false">
      <c r="A41" s="45" t="s">
        <v>39</v>
      </c>
      <c r="B41" s="45"/>
      <c r="C41" s="45"/>
      <c r="D41" s="45"/>
      <c r="E41" s="1"/>
      <c r="F41" s="1"/>
      <c r="G41" s="1"/>
      <c r="H41" s="1"/>
      <c r="I41" s="1"/>
    </row>
    <row r="42" customFormat="false" ht="15" hidden="false" customHeight="false" outlineLevel="0" collapsed="false">
      <c r="A42" s="45" t="s">
        <v>40</v>
      </c>
      <c r="B42" s="46"/>
      <c r="C42" s="46"/>
      <c r="D42" s="46"/>
      <c r="E42" s="1"/>
      <c r="F42" s="1"/>
      <c r="G42" s="1"/>
      <c r="H42" s="1"/>
      <c r="I42" s="1"/>
    </row>
    <row r="43" customFormat="false" ht="15" hidden="false" customHeight="false" outlineLevel="0" collapsed="false">
      <c r="A43" s="46" t="s">
        <v>41</v>
      </c>
      <c r="B43" s="46"/>
      <c r="C43" s="46"/>
      <c r="D43" s="46"/>
      <c r="E43" s="1"/>
      <c r="F43" s="1"/>
      <c r="G43" s="1"/>
      <c r="H43" s="1"/>
      <c r="I43" s="1"/>
    </row>
    <row r="44" customFormat="false" ht="15" hidden="false" customHeight="false" outlineLevel="0" collapsed="false">
      <c r="A44" s="46"/>
      <c r="B44" s="45"/>
      <c r="C44" s="45"/>
      <c r="D44" s="45"/>
      <c r="E44" s="1"/>
      <c r="F44" s="1"/>
      <c r="G44" s="1"/>
      <c r="H44" s="1"/>
      <c r="I44" s="1"/>
    </row>
    <row r="45" customFormat="false" ht="15" hidden="false" customHeight="false" outlineLevel="0" collapsed="false">
      <c r="A45" s="45"/>
      <c r="B45" s="45"/>
      <c r="C45" s="45"/>
      <c r="D45" s="45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46"/>
      <c r="C46" s="46"/>
      <c r="D46" s="46"/>
      <c r="E46" s="1"/>
      <c r="F46" s="1"/>
      <c r="G46" s="1"/>
      <c r="H46" s="1"/>
      <c r="I46" s="1"/>
    </row>
    <row r="47" customFormat="false" ht="15" hidden="false" customHeight="false" outlineLevel="0" collapsed="false">
      <c r="A47" s="48" t="s">
        <v>42</v>
      </c>
      <c r="B47" s="46"/>
      <c r="C47" s="46"/>
      <c r="D47" s="46"/>
      <c r="E47" s="1"/>
      <c r="F47" s="1"/>
      <c r="G47" s="1"/>
      <c r="H47" s="1"/>
      <c r="I47" s="1"/>
    </row>
    <row r="48" customFormat="false" ht="15" hidden="false" customHeight="false" outlineLevel="0" collapsed="false">
      <c r="A48" s="0" t="s">
        <v>43</v>
      </c>
    </row>
    <row r="50" customFormat="false" ht="15" hidden="false" customHeight="false" outlineLevel="0" collapsed="false">
      <c r="A50" s="0" t="s">
        <v>44</v>
      </c>
    </row>
    <row r="52" customFormat="false" ht="15" hidden="false" customHeight="false" outlineLevel="0" collapsed="false">
      <c r="A52" s="0" t="s">
        <v>45</v>
      </c>
    </row>
  </sheetData>
  <mergeCells count="10">
    <mergeCell ref="C2:I3"/>
    <mergeCell ref="A5:A9"/>
    <mergeCell ref="C5:D6"/>
    <mergeCell ref="F5:I6"/>
    <mergeCell ref="C7:C9"/>
    <mergeCell ref="D7:D9"/>
    <mergeCell ref="F7:F9"/>
    <mergeCell ref="G7:G9"/>
    <mergeCell ref="H7:H9"/>
    <mergeCell ref="I7:I9"/>
  </mergeCells>
  <conditionalFormatting sqref="A11:A33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5:28:33Z</dcterms:created>
  <dc:creator>Cesar Jimenez Ortiz</dc:creator>
  <dc:description/>
  <dc:language>en-US</dc:language>
  <cp:lastModifiedBy>Luciano Espinoza Vásquez</cp:lastModifiedBy>
  <dcterms:modified xsi:type="dcterms:W3CDTF">2014-11-27T12:37:24Z</dcterms:modified>
  <cp:revision>0</cp:revision>
  <dc:subject/>
  <dc:title/>
</cp:coreProperties>
</file>