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 Mcdo-Cdto - Ene 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R. Mcdo-Cdto - Ene 12'!$B$4:$J$50</definedName>
    <definedName function="false" hidden="false" name="A50000000" vbProcedure="false">'[1]'!$A$50003</definedName>
    <definedName function="false" hidden="false" name="A500000000000" vbProcedure="false">'[1]'!$A$50003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'[4]'!$C$9</definedName>
    <definedName function="false" hidden="false" name="AjPRDTrading" vbProcedure="false">#REF!</definedName>
    <definedName function="false" hidden="false" name="bacileam" vbProcedure="false">'[1]'!$AV$4:$AZ$33</definedName>
    <definedName function="false" hidden="false" name="BANCOS" vbProcedure="false">'[1]'!$AB$2:$AB$31</definedName>
    <definedName function="false" hidden="false" name="BANCOS2" vbProcedure="false">'[1]'!$B$42:$B$96</definedName>
    <definedName function="false" hidden="false" name="based" vbProcedure="false">[5]indicadores_c04!$A$53:$M$90</definedName>
    <definedName function="false" hidden="false" name="basilea" vbProcedure="false">'[1]'!$P$4:$T$33</definedName>
    <definedName function="false" hidden="false" name="basileab" vbProcedure="false">'[1]'!$P$36:$T$49</definedName>
    <definedName function="false" hidden="false" name="basileac" vbProcedure="false">'[1]'!$AF$4:$AJ$32</definedName>
    <definedName function="false" hidden="false" name="BASILEAN" vbProcedure="false">[8]C04N!$F$4:$R$32</definedName>
    <definedName function="false" hidden="false" name="BASILEAN2" vbProcedure="false">[8]C04N!$F$136:$U$164</definedName>
    <definedName function="false" hidden="false" name="BCOS" vbProcedure="false">'[1]'!$C$42:$C$96</definedName>
    <definedName function="false" hidden="false" name="CAMPOS" vbProcedure="false">'[1]'!$BC$4:$CE$32</definedName>
    <definedName function="false" hidden="false" name="CAMPOS2" vbProcedure="false">'[1]'!$BC$36:$CE$64</definedName>
    <definedName function="false" hidden="false" name="ccc" vbProcedure="false">'[1]'!$AD$2:$AE$335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'[1]'!$AA$2:$AA$31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'[1]'!$L$4</definedName>
    <definedName function="false" hidden="false" name="DOLLARA" vbProcedure="false">'[1]'!$M$4</definedName>
    <definedName function="false" hidden="false" name="FechaInforme" vbProcedure="false">'[4]'!$C$8</definedName>
    <definedName function="false" hidden="false" name="Fecha_1" vbProcedure="false">'[4]'!$C$7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'[4]'!$C$3</definedName>
    <definedName function="false" hidden="false" name="IFIS" vbProcedure="false">#REF!</definedName>
    <definedName function="false" hidden="false" name="IMACEC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1]'!$AA$2:$AB$31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5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2]1'!$E$5:$V$22</definedName>
    <definedName function="false" hidden="false" name="ReportArea" vbProcedure="false">'[4]'!$H$26</definedName>
    <definedName function="false" hidden="false" name="ReportBase" vbProcedure="false">ReportUnit*ReportCCY</definedName>
    <definedName function="false" hidden="false" name="ReportUnit" vbProcedure="false">'[4]'!$D$16</definedName>
    <definedName function="false" hidden="false" name="ReportCCY" vbProcedure="false">'[4]'!$D$23</definedName>
    <definedName function="false" hidden="false" name="ReportCobertura" vbProcedure="false">'[4]'!$H$60</definedName>
    <definedName function="false" hidden="false" name="ReportContabilidad" vbProcedure="false">'[4]'!$H$54</definedName>
    <definedName function="false" hidden="false" name="ReportEstrategia" vbProcedure="false">'[4]'!$H$37</definedName>
    <definedName function="false" hidden="false" name="ReportUnidad" vbProcedure="false">'[4]'!$H$3</definedName>
    <definedName function="false" hidden="false" name="ReportVehiculo" vbProcedure="false">'[4]'!$H$12</definedName>
    <definedName function="false" hidden="false" name="resum" vbProcedure="false">3</definedName>
    <definedName function="false" hidden="false" name="rkg6" vbProcedure="false">[6]RANKING6!$A$4:$BS$30</definedName>
    <definedName function="false" hidden="false" name="rk_1" vbProcedure="false">[6]RANKING6!$A$4:$C$30</definedName>
    <definedName function="false" hidden="false" name="rk_10" vbProcedure="false">[6]RANKING6!$AK$4:$AM$32</definedName>
    <definedName function="false" hidden="false" name="rk_11" vbProcedure="false">[6]RANKING6!$AO$4:$AQ$32</definedName>
    <definedName function="false" hidden="false" name="rk_12" vbProcedure="false">[6]RANKING6!$AS$4:$AU$32</definedName>
    <definedName function="false" hidden="false" name="rk_13" vbProcedure="false">[6]RANKING6!$AW$4:$AY$32</definedName>
    <definedName function="false" hidden="false" name="rk_14" vbProcedure="false">[6]RANKING6!$BA$4:$BC$32</definedName>
    <definedName function="false" hidden="false" name="rk_15" vbProcedure="false">[6]RANKING6!$BE$4:$BG$32</definedName>
    <definedName function="false" hidden="false" name="rk_16" vbProcedure="false">[6]RANKING6!$BI$4:$BK$32</definedName>
    <definedName function="false" hidden="false" name="rk_17" vbProcedure="false">[6]RANKING6!$BM$4:$BO$32</definedName>
    <definedName function="false" hidden="false" name="rk_18" vbProcedure="false">[6]RANKING6!$BQ$4:$BS$32</definedName>
    <definedName function="false" hidden="false" name="rk_2" vbProcedure="false">[6]RANKING6!$E$4:$G$30</definedName>
    <definedName function="false" hidden="false" name="rk_3" vbProcedure="false">[6]RANKING6!$I$4:$K$30</definedName>
    <definedName function="false" hidden="false" name="rk_4" vbProcedure="false">[6]RANKING6!$M$4:$O$32</definedName>
    <definedName function="false" hidden="false" name="rk_5" vbProcedure="false">[6]RANKING6!$Q$4:$S$32</definedName>
    <definedName function="false" hidden="false" name="rk_6" vbProcedure="false">[6]RANKING6!$U$4:$W$32</definedName>
    <definedName function="false" hidden="false" name="rk_7" vbProcedure="false">[6]RANKING6!$Y$4:$AA$32</definedName>
    <definedName function="false" hidden="false" name="rk_8" vbProcedure="false">[6]RANKING6!$AC$4:$AE$32</definedName>
    <definedName function="false" hidden="false" name="rk_9" vbProcedure="false">[6]RANKING6!$AG$4:$AI$32</definedName>
    <definedName function="false" hidden="false" name="UF" vbProcedure="false">[3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'[1]'!$AH$2:$AI$247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11]C04N!$F$4:$R$32</definedName>
    <definedName function="false" hidden="false" localSheetId="0" name="BASILEAN2" vbProcedure="false">[11]C04N!$F$136:$U$164</definedName>
    <definedName function="false" hidden="false" localSheetId="0" name="BCOS" vbProcedure="false">#REF!</definedName>
    <definedName function="false" hidden="false" localSheetId="0" name="CAMPOS" vbProcedure="false">'[10]Tabla C04'!$BC$4:$CE$32</definedName>
    <definedName function="false" hidden="false" localSheetId="0" name="CAMPOS2" vbProcedure="false">'[10]Tabla C04'!$BC$36:$CE$64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13]0'!$M$4</definedName>
    <definedName function="false" hidden="false" localSheetId="0" name="INSTIT" vbProcedure="false">'[12]0'!$AA$2:$AB$27</definedName>
    <definedName function="false" hidden="false" localSheetId="0" name="UF" vbProcedure="false">[9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ara Imprimir: Control+P</t>
  </si>
  <si>
    <t xml:space="preserve">Para Guardar: F12</t>
  </si>
  <si>
    <t xml:space="preserve">PATRIMONIO EFECTIVO RESPECTO DE RIESGO DE MERCADO Y RIESGO DE CRÉDITO CONSOLIDADO (*) DEL SISTEMA BANCARIO CHILENO A ENERO DE 2012</t>
  </si>
  <si>
    <t xml:space="preserve">Instituciones (5)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Fuente: Superintendencia de Bancos e Instituciones Financieras (Chile)</t>
  </si>
  <si>
    <t xml:space="preserve">Act.: 05/04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Comic Sans MS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9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3 V1.00 CORE IMAGE (5200MM3.100 08/01/97)&#13;&#10;&#13;&#10;[windows]&#13;&#10;;spooler=yes&#13;&#10;load=nw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uena" xfId="64"/>
    <cellStyle name="Calculation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stilo 1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BM Cognos - Column Name" xfId="79"/>
    <cellStyle name="IBM Cognos - Group Name" xfId="80"/>
    <cellStyle name="IBM Cognos - List Name" xfId="81"/>
    <cellStyle name="IBM Cognos - Measure" xfId="82"/>
    <cellStyle name="IBM Cognos - Measure Name" xfId="83"/>
    <cellStyle name="IBM Cognos - Measure_9M224yGvy8w4GlGhswyh2w29vl4hGGhqv2yGlC8s 1 " xfId="84"/>
    <cellStyle name="IBM Cognos - Row Name" xfId="85"/>
    <cellStyle name="IBM Cognos - Summary Column" xfId="86"/>
    <cellStyle name="IBM Cognos - Summary Column Name" xfId="87"/>
    <cellStyle name="IBM Cognos - Summary Column_9M224yGvy8w4GlGhswyh2w29vl4hGGhqv2yGlC8s 1 " xfId="88"/>
    <cellStyle name="IBM Cognos - Summary Row" xfId="89"/>
    <cellStyle name="IBM Cognos - Summary Row Name" xfId="90"/>
    <cellStyle name="IBM Cognos - Summary Row_9M224yGvy8w4GlGhswyh2w29vl4hGGhqv2yGlC8s 1 " xfId="91"/>
    <cellStyle name="Incorrecto" xfId="92"/>
    <cellStyle name="Input" xfId="93"/>
    <cellStyle name="Linked Cell" xfId="94"/>
    <cellStyle name="Neutral 1" xfId="95"/>
    <cellStyle name="Normal_ Public. D.Ofc. JUN'96" xfId="96"/>
    <cellStyle name="Normal_ADEC  DE CAP febrero'2008" xfId="97"/>
    <cellStyle name="Normal_Información Financiera Mensual - 2008 (prot)" xfId="98"/>
    <cellStyle name="Normal_Información Financiera Mensual - Enero  de 2006" xfId="99"/>
    <cellStyle name="Normal_RIESGO DE CREDITO Y CONTIGENTES 2008" xfId="100"/>
    <cellStyle name="Notas" xfId="101"/>
    <cellStyle name="Note 1" xfId="102"/>
    <cellStyle name="Output" xfId="103"/>
    <cellStyle name="Salida" xfId="104"/>
    <cellStyle name="Texto de advertencia" xfId="105"/>
    <cellStyle name="Texto explicativo" xfId="106"/>
    <cellStyle name="Title" xfId="107"/>
    <cellStyle name="Total" xfId="108"/>
    <cellStyle name="Título" xfId="109"/>
    <cellStyle name="Título 1" xfId="110"/>
    <cellStyle name="Título 2" xfId="111"/>
    <cellStyle name="Título 3" xfId="112"/>
    <cellStyle name="Título_ADEC  DE CAP  ENE'2012 FORMATO WEB" xfId="113"/>
    <cellStyle name="Warning Text" xfId="114"/>
    <cellStyle name="Énfasis1" xfId="115"/>
    <cellStyle name="Énfasis2" xfId="116"/>
    <cellStyle name="Énfasis3" xfId="117"/>
    <cellStyle name="Énfasis4" xfId="118"/>
    <cellStyle name="Énfasis5" xfId="119"/>
    <cellStyle name="Énfasis6" xfId="120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080</xdr:colOff>
      <xdr:row>3</xdr:row>
      <xdr:rowOff>46440</xdr:rowOff>
    </xdr:from>
    <xdr:to>
      <xdr:col>1</xdr:col>
      <xdr:colOff>1207800</xdr:colOff>
      <xdr:row>4</xdr:row>
      <xdr:rowOff>25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4960" y="556920"/>
          <a:ext cx="98172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Bases/Tabl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rlagos/LTP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UACION%20DE%20CAPIT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Modelo%20Proyecci&#243;n%20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MC2"/>
      <sheetName val="Tabla MC1"/>
      <sheetName val="Tabla MB1"/>
      <sheetName val="Tabla MR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  <sheetName val="Gasto en Provisiones"/>
      <sheetName val="Evo Part Col Tot"/>
      <sheetName val="Activos Individual"/>
      <sheetName val="Rep2007"/>
      <sheetName val="Int-Com"/>
      <sheetName val="Comisiones"/>
      <sheetName val="RENTAB SOBRE PATRIMONIO"/>
      <sheetName val="FMI (2)"/>
      <sheetName val="Activos Bancos (2)"/>
      <sheetName val="Reportes"/>
      <sheetName val="Constantes"/>
      <sheetName val="Op. pacto y ptmo. val."/>
      <sheetName val="C04"/>
      <sheetName val="Balance Sistema"/>
      <sheetName val="Estado de Resultados Sistema"/>
      <sheetName val="Activos Bancos 1"/>
      <sheetName val="Activos Bancos 2"/>
      <sheetName val="Otras Provisiones"/>
      <sheetName val="Estado Resultados Bancos 1"/>
      <sheetName val="Estado Resultados bancos 2"/>
      <sheetName val="Margen Inter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Formato"/>
      <sheetName val="Activos Bancos "/>
      <sheetName val="Provisiones de pas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Matriz"/>
      <sheetName val="C04N"/>
      <sheetName val="C04New"/>
      <sheetName val="VALIDACIÓN NEW"/>
      <sheetName val="Evol PEC APC"/>
      <sheetName val="Tabla MB1"/>
      <sheetName val="Tabla MB2"/>
      <sheetName val="Tabla MC1"/>
      <sheetName val="Tabla MC2"/>
      <sheetName val="Rubros, líneas e items"/>
      <sheetName val="Tabla C04"/>
      <sheetName val="C04N (2)"/>
      <sheetName val="Salida Formulas New"/>
      <sheetName val="VALIDACIÓN"/>
      <sheetName val="AC DIARIO OFICIAL NEW"/>
      <sheetName val="PRC DIARIO OFICIAL"/>
      <sheetName val="Salida"/>
      <sheetName val="COGNOS"/>
      <sheetName val="TablaC04"/>
      <sheetName val="C04"/>
      <sheetName val="Salida Web"/>
      <sheetName val="Salida Consolidad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VALIDACIÓN NEW"/>
      <sheetName val="Tabla MB1"/>
      <sheetName val="Tabla MB2"/>
      <sheetName val="Tabla MC1"/>
      <sheetName val="Tabla MC2"/>
      <sheetName val="Rubros, líneas e items"/>
      <sheetName val="Salida Formulas New"/>
      <sheetName val="VALID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87"/>
    <col collapsed="false" customWidth="true" hidden="false" outlineLevel="0" max="3" min="3" style="1" width="0.87"/>
    <col collapsed="false" customWidth="true" hidden="false" outlineLevel="0" max="4" min="4" style="1" width="33.33"/>
    <col collapsed="false" customWidth="true" hidden="false" outlineLevel="0" max="5" min="5" style="1" width="24.33"/>
    <col collapsed="false" customWidth="true" hidden="false" outlineLevel="0" max="6" min="6" style="1" width="0.87"/>
    <col collapsed="false" customWidth="true" hidden="false" outlineLevel="0" max="10" min="7" style="1" width="23.33"/>
    <col collapsed="false" customWidth="false" hidden="false" outlineLevel="0" max="257" min="11" style="1" width="11.55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3.8" hidden="false" customHeight="false" outlineLevel="0" collapsed="false"/>
    <row r="4" customFormat="false" ht="25.95" hidden="false" customHeight="true" outlineLevel="0" collapsed="false">
      <c r="B4" s="3"/>
      <c r="C4" s="4"/>
      <c r="D4" s="5" t="s">
        <v>2</v>
      </c>
      <c r="E4" s="5"/>
      <c r="F4" s="5"/>
      <c r="G4" s="5"/>
      <c r="H4" s="5"/>
      <c r="I4" s="5"/>
      <c r="J4" s="5"/>
    </row>
    <row r="5" customFormat="false" ht="25.5" hidden="false" customHeight="true" outlineLevel="0" collapsed="false">
      <c r="B5" s="6"/>
      <c r="C5" s="7"/>
      <c r="D5" s="5"/>
      <c r="E5" s="5"/>
      <c r="F5" s="5"/>
      <c r="G5" s="5"/>
      <c r="H5" s="5"/>
      <c r="I5" s="5"/>
      <c r="J5" s="5"/>
    </row>
    <row r="6" customFormat="false" ht="15.6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B7" s="9" t="s">
        <v>3</v>
      </c>
      <c r="C7" s="10"/>
      <c r="D7" s="11" t="s">
        <v>4</v>
      </c>
      <c r="E7" s="11"/>
      <c r="F7" s="10"/>
      <c r="G7" s="12" t="s">
        <v>5</v>
      </c>
      <c r="H7" s="12"/>
      <c r="I7" s="12"/>
      <c r="J7" s="12"/>
    </row>
    <row r="8" customFormat="false" ht="15.75" hidden="false" customHeight="true" outlineLevel="0" collapsed="false">
      <c r="B8" s="9"/>
      <c r="C8" s="13"/>
      <c r="D8" s="11"/>
      <c r="E8" s="11"/>
      <c r="F8" s="14"/>
      <c r="G8" s="12"/>
      <c r="H8" s="12"/>
      <c r="I8" s="12"/>
      <c r="J8" s="12"/>
    </row>
    <row r="9" customFormat="false" ht="16.2" hidden="false" customHeight="true" outlineLevel="0" collapsed="false">
      <c r="B9" s="9"/>
      <c r="C9" s="15"/>
      <c r="D9" s="16" t="s">
        <v>6</v>
      </c>
      <c r="E9" s="16" t="s">
        <v>7</v>
      </c>
      <c r="F9" s="17"/>
      <c r="G9" s="16" t="s">
        <v>8</v>
      </c>
      <c r="H9" s="16" t="s">
        <v>9</v>
      </c>
      <c r="I9" s="16" t="s">
        <v>10</v>
      </c>
      <c r="J9" s="16" t="s">
        <v>11</v>
      </c>
    </row>
    <row r="10" customFormat="false" ht="13.2" hidden="false" customHeight="false" outlineLevel="0" collapsed="false">
      <c r="B10" s="9"/>
      <c r="C10" s="14"/>
      <c r="D10" s="16"/>
      <c r="E10" s="16"/>
      <c r="F10" s="17"/>
      <c r="G10" s="16"/>
      <c r="H10" s="16"/>
      <c r="I10" s="16"/>
      <c r="J10" s="16"/>
    </row>
    <row r="11" customFormat="false" ht="13.2" hidden="false" customHeight="false" outlineLevel="0" collapsed="false">
      <c r="B11" s="9"/>
      <c r="C11" s="13"/>
      <c r="D11" s="16"/>
      <c r="E11" s="16"/>
      <c r="F11" s="14"/>
      <c r="G11" s="16"/>
      <c r="H11" s="16"/>
      <c r="I11" s="16"/>
      <c r="J11" s="16"/>
    </row>
    <row r="12" s="18" customFormat="true" ht="13.8" hidden="false" customHeight="false" outlineLevel="0" collapsed="false">
      <c r="B12" s="10" t="s">
        <v>12</v>
      </c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9"/>
      <c r="B13" s="20" t="s">
        <v>13</v>
      </c>
      <c r="C13" s="21"/>
      <c r="D13" s="22" t="n">
        <v>10.74</v>
      </c>
      <c r="E13" s="22" t="n">
        <v>11.1</v>
      </c>
      <c r="F13" s="23"/>
      <c r="G13" s="24" t="n">
        <v>323373.576788</v>
      </c>
      <c r="H13" s="24" t="n">
        <v>2914291.4054004</v>
      </c>
      <c r="I13" s="24" t="n">
        <v>7624.873211</v>
      </c>
      <c r="J13" s="24" t="n">
        <v>95310.9151375</v>
      </c>
    </row>
    <row r="14" customFormat="false" ht="13.2" hidden="false" customHeight="false" outlineLevel="0" collapsed="false">
      <c r="A14" s="19"/>
      <c r="B14" s="25" t="s">
        <v>14</v>
      </c>
      <c r="C14" s="21"/>
      <c r="D14" s="26" t="n">
        <v>10.36</v>
      </c>
      <c r="E14" s="26" t="n">
        <v>11.71</v>
      </c>
      <c r="F14" s="23"/>
      <c r="G14" s="27" t="n">
        <v>839973.621109</v>
      </c>
      <c r="H14" s="27" t="n">
        <v>7175363.6059385</v>
      </c>
      <c r="I14" s="27" t="n">
        <v>74887.281397</v>
      </c>
      <c r="J14" s="27" t="n">
        <v>936091.0174625</v>
      </c>
    </row>
    <row r="15" customFormat="false" ht="13.2" hidden="false" customHeight="false" outlineLevel="0" collapsed="false">
      <c r="A15" s="19"/>
      <c r="B15" s="25" t="s">
        <v>15</v>
      </c>
      <c r="C15" s="21"/>
      <c r="D15" s="26" t="n">
        <v>21.12</v>
      </c>
      <c r="E15" s="26" t="n">
        <v>22.06</v>
      </c>
      <c r="F15" s="23"/>
      <c r="G15" s="27" t="n">
        <v>110043.70634</v>
      </c>
      <c r="H15" s="27" t="n">
        <v>498911.7001406</v>
      </c>
      <c r="I15" s="27" t="n">
        <v>1766.592923</v>
      </c>
      <c r="J15" s="27" t="n">
        <v>22082.4115375</v>
      </c>
    </row>
    <row r="16" customFormat="false" ht="13.2" hidden="false" customHeight="false" outlineLevel="0" collapsed="false">
      <c r="A16" s="19"/>
      <c r="B16" s="25" t="s">
        <v>16</v>
      </c>
      <c r="C16" s="21"/>
      <c r="D16" s="26" t="n">
        <v>12.62</v>
      </c>
      <c r="E16" s="26" t="n">
        <v>12.91</v>
      </c>
      <c r="F16" s="23"/>
      <c r="G16" s="27" t="n">
        <v>2532813.855084</v>
      </c>
      <c r="H16" s="27" t="n">
        <v>19612686.65398</v>
      </c>
      <c r="I16" s="27" t="n">
        <v>37100.178573</v>
      </c>
      <c r="J16" s="27" t="n">
        <v>463752.2321625</v>
      </c>
    </row>
    <row r="17" customFormat="false" ht="13.2" hidden="false" customHeight="false" outlineLevel="0" collapsed="false">
      <c r="A17" s="19"/>
      <c r="B17" s="25" t="s">
        <v>17</v>
      </c>
      <c r="C17" s="21"/>
      <c r="D17" s="26" t="n">
        <v>13.58</v>
      </c>
      <c r="E17" s="26" t="n">
        <v>14.16</v>
      </c>
      <c r="F17" s="23"/>
      <c r="G17" s="27" t="n">
        <v>1846039.006245</v>
      </c>
      <c r="H17" s="27" t="n">
        <v>13033552.6015578</v>
      </c>
      <c r="I17" s="27" t="n">
        <v>45147.8189</v>
      </c>
      <c r="J17" s="27" t="n">
        <v>564347.73625</v>
      </c>
    </row>
    <row r="18" customFormat="false" ht="13.2" hidden="false" customHeight="false" outlineLevel="0" collapsed="false">
      <c r="A18" s="19"/>
      <c r="B18" s="28" t="s">
        <v>18</v>
      </c>
      <c r="C18" s="21"/>
      <c r="D18" s="29" t="n">
        <v>211.25</v>
      </c>
      <c r="E18" s="29" t="n">
        <v>211.25</v>
      </c>
      <c r="F18" s="23"/>
      <c r="G18" s="30" t="n">
        <v>17709.644994</v>
      </c>
      <c r="H18" s="30" t="n">
        <v>8383.3422502</v>
      </c>
      <c r="I18" s="30" t="n">
        <v>0.004561</v>
      </c>
      <c r="J18" s="30" t="n">
        <v>0.0570125</v>
      </c>
    </row>
    <row r="19" customFormat="false" ht="13.2" hidden="false" customHeight="false" outlineLevel="0" collapsed="false">
      <c r="A19" s="19"/>
      <c r="B19" s="28" t="s">
        <v>19</v>
      </c>
      <c r="C19" s="21"/>
      <c r="D19" s="29" t="n">
        <v>11.56</v>
      </c>
      <c r="E19" s="29" t="n">
        <v>12.51</v>
      </c>
      <c r="F19" s="23"/>
      <c r="G19" s="30" t="n">
        <v>1602955.590934</v>
      </c>
      <c r="H19" s="30" t="n">
        <v>12815580.2925942</v>
      </c>
      <c r="I19" s="30" t="n">
        <v>84172.329368</v>
      </c>
      <c r="J19" s="30" t="n">
        <v>1052154.1171</v>
      </c>
    </row>
    <row r="20" customFormat="false" ht="13.2" hidden="false" customHeight="false" outlineLevel="0" collapsed="false">
      <c r="A20" s="19"/>
      <c r="B20" s="28" t="s">
        <v>20</v>
      </c>
      <c r="C20" s="21"/>
      <c r="D20" s="29" t="n">
        <v>46.95</v>
      </c>
      <c r="E20" s="29" t="n">
        <v>49.01</v>
      </c>
      <c r="F20" s="23"/>
      <c r="G20" s="30" t="n">
        <v>23011.821676</v>
      </c>
      <c r="H20" s="30" t="n">
        <v>46950.8880021</v>
      </c>
      <c r="I20" s="30" t="n">
        <v>165.271183</v>
      </c>
      <c r="J20" s="30" t="n">
        <v>2065.8897875</v>
      </c>
    </row>
    <row r="21" customFormat="false" ht="13.2" hidden="false" customHeight="false" outlineLevel="0" collapsed="false">
      <c r="A21" s="19"/>
      <c r="B21" s="28" t="s">
        <v>21</v>
      </c>
      <c r="C21" s="21"/>
      <c r="D21" s="29" t="n">
        <v>15.81</v>
      </c>
      <c r="E21" s="29" t="n">
        <v>16.29</v>
      </c>
      <c r="F21" s="23"/>
      <c r="G21" s="30" t="n">
        <v>156910.910375</v>
      </c>
      <c r="H21" s="30" t="n">
        <v>963235.1011042</v>
      </c>
      <c r="I21" s="30" t="n">
        <v>2339.450238</v>
      </c>
      <c r="J21" s="30" t="n">
        <v>29243.127975</v>
      </c>
    </row>
    <row r="22" customFormat="false" ht="13.2" hidden="false" customHeight="false" outlineLevel="0" collapsed="false">
      <c r="A22" s="19"/>
      <c r="B22" s="28" t="s">
        <v>22</v>
      </c>
      <c r="C22" s="21"/>
      <c r="D22" s="29" t="n">
        <v>10.95</v>
      </c>
      <c r="E22" s="29" t="n">
        <v>12.04</v>
      </c>
      <c r="F22" s="23"/>
      <c r="G22" s="30" t="n">
        <v>92390.12973</v>
      </c>
      <c r="H22" s="30" t="n">
        <v>767294.8196146</v>
      </c>
      <c r="I22" s="30" t="n">
        <v>6087.74631</v>
      </c>
      <c r="J22" s="30" t="n">
        <v>76096.828875</v>
      </c>
    </row>
    <row r="23" customFormat="false" ht="13.2" hidden="false" customHeight="false" outlineLevel="0" collapsed="false">
      <c r="A23" s="19"/>
      <c r="B23" s="31" t="s">
        <v>23</v>
      </c>
      <c r="C23" s="21"/>
      <c r="D23" s="26" t="n">
        <v>11.25</v>
      </c>
      <c r="E23" s="26" t="n">
        <v>11.74</v>
      </c>
      <c r="F23" s="23"/>
      <c r="G23" s="27" t="n">
        <v>454218.089603</v>
      </c>
      <c r="H23" s="27" t="n">
        <v>3868758.0622286</v>
      </c>
      <c r="I23" s="27" t="n">
        <v>13604.184487</v>
      </c>
      <c r="J23" s="27" t="n">
        <v>170052.3060875</v>
      </c>
    </row>
    <row r="24" customFormat="false" ht="13.2" hidden="false" customHeight="false" outlineLevel="0" collapsed="false">
      <c r="A24" s="19"/>
      <c r="B24" s="25" t="s">
        <v>24</v>
      </c>
      <c r="C24" s="21"/>
      <c r="D24" s="26" t="n">
        <v>17.92</v>
      </c>
      <c r="E24" s="26" t="n">
        <v>17.94</v>
      </c>
      <c r="F24" s="23"/>
      <c r="G24" s="27" t="n">
        <v>31602.280813</v>
      </c>
      <c r="H24" s="27" t="n">
        <v>176204.2746964</v>
      </c>
      <c r="I24" s="27" t="n">
        <v>9.741677</v>
      </c>
      <c r="J24" s="27" t="n">
        <v>121.7709625</v>
      </c>
    </row>
    <row r="25" customFormat="false" ht="13.2" hidden="false" customHeight="false" outlineLevel="0" collapsed="false">
      <c r="A25" s="19"/>
      <c r="B25" s="25" t="s">
        <v>25</v>
      </c>
      <c r="C25" s="21"/>
      <c r="D25" s="26" t="n">
        <v>19.3</v>
      </c>
      <c r="E25" s="26" t="n">
        <v>23.03</v>
      </c>
      <c r="F25" s="23"/>
      <c r="G25" s="27" t="n">
        <v>52653.361599</v>
      </c>
      <c r="H25" s="27" t="n">
        <v>228617.4422307</v>
      </c>
      <c r="I25" s="27" t="n">
        <v>3532.797074</v>
      </c>
      <c r="J25" s="27" t="n">
        <v>44159.963425</v>
      </c>
    </row>
    <row r="26" customFormat="false" ht="13.2" hidden="false" customHeight="false" outlineLevel="0" collapsed="false">
      <c r="A26" s="19"/>
      <c r="B26" s="25" t="s">
        <v>26</v>
      </c>
      <c r="C26" s="21"/>
      <c r="D26" s="26" t="n">
        <v>21.88</v>
      </c>
      <c r="E26" s="26" t="n">
        <v>21.91</v>
      </c>
      <c r="F26" s="23"/>
      <c r="G26" s="27" t="n">
        <v>42699.973346</v>
      </c>
      <c r="H26" s="27" t="n">
        <v>194926.0952275</v>
      </c>
      <c r="I26" s="27" t="n">
        <v>18.446395</v>
      </c>
      <c r="J26" s="27" t="n">
        <v>230.5799375</v>
      </c>
    </row>
    <row r="27" customFormat="false" ht="13.2" hidden="false" customHeight="false" outlineLevel="0" collapsed="false">
      <c r="A27" s="19"/>
      <c r="B27" s="25" t="s">
        <v>27</v>
      </c>
      <c r="C27" s="21"/>
      <c r="D27" s="26" t="n">
        <v>13.21</v>
      </c>
      <c r="E27" s="26" t="n">
        <v>14.52</v>
      </c>
      <c r="F27" s="23"/>
      <c r="G27" s="27" t="n">
        <v>2710775.513586</v>
      </c>
      <c r="H27" s="27" t="n">
        <v>18664382.6967221</v>
      </c>
      <c r="I27" s="27" t="n">
        <v>148245.786235</v>
      </c>
      <c r="J27" s="27" t="n">
        <v>1853072.3279375</v>
      </c>
    </row>
    <row r="28" customFormat="false" ht="13.2" hidden="false" customHeight="false" outlineLevel="0" collapsed="false">
      <c r="A28" s="19"/>
      <c r="B28" s="28" t="s">
        <v>28</v>
      </c>
      <c r="C28" s="21"/>
      <c r="D28" s="29" t="n">
        <v>11.49</v>
      </c>
      <c r="E28" s="29" t="n">
        <v>12.03</v>
      </c>
      <c r="F28" s="23"/>
      <c r="G28" s="30" t="n">
        <v>374188.842554</v>
      </c>
      <c r="H28" s="30" t="n">
        <v>3111161.6620562</v>
      </c>
      <c r="I28" s="30" t="n">
        <v>11749.981098</v>
      </c>
      <c r="J28" s="30" t="n">
        <v>146874.763725</v>
      </c>
    </row>
    <row r="29" customFormat="false" ht="13.2" hidden="false" customHeight="false" outlineLevel="0" collapsed="false">
      <c r="A29" s="19"/>
      <c r="B29" s="28" t="s">
        <v>29</v>
      </c>
      <c r="C29" s="21"/>
      <c r="D29" s="29" t="n">
        <v>13.72</v>
      </c>
      <c r="E29" s="29" t="n">
        <v>14.25</v>
      </c>
      <c r="F29" s="23"/>
      <c r="G29" s="30" t="n">
        <v>1118287.33634</v>
      </c>
      <c r="H29" s="30" t="n">
        <v>7845275.5640951</v>
      </c>
      <c r="I29" s="30" t="n">
        <v>24508.408512</v>
      </c>
      <c r="J29" s="30" t="n">
        <v>306355.1064</v>
      </c>
    </row>
    <row r="30" customFormat="false" ht="13.2" hidden="false" customHeight="false" outlineLevel="0" collapsed="false">
      <c r="A30" s="19"/>
      <c r="B30" s="28" t="s">
        <v>30</v>
      </c>
      <c r="C30" s="21"/>
      <c r="D30" s="29" t="n">
        <v>20.22</v>
      </c>
      <c r="E30" s="29" t="n">
        <v>47.41</v>
      </c>
      <c r="F30" s="23"/>
      <c r="G30" s="30" t="n">
        <v>105822.935775</v>
      </c>
      <c r="H30" s="30" t="n">
        <v>223207.1202813</v>
      </c>
      <c r="I30" s="30" t="n">
        <v>24018.762458</v>
      </c>
      <c r="J30" s="30" t="n">
        <v>300234.530725</v>
      </c>
    </row>
    <row r="31" customFormat="false" ht="13.2" hidden="false" customHeight="false" outlineLevel="0" collapsed="false">
      <c r="A31" s="19"/>
      <c r="B31" s="28" t="s">
        <v>31</v>
      </c>
      <c r="C31" s="21"/>
      <c r="D31" s="29" t="n">
        <v>45.69</v>
      </c>
      <c r="E31" s="29" t="n">
        <v>83.46</v>
      </c>
      <c r="F31" s="23"/>
      <c r="G31" s="30" t="n">
        <v>130768.142064</v>
      </c>
      <c r="H31" s="30" t="n">
        <v>156679.3129372</v>
      </c>
      <c r="I31" s="30" t="n">
        <v>10361.663934</v>
      </c>
      <c r="J31" s="30" t="n">
        <v>129520.799175</v>
      </c>
    </row>
    <row r="32" customFormat="false" ht="13.2" hidden="false" customHeight="false" outlineLevel="0" collapsed="false">
      <c r="A32" s="19"/>
      <c r="B32" s="25" t="s">
        <v>32</v>
      </c>
      <c r="C32" s="21"/>
      <c r="D32" s="26" t="n">
        <v>12.28</v>
      </c>
      <c r="E32" s="26" t="n">
        <v>16.05</v>
      </c>
      <c r="F32" s="23"/>
      <c r="G32" s="27" t="n">
        <v>89728.269646</v>
      </c>
      <c r="H32" s="27" t="n">
        <v>559185.0432285</v>
      </c>
      <c r="I32" s="27" t="n">
        <v>13737.256908</v>
      </c>
      <c r="J32" s="27" t="n">
        <v>171715.71135</v>
      </c>
    </row>
    <row r="33" customFormat="false" ht="13.2" hidden="false" customHeight="false" outlineLevel="0" collapsed="false">
      <c r="A33" s="19"/>
      <c r="B33" s="25" t="s">
        <v>33</v>
      </c>
      <c r="C33" s="21"/>
      <c r="D33" s="26" t="n">
        <v>41.76</v>
      </c>
      <c r="E33" s="26" t="n">
        <v>77.59</v>
      </c>
      <c r="F33" s="23"/>
      <c r="G33" s="27" t="n">
        <v>181515.811392</v>
      </c>
      <c r="H33" s="27" t="n">
        <v>233948.2105658</v>
      </c>
      <c r="I33" s="27" t="n">
        <v>16057.642612</v>
      </c>
      <c r="J33" s="27" t="n">
        <v>200720.53265</v>
      </c>
    </row>
    <row r="34" customFormat="false" ht="13.2" hidden="false" customHeight="false" outlineLevel="0" collapsed="false">
      <c r="A34" s="19"/>
      <c r="B34" s="25" t="s">
        <v>34</v>
      </c>
      <c r="C34" s="21"/>
      <c r="D34" s="26" t="n">
        <v>13.22</v>
      </c>
      <c r="E34" s="26" t="n">
        <v>13.59</v>
      </c>
      <c r="F34" s="23"/>
      <c r="G34" s="27" t="n">
        <v>76164.608403</v>
      </c>
      <c r="H34" s="27" t="n">
        <v>560388.3043708</v>
      </c>
      <c r="I34" s="27" t="n">
        <v>1271.111272</v>
      </c>
      <c r="J34" s="27" t="n">
        <v>15888.8909</v>
      </c>
    </row>
    <row r="35" customFormat="false" ht="13.2" hidden="false" customHeight="false" outlineLevel="0" collapsed="false">
      <c r="A35" s="19"/>
      <c r="B35" s="31" t="s">
        <v>35</v>
      </c>
      <c r="C35" s="21"/>
      <c r="D35" s="26" t="n">
        <v>14.81</v>
      </c>
      <c r="E35" s="26" t="n">
        <v>15.35</v>
      </c>
      <c r="F35" s="23"/>
      <c r="G35" s="27" t="n">
        <v>674516.209568</v>
      </c>
      <c r="H35" s="27" t="n">
        <v>4395450.5704701</v>
      </c>
      <c r="I35" s="27" t="n">
        <v>12771.743014</v>
      </c>
      <c r="J35" s="27" t="n">
        <v>159646.787675</v>
      </c>
    </row>
    <row r="36" customFormat="false" ht="13.8" hidden="false" customHeight="false" outlineLevel="0" collapsed="false">
      <c r="A36" s="19"/>
      <c r="B36" s="32" t="s">
        <v>36</v>
      </c>
      <c r="C36" s="21"/>
      <c r="D36" s="33" t="n">
        <v>74.75</v>
      </c>
      <c r="E36" s="33" t="n">
        <v>78.93</v>
      </c>
      <c r="F36" s="23"/>
      <c r="G36" s="34" t="n">
        <v>20954.15441</v>
      </c>
      <c r="H36" s="34" t="n">
        <v>26546.1950902</v>
      </c>
      <c r="I36" s="34" t="n">
        <v>118.997683</v>
      </c>
      <c r="J36" s="34" t="n">
        <v>1487.4710375</v>
      </c>
    </row>
    <row r="37" customFormat="false" ht="13.8" hidden="false" customHeight="false" outlineLevel="0" collapsed="false">
      <c r="A37" s="19"/>
      <c r="B37" s="35"/>
      <c r="C37" s="36"/>
      <c r="D37" s="37"/>
      <c r="E37" s="37"/>
      <c r="F37" s="23"/>
      <c r="G37" s="38"/>
      <c r="H37" s="38"/>
      <c r="I37" s="38"/>
      <c r="J37" s="38"/>
    </row>
    <row r="38" customFormat="false" ht="13.8" hidden="false" customHeight="false" outlineLevel="0" collapsed="false">
      <c r="A38" s="19"/>
      <c r="B38" s="39" t="s">
        <v>37</v>
      </c>
      <c r="C38" s="40"/>
      <c r="D38" s="41" t="n">
        <v>12.98</v>
      </c>
      <c r="E38" s="41" t="n">
        <v>13.88</v>
      </c>
      <c r="F38" s="42"/>
      <c r="G38" s="43" t="n">
        <v>13609117.392374</v>
      </c>
      <c r="H38" s="43" t="n">
        <v>98080980.9647831</v>
      </c>
      <c r="I38" s="43" t="n">
        <v>539298.070023</v>
      </c>
      <c r="J38" s="43" t="n">
        <v>6741225.8752875</v>
      </c>
    </row>
    <row r="39" customFormat="false" ht="13.2" hidden="false" customHeight="false" outlineLevel="0" collapsed="false">
      <c r="B39" s="13"/>
      <c r="C39" s="13"/>
      <c r="D39" s="44"/>
      <c r="E39" s="44"/>
      <c r="F39" s="45"/>
      <c r="G39" s="46"/>
      <c r="H39" s="47"/>
      <c r="I39" s="47"/>
      <c r="J39" s="47"/>
    </row>
    <row r="40" customFormat="false" ht="13.2" hidden="false" customHeight="false" outlineLevel="0" collapsed="false">
      <c r="B40" s="21" t="s">
        <v>38</v>
      </c>
      <c r="C40" s="21"/>
      <c r="D40" s="21"/>
      <c r="E40" s="21"/>
      <c r="F40" s="21"/>
      <c r="G40" s="21"/>
      <c r="H40" s="21"/>
      <c r="I40" s="21"/>
      <c r="J40" s="21"/>
    </row>
    <row r="41" customFormat="false" ht="13.2" hidden="false" customHeight="false" outlineLevel="0" collapsed="false">
      <c r="B41" s="48" t="s">
        <v>39</v>
      </c>
      <c r="C41" s="21"/>
      <c r="D41" s="21"/>
      <c r="E41" s="21"/>
      <c r="F41" s="21"/>
      <c r="G41" s="21"/>
      <c r="H41" s="21"/>
      <c r="I41" s="21"/>
      <c r="J41" s="21"/>
    </row>
    <row r="42" customFormat="false" ht="13.2" hidden="false" customHeight="false" outlineLevel="0" collapsed="false">
      <c r="B42" s="49" t="s">
        <v>40</v>
      </c>
      <c r="C42" s="48"/>
      <c r="D42" s="48"/>
      <c r="E42" s="48"/>
      <c r="F42" s="50"/>
      <c r="G42" s="50"/>
      <c r="H42" s="50"/>
      <c r="I42" s="50"/>
      <c r="J42" s="50"/>
    </row>
    <row r="43" customFormat="false" ht="13.2" hidden="false" customHeight="false" outlineLevel="0" collapsed="false">
      <c r="B43" s="49" t="s">
        <v>41</v>
      </c>
      <c r="C43" s="48"/>
      <c r="D43" s="48"/>
      <c r="E43" s="48"/>
      <c r="F43" s="50"/>
      <c r="G43" s="50"/>
      <c r="H43" s="50"/>
      <c r="I43" s="50"/>
      <c r="J43" s="50"/>
    </row>
    <row r="44" customFormat="false" ht="13.2" hidden="false" customHeight="false" outlineLevel="0" collapsed="false">
      <c r="B44" s="48" t="s">
        <v>42</v>
      </c>
      <c r="C44" s="48"/>
      <c r="D44" s="48"/>
      <c r="E44" s="48"/>
    </row>
    <row r="45" customFormat="false" ht="13.2" hidden="false" customHeight="false" outlineLevel="0" collapsed="false">
      <c r="B45" s="48" t="s">
        <v>43</v>
      </c>
      <c r="C45" s="49"/>
      <c r="D45" s="49"/>
      <c r="E45" s="49"/>
    </row>
    <row r="46" customFormat="false" ht="13.2" hidden="false" customHeight="false" outlineLevel="0" collapsed="false">
      <c r="B46" s="49" t="s">
        <v>44</v>
      </c>
      <c r="C46" s="49"/>
      <c r="D46" s="49"/>
      <c r="E46" s="49"/>
    </row>
    <row r="47" customFormat="false" ht="13.2" hidden="false" customHeight="false" outlineLevel="0" collapsed="false">
      <c r="C47" s="49"/>
      <c r="D47" s="49"/>
      <c r="E47" s="49"/>
    </row>
    <row r="48" customFormat="false" ht="13.8" hidden="false" customHeight="false" outlineLevel="0" collapsed="false">
      <c r="B48" s="51" t="s">
        <v>45</v>
      </c>
      <c r="C48" s="49"/>
      <c r="D48" s="49"/>
      <c r="E48" s="49"/>
    </row>
    <row r="50" customFormat="false" ht="13.2" hidden="false" customHeight="false" outlineLevel="0" collapsed="false">
      <c r="B50" s="10" t="s">
        <v>46</v>
      </c>
    </row>
  </sheetData>
  <mergeCells count="10">
    <mergeCell ref="D4:J5"/>
    <mergeCell ref="B7:B11"/>
    <mergeCell ref="D7:E8"/>
    <mergeCell ref="G7:J8"/>
    <mergeCell ref="D9:D11"/>
    <mergeCell ref="E9:E11"/>
    <mergeCell ref="G9:G11"/>
    <mergeCell ref="H9:H11"/>
    <mergeCell ref="I9:I11"/>
    <mergeCell ref="J9:J11"/>
  </mergeCells>
  <conditionalFormatting sqref="B13:B36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8:54:17Z</dcterms:created>
  <dc:creator>SBIF</dc:creator>
  <dc:description/>
  <dc:language>en-US</dc:language>
  <cp:lastModifiedBy>rarroyo</cp:lastModifiedBy>
  <cp:lastPrinted>2012-04-03T21:25:32Z</cp:lastPrinted>
  <dcterms:modified xsi:type="dcterms:W3CDTF">2012-04-04T20:51:48Z</dcterms:modified>
  <cp:revision>0</cp:revision>
  <dc:subject/>
  <dc:title>Patrimonio Efectivo respecto Riesgo de Mercado y Riesgo de Crédito Consolidado</dc:title>
</cp:coreProperties>
</file>