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ero 2000" sheetId="1" state="visible" r:id="rId2"/>
    <sheet name="Febrero 2000" sheetId="2" state="visible" r:id="rId3"/>
    <sheet name="Marzo 2000" sheetId="3" state="visible" r:id="rId4"/>
    <sheet name="Abril 2000" sheetId="4" state="visible" r:id="rId5"/>
    <sheet name="Mayo 2000" sheetId="5" state="visible" r:id="rId6"/>
    <sheet name="Junio 2000" sheetId="6" state="visible" r:id="rId7"/>
    <sheet name="Julio 2000" sheetId="7" state="visible" r:id="rId8"/>
    <sheet name="Agosto 2000" sheetId="8" state="visible" r:id="rId9"/>
    <sheet name="Septiembre 2000" sheetId="9" state="visible" r:id="rId10"/>
    <sheet name="Octubre 2000" sheetId="10" state="visible" r:id="rId11"/>
    <sheet name="Noviembre 2000" sheetId="11" state="visible" r:id="rId12"/>
    <sheet name="Diciembre 2000" sheetId="12" state="visible" r:id="rId13"/>
  </sheets>
  <definedNames>
    <definedName function="false" hidden="false" localSheetId="0" name="_xlnm.Print_Area" vbProcedure="false">'Enero 2000'!$B$1:$G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" uniqueCount="84">
  <si>
    <t xml:space="preserve">INFORMACION FINANCIERA Y DE RESULTADOS DEL SISTEMA FINANCIERO </t>
  </si>
  <si>
    <t xml:space="preserve">(cifras en millones de pesos) AL MES DE ENERO DE 2000 (1)</t>
  </si>
  <si>
    <t xml:space="preserve">Institución</t>
  </si>
  <si>
    <t xml:space="preserve">Colocaciones</t>
  </si>
  <si>
    <t xml:space="preserve">Capital y</t>
  </si>
  <si>
    <t xml:space="preserve">Exced. antes</t>
  </si>
  <si>
    <t xml:space="preserve">Utilidad</t>
  </si>
  <si>
    <t xml:space="preserve">Rentabilidad</t>
  </si>
  <si>
    <t xml:space="preserve">totales</t>
  </si>
  <si>
    <t xml:space="preserve">reservas</t>
  </si>
  <si>
    <t xml:space="preserve">de imptos.</t>
  </si>
  <si>
    <t xml:space="preserve">final</t>
  </si>
  <si>
    <t xml:space="preserve">s/capital y res.</t>
  </si>
  <si>
    <t xml:space="preserve">anualizada (2)</t>
  </si>
  <si>
    <t xml:space="preserve">Bancos nacionales privados</t>
  </si>
  <si>
    <t xml:space="preserve">Bice</t>
  </si>
  <si>
    <t xml:space="preserve">Corpbanca</t>
  </si>
  <si>
    <t xml:space="preserve">De A. Edwards</t>
  </si>
  <si>
    <t xml:space="preserve">De Chile</t>
  </si>
  <si>
    <t xml:space="preserve">De Crédito e Inv.</t>
  </si>
  <si>
    <t xml:space="preserve">Del Desarrollo</t>
  </si>
  <si>
    <t xml:space="preserve">Falabella</t>
  </si>
  <si>
    <t xml:space="preserve">Internacional</t>
  </si>
  <si>
    <t xml:space="preserve">Security</t>
  </si>
  <si>
    <t xml:space="preserve">Del Estado</t>
  </si>
  <si>
    <t xml:space="preserve">Bancos extranjeros</t>
  </si>
  <si>
    <t xml:space="preserve">A. Express</t>
  </si>
  <si>
    <t xml:space="preserve">ABN  AMRO Bank (Chile)</t>
  </si>
  <si>
    <t xml:space="preserve">BankBoston</t>
  </si>
  <si>
    <t xml:space="preserve">BBV Banco BHIF</t>
  </si>
  <si>
    <t xml:space="preserve">Citibank</t>
  </si>
  <si>
    <t xml:space="preserve">De la N. Argentina</t>
  </si>
  <si>
    <t xml:space="preserve">Do Brasil</t>
  </si>
  <si>
    <t xml:space="preserve">Do Estado de S. Paulo</t>
  </si>
  <si>
    <t xml:space="preserve">Dresdner BNP</t>
  </si>
  <si>
    <t xml:space="preserve">Exterior</t>
  </si>
  <si>
    <t xml:space="preserve">Of America</t>
  </si>
  <si>
    <t xml:space="preserve">Of Tokyo-Mitsubishi</t>
  </si>
  <si>
    <t xml:space="preserve">Republic National</t>
  </si>
  <si>
    <t xml:space="preserve">Santander-Chile</t>
  </si>
  <si>
    <t xml:space="preserve">Santiago                            </t>
  </si>
  <si>
    <t xml:space="preserve">Sud Americano</t>
  </si>
  <si>
    <t xml:space="preserve">Sudameris</t>
  </si>
  <si>
    <t xml:space="preserve">The Chase Manhattan</t>
  </si>
  <si>
    <t xml:space="preserve">Financieras</t>
  </si>
  <si>
    <t xml:space="preserve">Conosur</t>
  </si>
  <si>
    <t xml:space="preserve">Bancos nacionales priv.</t>
  </si>
  <si>
    <t xml:space="preserve">Bancos privados</t>
  </si>
  <si>
    <t xml:space="preserve">Sist. financ. privado</t>
  </si>
  <si>
    <t xml:space="preserve">SISTEMA  FINANCIERO</t>
  </si>
  <si>
    <t xml:space="preserve">Notas: </t>
  </si>
  <si>
    <t xml:space="preserve">(1)  Esta información se considera provisoria hasta su publicación en la revista Información Financiera.</t>
  </si>
  <si>
    <t xml:space="preserve">(2)  La rentabilidad sobre el  capital  anualizada se obtiene  al dividir la utilidad final por el capital y reservas.</t>
  </si>
  <si>
    <t xml:space="preserve">       Para llevarla a términos anuales se divide por el número de  meses transcurridos y se multiplica por doce.</t>
  </si>
  <si>
    <t xml:space="preserve">Fuente:  Superintendencia de Bancos e Instituciones Financieras</t>
  </si>
  <si>
    <t xml:space="preserve">INFORMACION FINANCIERA Y DE RESULTADOS DEL SISTEMA FINANCIERO</t>
  </si>
  <si>
    <r>
      <rPr>
        <b val="true"/>
        <sz val="12"/>
        <color rgb="FF008080"/>
        <rFont val="Comic Sans MS"/>
        <family val="4"/>
      </rPr>
      <t xml:space="preserve">EN MM$ AL MES DE FEBRERO DE 2000</t>
    </r>
    <r>
      <rPr>
        <b val="true"/>
        <sz val="10"/>
        <color rgb="FF008080"/>
        <rFont val="Comic Sans MS"/>
        <family val="4"/>
      </rPr>
      <t xml:space="preserve"> (1)</t>
    </r>
  </si>
  <si>
    <t xml:space="preserve">s/ capital y res.</t>
  </si>
  <si>
    <r>
      <rPr>
        <b val="true"/>
        <sz val="10"/>
        <color rgb="FF008080"/>
        <rFont val="Comic Sans MS"/>
        <family val="4"/>
      </rPr>
      <t xml:space="preserve">anualizada </t>
    </r>
    <r>
      <rPr>
        <b val="true"/>
        <sz val="8"/>
        <color rgb="FF008080"/>
        <rFont val="Comic Sans MS"/>
        <family val="4"/>
      </rPr>
      <t xml:space="preserve">(2)</t>
    </r>
  </si>
  <si>
    <t xml:space="preserve">De Crédito e Inversiones</t>
  </si>
  <si>
    <t xml:space="preserve">American Express</t>
  </si>
  <si>
    <t xml:space="preserve">BankBoston N.A.</t>
  </si>
  <si>
    <t xml:space="preserve">Citibank N.A.</t>
  </si>
  <si>
    <t xml:space="preserve">De la Nación Argentina</t>
  </si>
  <si>
    <t xml:space="preserve">Do Brasil S.A.</t>
  </si>
  <si>
    <t xml:space="preserve">Do Estado de S. Paulo S.A.</t>
  </si>
  <si>
    <t xml:space="preserve">Exterior (Chile)</t>
  </si>
  <si>
    <t xml:space="preserve">Of America N.A.</t>
  </si>
  <si>
    <t xml:space="preserve">Financiera Conosur</t>
  </si>
  <si>
    <r>
      <rPr>
        <b val="true"/>
        <sz val="12"/>
        <color rgb="FF008080"/>
        <rFont val="Comic Sans MS"/>
        <family val="4"/>
      </rPr>
      <t xml:space="preserve">EN MM$ AL MES DE MARZO DE 2000</t>
    </r>
    <r>
      <rPr>
        <b val="true"/>
        <sz val="10"/>
        <color rgb="FF008080"/>
        <rFont val="Comic Sans MS"/>
        <family val="4"/>
      </rPr>
      <t xml:space="preserve"> (1)</t>
    </r>
  </si>
  <si>
    <t xml:space="preserve">HSBC Bank USA</t>
  </si>
  <si>
    <r>
      <rPr>
        <b val="true"/>
        <sz val="12"/>
        <color rgb="FF008080"/>
        <rFont val="Comic Sans MS"/>
        <family val="4"/>
      </rPr>
      <t xml:space="preserve">EN MM$ AL MES DE ABRIL DE 2000</t>
    </r>
    <r>
      <rPr>
        <b val="true"/>
        <sz val="10"/>
        <color rgb="FF008080"/>
        <rFont val="Comic Sans MS"/>
        <family val="4"/>
      </rPr>
      <t xml:space="preserve"> (1)</t>
    </r>
  </si>
  <si>
    <t xml:space="preserve">Del Estado de Chile</t>
  </si>
  <si>
    <r>
      <rPr>
        <b val="true"/>
        <sz val="12"/>
        <color rgb="FF008080"/>
        <rFont val="Comic Sans MS"/>
        <family val="4"/>
      </rPr>
      <t xml:space="preserve">EN MM$ AL MES DE MAYO DE 2000</t>
    </r>
    <r>
      <rPr>
        <b val="true"/>
        <sz val="10"/>
        <color rgb="FF008080"/>
        <rFont val="Comic Sans MS"/>
        <family val="4"/>
      </rPr>
      <t xml:space="preserve"> (1)</t>
    </r>
  </si>
  <si>
    <r>
      <rPr>
        <b val="true"/>
        <sz val="12"/>
        <color rgb="FF008080"/>
        <rFont val="Comic Sans MS"/>
        <family val="4"/>
      </rPr>
      <t xml:space="preserve">EN MM$ AL MES DE JUNIO DE 2000</t>
    </r>
    <r>
      <rPr>
        <b val="true"/>
        <sz val="10"/>
        <color rgb="FF008080"/>
        <rFont val="Comic Sans MS"/>
        <family val="4"/>
      </rPr>
      <t xml:space="preserve"> (1)</t>
    </r>
  </si>
  <si>
    <r>
      <rPr>
        <b val="true"/>
        <sz val="12"/>
        <color rgb="FF008080"/>
        <rFont val="Comic Sans MS"/>
        <family val="4"/>
      </rPr>
      <t xml:space="preserve">EN MM$ AL MES DE JULIO DE 2000</t>
    </r>
    <r>
      <rPr>
        <b val="true"/>
        <sz val="10"/>
        <color rgb="FF008080"/>
        <rFont val="Comic Sans MS"/>
        <family val="4"/>
      </rPr>
      <t xml:space="preserve"> (1)</t>
    </r>
  </si>
  <si>
    <t xml:space="preserve">Bancos extranjeros (3)</t>
  </si>
  <si>
    <r>
      <rPr>
        <b val="true"/>
        <sz val="12"/>
        <color rgb="FF008080"/>
        <rFont val="Comic Sans MS"/>
        <family val="4"/>
      </rPr>
      <t xml:space="preserve">EN MM$ AL MES DE AGOSTO DE 2000</t>
    </r>
    <r>
      <rPr>
        <b val="true"/>
        <sz val="10"/>
        <color rgb="FF008080"/>
        <rFont val="Comic Sans MS"/>
        <family val="4"/>
      </rPr>
      <t xml:space="preserve"> (1)</t>
    </r>
  </si>
  <si>
    <t xml:space="preserve">BBVA Banco BHIF</t>
  </si>
  <si>
    <r>
      <rPr>
        <b val="true"/>
        <sz val="12"/>
        <color rgb="FF008080"/>
        <rFont val="Comic Sans MS"/>
        <family val="4"/>
      </rPr>
      <t xml:space="preserve">EN MM$ AL MES DE SEPTIEMBRE DE 2000</t>
    </r>
    <r>
      <rPr>
        <b val="true"/>
        <sz val="10"/>
        <color rgb="FF008080"/>
        <rFont val="Comic Sans MS"/>
        <family val="4"/>
      </rPr>
      <t xml:space="preserve"> (1)</t>
    </r>
  </si>
  <si>
    <r>
      <rPr>
        <b val="true"/>
        <sz val="12"/>
        <color rgb="FF008080"/>
        <rFont val="Comic Sans MS"/>
        <family val="4"/>
      </rPr>
      <t xml:space="preserve">EN MM$ AL MES DE OCTUBRE DE 2000</t>
    </r>
    <r>
      <rPr>
        <b val="true"/>
        <sz val="10"/>
        <color rgb="FF008080"/>
        <rFont val="Comic Sans MS"/>
        <family val="4"/>
      </rPr>
      <t xml:space="preserve"> (1)</t>
    </r>
  </si>
  <si>
    <r>
      <rPr>
        <b val="true"/>
        <sz val="12"/>
        <color rgb="FF008080"/>
        <rFont val="Comic Sans MS"/>
        <family val="4"/>
      </rPr>
      <t xml:space="preserve">EN MM$ AL MES DE NOVIEMBRE DE 2000</t>
    </r>
    <r>
      <rPr>
        <b val="true"/>
        <sz val="10"/>
        <color rgb="FF008080"/>
        <rFont val="Comic Sans MS"/>
        <family val="4"/>
      </rPr>
      <t xml:space="preserve"> (1)</t>
    </r>
  </si>
  <si>
    <r>
      <rPr>
        <b val="true"/>
        <sz val="12"/>
        <color rgb="FF008080"/>
        <rFont val="Comic Sans MS"/>
        <family val="4"/>
      </rPr>
      <t xml:space="preserve">EN MM$ AL MES DE DICIEMBRE DE 2000</t>
    </r>
    <r>
      <rPr>
        <b val="true"/>
        <sz val="10"/>
        <color rgb="FF008080"/>
        <rFont val="Comic Sans MS"/>
        <family val="4"/>
      </rPr>
      <t xml:space="preserve"> (1)</t>
    </r>
  </si>
  <si>
    <t xml:space="preserve">Deutsche Bank Chile  (3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0.0%"/>
  </numFmts>
  <fonts count="13">
    <font>
      <sz val="10"/>
      <name val="Palatino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2"/>
      <color rgb="FF008080"/>
      <name val="Comic Sans MS"/>
      <family val="4"/>
    </font>
    <font>
      <b val="true"/>
      <sz val="10"/>
      <color rgb="FF008080"/>
      <name val="Comic Sans MS"/>
      <family val="4"/>
    </font>
    <font>
      <b val="true"/>
      <sz val="10"/>
      <name val="Comic Sans MS"/>
      <family val="4"/>
    </font>
    <font>
      <sz val="10"/>
      <color rgb="FF0000FF"/>
      <name val="Comic Sans MS"/>
      <family val="4"/>
    </font>
    <font>
      <b val="true"/>
      <sz val="8"/>
      <color rgb="FF008080"/>
      <name val="Comic Sans MS"/>
      <family val="4"/>
    </font>
    <font>
      <sz val="10"/>
      <color rgb="FF333333"/>
      <name val="Comic Sans MS"/>
      <family val="4"/>
    </font>
    <font>
      <sz val="8"/>
      <color rgb="FF333333"/>
      <name val="Comic Sans MS"/>
      <family val="4"/>
    </font>
    <font>
      <sz val="10"/>
      <color rgb="FF333333"/>
      <name val="Palatino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dotted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dotted">
        <color rgb="FFC0C0C0"/>
      </top>
      <bottom style="dotted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dotted">
        <color rgb="FFC0C0C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dotted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dotted">
        <color rgb="FFC0C0C0"/>
      </bottom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sultados200002" xfId="20"/>
    <cellStyle name="Normal_Resultados200003" xfId="21"/>
    <cellStyle name="Normal_Resultados200004" xfId="22"/>
    <cellStyle name="Normal_Resultados200005" xfId="23"/>
    <cellStyle name="Normal_Resultados200006" xfId="24"/>
    <cellStyle name="Normal_Resultados200007" xfId="25"/>
    <cellStyle name="Normal_Resultados200008" xfId="26"/>
    <cellStyle name="Normal_Resultados200009" xfId="27"/>
    <cellStyle name="Normal_Resultados200010" xfId="28"/>
    <cellStyle name="Normal_Resultados200011" xfId="29"/>
    <cellStyle name="Normal_Resultados20001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600</xdr:colOff>
      <xdr:row>44</xdr:row>
      <xdr:rowOff>38160</xdr:rowOff>
    </xdr:from>
    <xdr:to>
      <xdr:col>7</xdr:col>
      <xdr:colOff>720</xdr:colOff>
      <xdr:row>50</xdr:row>
      <xdr:rowOff>133200</xdr:rowOff>
    </xdr:to>
    <xdr:sp>
      <xdr:nvSpPr>
        <xdr:cNvPr id="0" name="Text 3"/>
        <xdr:cNvSpPr/>
      </xdr:nvSpPr>
      <xdr:spPr>
        <a:xfrm>
          <a:off x="414720" y="8686800"/>
          <a:ext cx="7675200" cy="12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008080"/>
              </a:solidFill>
              <a:latin typeface="Comic Sans MS"/>
            </a:rPr>
            <a:t>Notas: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333333"/>
              </a:solidFill>
              <a:latin typeface="Comic Sans MS"/>
            </a:rPr>
            <a:t>(1)  Esta información se considera provisoria hasta su publicación en la revista Información Financiera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333333"/>
              </a:solidFill>
              <a:latin typeface="Comic Sans MS"/>
            </a:rPr>
            <a:t>(2) La rentabilidad sobre el  capital  anualizada se obtiene  al dividir la utilidad final por el capital y reservas. Para llevarla a términos anuales se divide por el número de  meses transcurridos y se multiplica por doce.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333333"/>
              </a:solidFill>
              <a:latin typeface="Comic Sans MS"/>
            </a:rPr>
            <a:t>Fuente:  Superintendencia de Bancos e Instituciones Financieras</a:t>
          </a:r>
          <a:endParaRPr b="0" lang="en-US" sz="8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600</xdr:colOff>
      <xdr:row>43</xdr:row>
      <xdr:rowOff>37800</xdr:rowOff>
    </xdr:from>
    <xdr:to>
      <xdr:col>7</xdr:col>
      <xdr:colOff>720</xdr:colOff>
      <xdr:row>49</xdr:row>
      <xdr:rowOff>133200</xdr:rowOff>
    </xdr:to>
    <xdr:sp>
      <xdr:nvSpPr>
        <xdr:cNvPr id="9" name="Text 3"/>
        <xdr:cNvSpPr/>
      </xdr:nvSpPr>
      <xdr:spPr>
        <a:xfrm>
          <a:off x="414720" y="8496000"/>
          <a:ext cx="7675200" cy="12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008080"/>
              </a:solidFill>
              <a:latin typeface="Comic Sans MS"/>
            </a:rPr>
            <a:t>Notas: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333333"/>
              </a:solidFill>
              <a:latin typeface="Comic Sans MS"/>
            </a:rPr>
            <a:t>(1)  Esta información se considera provisoria hasta su publicación en la revista Información Financiera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333333"/>
              </a:solidFill>
              <a:latin typeface="Comic Sans MS"/>
            </a:rPr>
            <a:t>(2) La rentabilidad sobre el  capital  anualizada se obtiene  al dividir la utilidad final por el capital y reservas. Para llevarla a términos anuales se divide por el número de  meses transcurridos y se multiplica por doce.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333333"/>
              </a:solidFill>
              <a:latin typeface="Comic Sans MS"/>
            </a:rPr>
            <a:t>Fuente:  Superintendencia de Bancos e Instituciones Financieras</a:t>
          </a:r>
          <a:endParaRPr b="0" lang="en-US" sz="8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600</xdr:colOff>
      <xdr:row>44</xdr:row>
      <xdr:rowOff>38160</xdr:rowOff>
    </xdr:from>
    <xdr:to>
      <xdr:col>7</xdr:col>
      <xdr:colOff>720</xdr:colOff>
      <xdr:row>50</xdr:row>
      <xdr:rowOff>133200</xdr:rowOff>
    </xdr:to>
    <xdr:sp>
      <xdr:nvSpPr>
        <xdr:cNvPr id="10" name="Text 3"/>
        <xdr:cNvSpPr/>
      </xdr:nvSpPr>
      <xdr:spPr>
        <a:xfrm>
          <a:off x="414720" y="8686800"/>
          <a:ext cx="7675200" cy="12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008080"/>
              </a:solidFill>
              <a:latin typeface="Comic Sans MS"/>
            </a:rPr>
            <a:t>Notas: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333333"/>
              </a:solidFill>
              <a:latin typeface="Comic Sans MS"/>
            </a:rPr>
            <a:t>(1)  Esta información se considera provisoria hasta su publicación en la revista Información Financiera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333333"/>
              </a:solidFill>
              <a:latin typeface="Comic Sans MS"/>
            </a:rPr>
            <a:t>(2) La rentabilidad sobre el  capital  anualizada se obtiene  al dividir la utilidad final por el capital y reservas. Para llevarla a términos anuales se divide por el número de  meses transcurridos y se multiplica por doce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333333"/>
              </a:solidFill>
              <a:latin typeface="Comic Sans MS"/>
            </a:rPr>
            <a:t>(3) En el mes de diciembre de 2000 comenzó a operar el Deutsche Bank Chile.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333333"/>
              </a:solidFill>
              <a:latin typeface="Comic Sans MS"/>
            </a:rPr>
            <a:t>Fuente:  Superintendencia de Bancos e Instituciones Financieras</a:t>
          </a:r>
          <a:endParaRPr b="0" lang="en-US" sz="8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600</xdr:colOff>
      <xdr:row>44</xdr:row>
      <xdr:rowOff>38160</xdr:rowOff>
    </xdr:from>
    <xdr:to>
      <xdr:col>7</xdr:col>
      <xdr:colOff>720</xdr:colOff>
      <xdr:row>50</xdr:row>
      <xdr:rowOff>133200</xdr:rowOff>
    </xdr:to>
    <xdr:sp>
      <xdr:nvSpPr>
        <xdr:cNvPr id="1" name="Text 3"/>
        <xdr:cNvSpPr/>
      </xdr:nvSpPr>
      <xdr:spPr>
        <a:xfrm>
          <a:off x="414720" y="8686800"/>
          <a:ext cx="7675200" cy="12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008080"/>
              </a:solidFill>
              <a:latin typeface="Comic Sans MS"/>
            </a:rPr>
            <a:t>Notas: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333333"/>
              </a:solidFill>
              <a:latin typeface="Comic Sans MS"/>
            </a:rPr>
            <a:t>(1)  Esta información se considera provisoria hasta su publicación en la revista Información Financiera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333333"/>
              </a:solidFill>
              <a:latin typeface="Comic Sans MS"/>
            </a:rPr>
            <a:t>(2) La rentabilidad sobre el  capital  anualizada se obtiene  al dividir la utilidad final por el capital y reservas. Para llevarla a términos anuales se divide por el número de  meses transcurridos y se multiplica por doce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333333"/>
              </a:solidFill>
              <a:latin typeface="Comic Sans MS"/>
            </a:rPr>
            <a:t>(3) A partir del mes de marzo de 2000 el Republic National Bank of New York pasó a denominarse HSBC Bank USA.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333333"/>
              </a:solidFill>
              <a:latin typeface="Comic Sans MS"/>
            </a:rPr>
            <a:t>Fuente:  Superintendencia de Bancos e Instituciones Financieras</a:t>
          </a:r>
          <a:endParaRPr b="0" lang="en-US" sz="8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600</xdr:colOff>
      <xdr:row>44</xdr:row>
      <xdr:rowOff>38160</xdr:rowOff>
    </xdr:from>
    <xdr:to>
      <xdr:col>7</xdr:col>
      <xdr:colOff>720</xdr:colOff>
      <xdr:row>50</xdr:row>
      <xdr:rowOff>133200</xdr:rowOff>
    </xdr:to>
    <xdr:sp>
      <xdr:nvSpPr>
        <xdr:cNvPr id="2" name="Text 3"/>
        <xdr:cNvSpPr/>
      </xdr:nvSpPr>
      <xdr:spPr>
        <a:xfrm>
          <a:off x="414720" y="8686800"/>
          <a:ext cx="7675200" cy="12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008080"/>
              </a:solidFill>
              <a:latin typeface="Comic Sans MS"/>
            </a:rPr>
            <a:t>Notas: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333333"/>
              </a:solidFill>
              <a:latin typeface="Comic Sans MS"/>
            </a:rPr>
            <a:t>(1)  Esta información se considera provisoria hasta su publicación en la revista Información Financiera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333333"/>
              </a:solidFill>
              <a:latin typeface="Comic Sans MS"/>
            </a:rPr>
            <a:t>(2) La rentabilidad sobre el  capital  anualizada se obtiene  al dividir la utilidad final por el capital y reservas. Para llevarla a términos anuales se divide por el número de  meses transcurridos y se multiplica por doce.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333333"/>
              </a:solidFill>
              <a:latin typeface="Comic Sans MS"/>
            </a:rPr>
            <a:t>Fuente:  Superintendencia de Bancos e Instituciones Financieras</a:t>
          </a:r>
          <a:endParaRPr b="0" lang="en-US" sz="8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600</xdr:colOff>
      <xdr:row>44</xdr:row>
      <xdr:rowOff>38160</xdr:rowOff>
    </xdr:from>
    <xdr:to>
      <xdr:col>7</xdr:col>
      <xdr:colOff>720</xdr:colOff>
      <xdr:row>50</xdr:row>
      <xdr:rowOff>133200</xdr:rowOff>
    </xdr:to>
    <xdr:sp>
      <xdr:nvSpPr>
        <xdr:cNvPr id="3" name="Text 3"/>
        <xdr:cNvSpPr/>
      </xdr:nvSpPr>
      <xdr:spPr>
        <a:xfrm>
          <a:off x="414720" y="8686800"/>
          <a:ext cx="7675200" cy="12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008080"/>
              </a:solidFill>
              <a:latin typeface="Comic Sans MS"/>
            </a:rPr>
            <a:t>Notas: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333333"/>
              </a:solidFill>
              <a:latin typeface="Comic Sans MS"/>
            </a:rPr>
            <a:t>(1)  Esta información se considera provisoria hasta su publicación en la revista Información Financiera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333333"/>
              </a:solidFill>
              <a:latin typeface="Comic Sans MS"/>
            </a:rPr>
            <a:t>(2) La rentabilidad sobre el  capital  anualizada se obtiene  al dividir la utilidad final por el capital y reservas. Para llevarla a términos anuales se divide por el número de  meses transcurridos y se multiplica por doce.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333333"/>
              </a:solidFill>
              <a:latin typeface="Comic Sans MS"/>
            </a:rPr>
            <a:t>Fuente:  Superintendencia de Bancos e Instituciones Financieras</a:t>
          </a:r>
          <a:endParaRPr b="0" lang="en-US" sz="8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600</xdr:colOff>
      <xdr:row>44</xdr:row>
      <xdr:rowOff>38160</xdr:rowOff>
    </xdr:from>
    <xdr:to>
      <xdr:col>7</xdr:col>
      <xdr:colOff>720</xdr:colOff>
      <xdr:row>50</xdr:row>
      <xdr:rowOff>133200</xdr:rowOff>
    </xdr:to>
    <xdr:sp>
      <xdr:nvSpPr>
        <xdr:cNvPr id="4" name="Text 3"/>
        <xdr:cNvSpPr/>
      </xdr:nvSpPr>
      <xdr:spPr>
        <a:xfrm>
          <a:off x="414720" y="8686800"/>
          <a:ext cx="7675200" cy="12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008080"/>
              </a:solidFill>
              <a:latin typeface="Comic Sans MS"/>
            </a:rPr>
            <a:t>Notas: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333333"/>
              </a:solidFill>
              <a:latin typeface="Comic Sans MS"/>
            </a:rPr>
            <a:t>(1)  Esta información se considera provisoria hasta su publicación en la revista Información Financiera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333333"/>
              </a:solidFill>
              <a:latin typeface="Comic Sans MS"/>
            </a:rPr>
            <a:t>(2) La rentabilidad sobre el  capital  anualizada se obtiene  al dividir la utilidad final por el capital y reservas. Para llevarla a términos anuales se divide por el número de  meses transcurridos y se multiplica por doce.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333333"/>
              </a:solidFill>
              <a:latin typeface="Comic Sans MS"/>
            </a:rPr>
            <a:t>Fuente:  Superintendencia de Bancos e Instituciones Financieras</a:t>
          </a:r>
          <a:endParaRPr b="0" lang="en-US" sz="8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600</xdr:colOff>
      <xdr:row>43</xdr:row>
      <xdr:rowOff>37800</xdr:rowOff>
    </xdr:from>
    <xdr:to>
      <xdr:col>7</xdr:col>
      <xdr:colOff>720</xdr:colOff>
      <xdr:row>49</xdr:row>
      <xdr:rowOff>133200</xdr:rowOff>
    </xdr:to>
    <xdr:sp>
      <xdr:nvSpPr>
        <xdr:cNvPr id="5" name="Text 3"/>
        <xdr:cNvSpPr/>
      </xdr:nvSpPr>
      <xdr:spPr>
        <a:xfrm>
          <a:off x="414720" y="8496000"/>
          <a:ext cx="7675200" cy="12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008080"/>
              </a:solidFill>
              <a:latin typeface="Comic Sans MS"/>
            </a:rPr>
            <a:t>Notas: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333333"/>
              </a:solidFill>
              <a:latin typeface="Comic Sans MS"/>
            </a:rPr>
            <a:t>(1)  Esta información se considera provisoria hasta su publicación en la revista Información Financiera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333333"/>
              </a:solidFill>
              <a:latin typeface="Comic Sans MS"/>
            </a:rPr>
            <a:t>(2) La rentabilidad sobre el  capital  anualizada se obtiene  al dividir la utilidad final por el capital y reservas. Para llevarla a términos anuales se divide por el número de  meses transcurridos y se multiplica por doce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333333"/>
              </a:solidFill>
              <a:latin typeface="Comic Sans MS"/>
            </a:rPr>
            <a:t>(3) El 1 de julio de 2000 se aprobó el término de las operaciones en Chile de la sucursal del Banco Exterior.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333333"/>
              </a:solidFill>
              <a:latin typeface="Comic Sans MS"/>
            </a:rPr>
            <a:t>Fuente:  Superintendencia de Bancos e Instituciones Financieras</a:t>
          </a:r>
          <a:endParaRPr b="0" lang="en-US" sz="8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600</xdr:colOff>
      <xdr:row>43</xdr:row>
      <xdr:rowOff>37800</xdr:rowOff>
    </xdr:from>
    <xdr:to>
      <xdr:col>7</xdr:col>
      <xdr:colOff>720</xdr:colOff>
      <xdr:row>49</xdr:row>
      <xdr:rowOff>133200</xdr:rowOff>
    </xdr:to>
    <xdr:sp>
      <xdr:nvSpPr>
        <xdr:cNvPr id="6" name="Text 3"/>
        <xdr:cNvSpPr/>
      </xdr:nvSpPr>
      <xdr:spPr>
        <a:xfrm>
          <a:off x="414720" y="8496000"/>
          <a:ext cx="7675200" cy="12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008080"/>
              </a:solidFill>
              <a:latin typeface="Comic Sans MS"/>
            </a:rPr>
            <a:t>Notas: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333333"/>
              </a:solidFill>
              <a:latin typeface="Comic Sans MS"/>
            </a:rPr>
            <a:t>(1)  Esta información se considera provisoria hasta su publicación en la revista Información Financiera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333333"/>
              </a:solidFill>
              <a:latin typeface="Comic Sans MS"/>
            </a:rPr>
            <a:t>(2) La rentabilidad sobre el  capital  anualizada se obtiene  al dividir la utilidad final por el capital y reservas. Para llevarla a términos anuales se divide por el número de  meses transcurridos y se multiplica por doce.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333333"/>
              </a:solidFill>
              <a:latin typeface="Comic Sans MS"/>
            </a:rPr>
            <a:t>Fuente:  Superintendencia de Bancos e Instituciones Financieras</a:t>
          </a:r>
          <a:endParaRPr b="0" lang="en-US" sz="8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600</xdr:colOff>
      <xdr:row>43</xdr:row>
      <xdr:rowOff>37800</xdr:rowOff>
    </xdr:from>
    <xdr:to>
      <xdr:col>7</xdr:col>
      <xdr:colOff>720</xdr:colOff>
      <xdr:row>49</xdr:row>
      <xdr:rowOff>133200</xdr:rowOff>
    </xdr:to>
    <xdr:sp>
      <xdr:nvSpPr>
        <xdr:cNvPr id="7" name="Text 3"/>
        <xdr:cNvSpPr/>
      </xdr:nvSpPr>
      <xdr:spPr>
        <a:xfrm>
          <a:off x="414720" y="8496000"/>
          <a:ext cx="7675200" cy="12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008080"/>
              </a:solidFill>
              <a:latin typeface="Comic Sans MS"/>
            </a:rPr>
            <a:t>Notas: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333333"/>
              </a:solidFill>
              <a:latin typeface="Comic Sans MS"/>
            </a:rPr>
            <a:t>(1)  Esta información se considera provisoria hasta su publicación en la revista Información Financiera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333333"/>
              </a:solidFill>
              <a:latin typeface="Comic Sans MS"/>
            </a:rPr>
            <a:t>(2) La rentabilidad sobre el  capital  anualizada se obtiene  al dividir la utilidad final por el capital y reservas. Para llevarla a términos anuales se divide por el número de  meses transcurridos y se multiplica por doce.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333333"/>
              </a:solidFill>
              <a:latin typeface="Comic Sans MS"/>
            </a:rPr>
            <a:t>Fuente:  Superintendencia de Bancos e Instituciones Financieras</a:t>
          </a:r>
          <a:endParaRPr b="0" lang="en-US" sz="8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600</xdr:colOff>
      <xdr:row>43</xdr:row>
      <xdr:rowOff>37800</xdr:rowOff>
    </xdr:from>
    <xdr:to>
      <xdr:col>7</xdr:col>
      <xdr:colOff>720</xdr:colOff>
      <xdr:row>49</xdr:row>
      <xdr:rowOff>133200</xdr:rowOff>
    </xdr:to>
    <xdr:sp>
      <xdr:nvSpPr>
        <xdr:cNvPr id="8" name="Text 3"/>
        <xdr:cNvSpPr/>
      </xdr:nvSpPr>
      <xdr:spPr>
        <a:xfrm>
          <a:off x="414720" y="8496000"/>
          <a:ext cx="7675200" cy="12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008080"/>
              </a:solidFill>
              <a:latin typeface="Comic Sans MS"/>
            </a:rPr>
            <a:t>Notas: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333333"/>
              </a:solidFill>
              <a:latin typeface="Comic Sans MS"/>
            </a:rPr>
            <a:t>(1)  Esta información se considera provisoria hasta su publicación en la revista Información Financiera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333333"/>
              </a:solidFill>
              <a:latin typeface="Comic Sans MS"/>
            </a:rPr>
            <a:t>(2) La rentabilidad sobre el  capital  anualizada se obtiene  al dividir la utilidad final por el capital y reservas. Para llevarla a términos anuales se divide por el número de  meses transcurridos y se multiplica por doce.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333333"/>
              </a:solidFill>
              <a:latin typeface="Comic Sans MS"/>
            </a:rPr>
            <a:t>Fuente:  Superintendencia de Bancos e Instituciones Financieras</a:t>
          </a:r>
          <a:endParaRPr b="0" lang="en-US" sz="8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1.992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0.65"/>
    <col collapsed="false" customWidth="true" hidden="false" outlineLevel="0" max="3" min="3" style="1" width="17.32"/>
    <col collapsed="false" customWidth="true" hidden="false" outlineLevel="0" max="4" min="4" style="1" width="13.99"/>
    <col collapsed="false" customWidth="true" hidden="false" outlineLevel="0" max="5" min="5" style="1" width="14.65"/>
    <col collapsed="false" customWidth="true" hidden="false" outlineLevel="0" max="6" min="6" style="1" width="13.32"/>
    <col collapsed="false" customWidth="true" hidden="false" outlineLevel="0" max="7" min="7" style="1" width="18.15"/>
    <col collapsed="false" customWidth="true" hidden="false" outlineLevel="0" max="8" min="8" style="1" width="11.82"/>
    <col collapsed="false" customWidth="true" hidden="false" outlineLevel="0" max="9" min="9" style="1" width="12.32"/>
    <col collapsed="false" customWidth="false" hidden="false" outlineLevel="0" max="257" min="10" style="1" width="11.99"/>
  </cols>
  <sheetData>
    <row r="1" customFormat="false" ht="19.5" hidden="false" customHeight="false" outlineLevel="0" collapsed="false">
      <c r="B1" s="2" t="s">
        <v>0</v>
      </c>
      <c r="C1" s="2"/>
      <c r="D1" s="2"/>
      <c r="E1" s="2"/>
      <c r="F1" s="2"/>
      <c r="G1" s="2"/>
      <c r="H1" s="3"/>
      <c r="I1" s="3"/>
      <c r="J1" s="3"/>
    </row>
    <row r="2" customFormat="false" ht="19.5" hidden="false" customHeight="false" outlineLevel="0" collapsed="false">
      <c r="B2" s="2" t="s">
        <v>1</v>
      </c>
      <c r="C2" s="2"/>
      <c r="D2" s="2"/>
      <c r="E2" s="2"/>
      <c r="F2" s="2"/>
      <c r="G2" s="2"/>
      <c r="H2" s="3"/>
      <c r="I2" s="3"/>
      <c r="J2" s="3"/>
    </row>
    <row r="3" customFormat="false" ht="1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</row>
    <row r="4" customFormat="false" ht="16.5" hidden="false" customHeight="false" outlineLevel="0" collapsed="false"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3"/>
      <c r="I4" s="3"/>
      <c r="J4" s="3"/>
    </row>
    <row r="5" customFormat="false" ht="16.5" hidden="false" customHeight="false" outlineLevel="0" collapsed="false">
      <c r="B5" s="5"/>
      <c r="C5" s="6" t="s">
        <v>8</v>
      </c>
      <c r="D5" s="5" t="s">
        <v>9</v>
      </c>
      <c r="E5" s="5" t="s">
        <v>10</v>
      </c>
      <c r="F5" s="5" t="s">
        <v>11</v>
      </c>
      <c r="G5" s="5" t="s">
        <v>12</v>
      </c>
      <c r="H5" s="3"/>
      <c r="I5" s="3"/>
      <c r="J5" s="3"/>
    </row>
    <row r="6" customFormat="false" ht="16.5" hidden="false" customHeight="false" outlineLevel="0" collapsed="false">
      <c r="B6" s="7"/>
      <c r="C6" s="7"/>
      <c r="D6" s="7"/>
      <c r="E6" s="7"/>
      <c r="F6" s="7"/>
      <c r="G6" s="7" t="s">
        <v>13</v>
      </c>
      <c r="H6" s="3"/>
      <c r="I6" s="3"/>
      <c r="J6" s="3"/>
    </row>
    <row r="8" customFormat="false" ht="16.5" hidden="false" customHeight="false" outlineLevel="0" collapsed="false">
      <c r="B8" s="8" t="s">
        <v>14</v>
      </c>
      <c r="C8" s="9" t="n">
        <v>10644442</v>
      </c>
      <c r="D8" s="9" t="n">
        <v>1090459</v>
      </c>
      <c r="E8" s="9" t="n">
        <v>12310</v>
      </c>
      <c r="F8" s="9" t="n">
        <v>11310</v>
      </c>
      <c r="G8" s="10" t="n">
        <v>0.124461350678934</v>
      </c>
    </row>
    <row r="9" customFormat="false" ht="15" hidden="false" customHeight="false" outlineLevel="0" collapsed="false">
      <c r="B9" s="11" t="s">
        <v>15</v>
      </c>
      <c r="C9" s="11" t="n">
        <v>654514</v>
      </c>
      <c r="D9" s="11" t="n">
        <v>75611</v>
      </c>
      <c r="E9" s="11" t="n">
        <v>655</v>
      </c>
      <c r="F9" s="11" t="n">
        <v>557</v>
      </c>
      <c r="G9" s="12" t="n">
        <f aca="false">(F9/D9)*12</f>
        <v>0.088399836002698</v>
      </c>
      <c r="H9" s="13"/>
    </row>
    <row r="10" customFormat="false" ht="15" hidden="false" customHeight="false" outlineLevel="0" collapsed="false">
      <c r="B10" s="11" t="s">
        <v>16</v>
      </c>
      <c r="C10" s="11" t="n">
        <v>1056463</v>
      </c>
      <c r="D10" s="11" t="n">
        <v>102779</v>
      </c>
      <c r="E10" s="11" t="n">
        <v>605</v>
      </c>
      <c r="F10" s="11" t="n">
        <v>608</v>
      </c>
      <c r="G10" s="12" t="n">
        <f aca="false">(F10/D10)*12</f>
        <v>0.0709872639352397</v>
      </c>
      <c r="H10" s="13"/>
    </row>
    <row r="11" customFormat="false" ht="15" hidden="false" customHeight="false" outlineLevel="0" collapsed="false">
      <c r="B11" s="11" t="s">
        <v>17</v>
      </c>
      <c r="C11" s="11" t="n">
        <v>1921783</v>
      </c>
      <c r="D11" s="11" t="n">
        <v>211491</v>
      </c>
      <c r="E11" s="11" t="n">
        <v>2068</v>
      </c>
      <c r="F11" s="11" t="n">
        <v>2008</v>
      </c>
      <c r="G11" s="12" t="n">
        <f aca="false">(F11/D11)*12</f>
        <v>0.113933926266366</v>
      </c>
      <c r="H11" s="13"/>
    </row>
    <row r="12" customFormat="false" ht="15" hidden="false" customHeight="false" outlineLevel="0" collapsed="false">
      <c r="B12" s="11" t="s">
        <v>18</v>
      </c>
      <c r="C12" s="11" t="n">
        <v>3102686</v>
      </c>
      <c r="D12" s="11" t="n">
        <v>366940</v>
      </c>
      <c r="E12" s="11" t="n">
        <v>6785</v>
      </c>
      <c r="F12" s="11" t="n">
        <v>6268</v>
      </c>
      <c r="G12" s="12" t="n">
        <f aca="false">(F12/D12)*12</f>
        <v>0.204981740884068</v>
      </c>
      <c r="H12" s="13"/>
    </row>
    <row r="13" customFormat="false" ht="15" hidden="false" customHeight="false" outlineLevel="0" collapsed="false">
      <c r="B13" s="11" t="s">
        <v>19</v>
      </c>
      <c r="C13" s="11" t="n">
        <v>2217868</v>
      </c>
      <c r="D13" s="11" t="n">
        <v>184371</v>
      </c>
      <c r="E13" s="11" t="n">
        <v>1574</v>
      </c>
      <c r="F13" s="11" t="n">
        <v>1144</v>
      </c>
      <c r="G13" s="12" t="n">
        <f aca="false">(F13/D13)*12</f>
        <v>0.0744585645247897</v>
      </c>
      <c r="H13" s="13"/>
    </row>
    <row r="14" customFormat="false" ht="15" hidden="false" customHeight="false" outlineLevel="0" collapsed="false">
      <c r="B14" s="11" t="s">
        <v>20</v>
      </c>
      <c r="C14" s="11" t="n">
        <v>987632</v>
      </c>
      <c r="D14" s="11" t="n">
        <v>66188</v>
      </c>
      <c r="E14" s="11" t="n">
        <v>39</v>
      </c>
      <c r="F14" s="11" t="n">
        <v>173</v>
      </c>
      <c r="G14" s="12" t="n">
        <f aca="false">(F14/D14)*12</f>
        <v>0.0313652021514474</v>
      </c>
      <c r="H14" s="13"/>
    </row>
    <row r="15" customFormat="false" ht="15" hidden="false" customHeight="false" outlineLevel="0" collapsed="false">
      <c r="B15" s="11" t="s">
        <v>21</v>
      </c>
      <c r="C15" s="11" t="n">
        <v>8116</v>
      </c>
      <c r="D15" s="11" t="n">
        <v>13984</v>
      </c>
      <c r="E15" s="11" t="n">
        <v>121</v>
      </c>
      <c r="F15" s="11" t="n">
        <v>103</v>
      </c>
      <c r="G15" s="12" t="n">
        <f aca="false">(F15/D15)*12</f>
        <v>0.0883867276887872</v>
      </c>
      <c r="H15" s="13"/>
    </row>
    <row r="16" customFormat="false" ht="15" hidden="false" customHeight="false" outlineLevel="0" collapsed="false">
      <c r="B16" s="11" t="s">
        <v>22</v>
      </c>
      <c r="C16" s="11" t="n">
        <v>121774</v>
      </c>
      <c r="D16" s="11" t="n">
        <v>13712</v>
      </c>
      <c r="E16" s="11" t="n">
        <v>84</v>
      </c>
      <c r="F16" s="11" t="n">
        <v>96</v>
      </c>
      <c r="G16" s="12" t="n">
        <f aca="false">(F16/D16)*12</f>
        <v>0.0840140023337223</v>
      </c>
      <c r="H16" s="13"/>
    </row>
    <row r="17" customFormat="false" ht="15" hidden="false" customHeight="false" outlineLevel="0" collapsed="false">
      <c r="B17" s="11" t="s">
        <v>23</v>
      </c>
      <c r="C17" s="11" t="n">
        <v>573606</v>
      </c>
      <c r="D17" s="11" t="n">
        <v>55383</v>
      </c>
      <c r="E17" s="11" t="n">
        <v>378</v>
      </c>
      <c r="F17" s="11" t="n">
        <v>353</v>
      </c>
      <c r="G17" s="12" t="n">
        <f aca="false">(F17/D17)*12</f>
        <v>0.0764855641622881</v>
      </c>
      <c r="H17" s="13"/>
    </row>
    <row r="18" customFormat="false" ht="15" hidden="false" customHeight="false" outlineLevel="0" collapsed="false">
      <c r="E18" s="13"/>
      <c r="F18" s="13"/>
      <c r="H18" s="13"/>
    </row>
    <row r="19" customFormat="false" ht="16.5" hidden="false" customHeight="false" outlineLevel="0" collapsed="false">
      <c r="B19" s="9" t="s">
        <v>24</v>
      </c>
      <c r="C19" s="11" t="n">
        <v>3246132</v>
      </c>
      <c r="D19" s="11" t="n">
        <v>321826</v>
      </c>
      <c r="E19" s="11" t="n">
        <v>5732</v>
      </c>
      <c r="F19" s="11" t="n">
        <v>2959</v>
      </c>
      <c r="G19" s="12" t="n">
        <f aca="false">(F19/D19)*12</f>
        <v>0.110332912816242</v>
      </c>
      <c r="H19" s="13"/>
    </row>
    <row r="20" customFormat="false" ht="15" hidden="false" customHeight="false" outlineLevel="0" collapsed="false">
      <c r="H20" s="13"/>
    </row>
    <row r="21" customFormat="false" ht="16.5" hidden="false" customHeight="false" outlineLevel="0" collapsed="false">
      <c r="B21" s="9" t="s">
        <v>25</v>
      </c>
      <c r="C21" s="9" t="n">
        <v>11525020</v>
      </c>
      <c r="D21" s="9" t="n">
        <v>1626169</v>
      </c>
      <c r="E21" s="9" t="n">
        <v>12277</v>
      </c>
      <c r="F21" s="9" t="n">
        <v>10444</v>
      </c>
      <c r="G21" s="10" t="n">
        <v>0.0770694804783513</v>
      </c>
      <c r="H21" s="13"/>
    </row>
    <row r="22" customFormat="false" ht="15" hidden="false" customHeight="false" outlineLevel="0" collapsed="false">
      <c r="B22" s="11" t="s">
        <v>26</v>
      </c>
      <c r="C22" s="11" t="n">
        <v>33028</v>
      </c>
      <c r="D22" s="11" t="n">
        <v>50724</v>
      </c>
      <c r="E22" s="11" t="n">
        <v>-999</v>
      </c>
      <c r="F22" s="11" t="n">
        <v>-853</v>
      </c>
      <c r="G22" s="12" t="n">
        <f aca="false">(F22/D22)*12</f>
        <v>-0.201797965460137</v>
      </c>
      <c r="H22" s="13"/>
    </row>
    <row r="23" customFormat="false" ht="15" hidden="false" customHeight="false" outlineLevel="0" collapsed="false">
      <c r="B23" s="11" t="s">
        <v>27</v>
      </c>
      <c r="C23" s="11" t="n">
        <v>290198</v>
      </c>
      <c r="D23" s="11" t="n">
        <v>70915</v>
      </c>
      <c r="E23" s="11" t="n">
        <v>-103</v>
      </c>
      <c r="F23" s="11" t="n">
        <v>-103</v>
      </c>
      <c r="G23" s="12" t="n">
        <f aca="false">(F23/D23)*12</f>
        <v>-0.0174293167877036</v>
      </c>
      <c r="H23" s="13"/>
    </row>
    <row r="24" customFormat="false" ht="15" hidden="false" customHeight="false" outlineLevel="0" collapsed="false">
      <c r="B24" s="11" t="s">
        <v>28</v>
      </c>
      <c r="C24" s="11" t="n">
        <v>321460</v>
      </c>
      <c r="D24" s="11" t="n">
        <v>61347</v>
      </c>
      <c r="E24" s="11" t="n">
        <v>-1534</v>
      </c>
      <c r="F24" s="11" t="n">
        <v>-1512</v>
      </c>
      <c r="G24" s="12" t="n">
        <f aca="false">(F24/D24)*12</f>
        <v>-0.295760183872072</v>
      </c>
      <c r="H24" s="13"/>
    </row>
    <row r="25" customFormat="false" ht="15" hidden="false" customHeight="false" outlineLevel="0" collapsed="false">
      <c r="B25" s="11" t="s">
        <v>29</v>
      </c>
      <c r="C25" s="11" t="n">
        <v>1368190</v>
      </c>
      <c r="D25" s="11" t="n">
        <v>162144</v>
      </c>
      <c r="E25" s="11" t="n">
        <v>631</v>
      </c>
      <c r="F25" s="11" t="n">
        <v>631</v>
      </c>
      <c r="G25" s="12" t="n">
        <f aca="false">(F25/D25)*12</f>
        <v>0.0466992303137951</v>
      </c>
      <c r="H25" s="13"/>
    </row>
    <row r="26" customFormat="false" ht="15" hidden="false" customHeight="false" outlineLevel="0" collapsed="false">
      <c r="B26" s="11" t="s">
        <v>30</v>
      </c>
      <c r="C26" s="11" t="n">
        <v>1026490</v>
      </c>
      <c r="D26" s="11" t="n">
        <v>180349</v>
      </c>
      <c r="E26" s="11" t="n">
        <v>2070</v>
      </c>
      <c r="F26" s="11" t="n">
        <v>1763</v>
      </c>
      <c r="G26" s="12" t="n">
        <f aca="false">(F26/D26)*12</f>
        <v>0.117305890246134</v>
      </c>
      <c r="H26" s="13"/>
    </row>
    <row r="27" customFormat="false" ht="15" hidden="false" customHeight="false" outlineLevel="0" collapsed="false">
      <c r="B27" s="11" t="s">
        <v>31</v>
      </c>
      <c r="C27" s="11" t="n">
        <v>11890</v>
      </c>
      <c r="D27" s="11" t="n">
        <v>10676</v>
      </c>
      <c r="E27" s="11" t="n">
        <v>-45</v>
      </c>
      <c r="F27" s="11" t="n">
        <v>-45</v>
      </c>
      <c r="G27" s="12" t="n">
        <f aca="false">(F27/D27)*12</f>
        <v>-0.0505807418508805</v>
      </c>
      <c r="H27" s="13"/>
    </row>
    <row r="28" customFormat="false" ht="15" hidden="false" customHeight="false" outlineLevel="0" collapsed="false">
      <c r="B28" s="11" t="s">
        <v>32</v>
      </c>
      <c r="C28" s="11" t="n">
        <v>47202</v>
      </c>
      <c r="D28" s="11" t="n">
        <v>19707</v>
      </c>
      <c r="E28" s="11" t="n">
        <v>-408</v>
      </c>
      <c r="F28" s="11" t="n">
        <v>-364</v>
      </c>
      <c r="G28" s="12" t="n">
        <f aca="false">(F28/D28)*12</f>
        <v>-0.221647130461257</v>
      </c>
      <c r="H28" s="13"/>
    </row>
    <row r="29" customFormat="false" ht="15" hidden="false" customHeight="false" outlineLevel="0" collapsed="false">
      <c r="B29" s="11" t="s">
        <v>33</v>
      </c>
      <c r="C29" s="11" t="n">
        <v>5242</v>
      </c>
      <c r="D29" s="11" t="n">
        <v>13075</v>
      </c>
      <c r="E29" s="11" t="n">
        <v>-196</v>
      </c>
      <c r="F29" s="11" t="n">
        <v>-196</v>
      </c>
      <c r="G29" s="12" t="n">
        <f aca="false">(F29/D29)*12</f>
        <v>-0.179885277246654</v>
      </c>
      <c r="H29" s="13"/>
    </row>
    <row r="30" customFormat="false" ht="15" hidden="false" customHeight="false" outlineLevel="0" collapsed="false">
      <c r="B30" s="11" t="s">
        <v>34</v>
      </c>
      <c r="C30" s="11" t="n">
        <v>193136</v>
      </c>
      <c r="D30" s="11" t="n">
        <v>25165</v>
      </c>
      <c r="E30" s="11" t="n">
        <v>164</v>
      </c>
      <c r="F30" s="11" t="n">
        <v>139</v>
      </c>
      <c r="G30" s="12" t="n">
        <f aca="false">(F30/D30)*12</f>
        <v>0.0662825352672362</v>
      </c>
      <c r="H30" s="13"/>
    </row>
    <row r="31" customFormat="false" ht="15" hidden="false" customHeight="false" outlineLevel="0" collapsed="false">
      <c r="B31" s="11" t="s">
        <v>35</v>
      </c>
      <c r="C31" s="11" t="n">
        <v>25481</v>
      </c>
      <c r="D31" s="11" t="n">
        <v>13353</v>
      </c>
      <c r="E31" s="11" t="n">
        <v>0</v>
      </c>
      <c r="F31" s="11" t="n">
        <v>0</v>
      </c>
      <c r="G31" s="12" t="n">
        <f aca="false">(F31/D31)*12</f>
        <v>0</v>
      </c>
      <c r="H31" s="13"/>
    </row>
    <row r="32" customFormat="false" ht="15" hidden="false" customHeight="false" outlineLevel="0" collapsed="false">
      <c r="B32" s="11" t="s">
        <v>36</v>
      </c>
      <c r="C32" s="11" t="n">
        <v>2451</v>
      </c>
      <c r="D32" s="11" t="n">
        <v>45766</v>
      </c>
      <c r="E32" s="11" t="n">
        <v>-200</v>
      </c>
      <c r="F32" s="11" t="n">
        <v>-319</v>
      </c>
      <c r="G32" s="12" t="n">
        <f aca="false">(F32/D32)*12</f>
        <v>-0.083642878993139</v>
      </c>
      <c r="H32" s="13"/>
    </row>
    <row r="33" customFormat="false" ht="15" hidden="false" customHeight="false" outlineLevel="0" collapsed="false">
      <c r="B33" s="11" t="s">
        <v>37</v>
      </c>
      <c r="C33" s="11" t="n">
        <v>9502</v>
      </c>
      <c r="D33" s="11" t="n">
        <v>14369</v>
      </c>
      <c r="E33" s="11" t="n">
        <v>-18</v>
      </c>
      <c r="F33" s="11" t="n">
        <v>-17</v>
      </c>
      <c r="G33" s="12" t="n">
        <f aca="false">(F33/D33)*12</f>
        <v>-0.0141972301482358</v>
      </c>
      <c r="H33" s="13"/>
    </row>
    <row r="34" customFormat="false" ht="15" hidden="false" customHeight="false" outlineLevel="0" collapsed="false">
      <c r="B34" s="11" t="s">
        <v>38</v>
      </c>
      <c r="C34" s="11" t="n">
        <v>49258</v>
      </c>
      <c r="D34" s="11" t="n">
        <v>24115</v>
      </c>
      <c r="E34" s="11" t="n">
        <v>-666</v>
      </c>
      <c r="F34" s="11" t="n">
        <v>-666</v>
      </c>
      <c r="G34" s="12" t="n">
        <f aca="false">(F34/D34)*12</f>
        <v>-0.331411984242173</v>
      </c>
      <c r="H34" s="13"/>
    </row>
    <row r="35" customFormat="false" ht="15" hidden="false" customHeight="false" outlineLevel="0" collapsed="false">
      <c r="B35" s="11" t="s">
        <v>39</v>
      </c>
      <c r="C35" s="11" t="n">
        <v>3045344</v>
      </c>
      <c r="D35" s="11" t="n">
        <v>341436</v>
      </c>
      <c r="E35" s="11" t="n">
        <v>7823</v>
      </c>
      <c r="F35" s="11" t="n">
        <v>6111</v>
      </c>
      <c r="G35" s="12" t="n">
        <f aca="false">(F35/D35)*12</f>
        <v>0.214775243383826</v>
      </c>
      <c r="H35" s="13"/>
    </row>
    <row r="36" customFormat="false" ht="15" hidden="false" customHeight="false" outlineLevel="0" collapsed="false">
      <c r="B36" s="11" t="s">
        <v>40</v>
      </c>
      <c r="C36" s="11" t="n">
        <v>4001759</v>
      </c>
      <c r="D36" s="11" t="n">
        <v>436743</v>
      </c>
      <c r="E36" s="11" t="n">
        <v>5467</v>
      </c>
      <c r="F36" s="11" t="n">
        <v>5586</v>
      </c>
      <c r="G36" s="12" t="n">
        <f aca="false">(F36/D36)*12</f>
        <v>0.153481566962722</v>
      </c>
      <c r="H36" s="13"/>
    </row>
    <row r="37" customFormat="false" ht="15" hidden="false" customHeight="false" outlineLevel="0" collapsed="false">
      <c r="B37" s="11" t="s">
        <v>41</v>
      </c>
      <c r="C37" s="11" t="n">
        <v>996661</v>
      </c>
      <c r="D37" s="11" t="n">
        <v>77604</v>
      </c>
      <c r="E37" s="11" t="n">
        <v>35</v>
      </c>
      <c r="F37" s="11" t="n">
        <v>160</v>
      </c>
      <c r="G37" s="12" t="n">
        <f aca="false">(F37/D37)*12</f>
        <v>0.0247409927323334</v>
      </c>
      <c r="H37" s="13"/>
    </row>
    <row r="38" customFormat="false" ht="15" hidden="false" customHeight="false" outlineLevel="0" collapsed="false">
      <c r="B38" s="11" t="s">
        <v>42</v>
      </c>
      <c r="C38" s="11" t="n">
        <v>67322</v>
      </c>
      <c r="D38" s="11" t="n">
        <v>17207</v>
      </c>
      <c r="E38" s="11" t="n">
        <v>53</v>
      </c>
      <c r="F38" s="11" t="n">
        <v>48</v>
      </c>
      <c r="G38" s="12" t="n">
        <f aca="false">(F38/D38)*12</f>
        <v>0.0334747486488057</v>
      </c>
      <c r="H38" s="13"/>
    </row>
    <row r="39" customFormat="false" ht="15" hidden="false" customHeight="false" outlineLevel="0" collapsed="false">
      <c r="B39" s="11" t="s">
        <v>43</v>
      </c>
      <c r="C39" s="11" t="n">
        <v>30404</v>
      </c>
      <c r="D39" s="11" t="n">
        <v>61471</v>
      </c>
      <c r="E39" s="11" t="n">
        <v>204</v>
      </c>
      <c r="F39" s="11" t="n">
        <v>81</v>
      </c>
      <c r="G39" s="12" t="n">
        <f aca="false">(F39/D39)*12</f>
        <v>0.0158123342714451</v>
      </c>
      <c r="H39" s="13"/>
    </row>
    <row r="40" customFormat="false" ht="15" hidden="false" customHeight="false" outlineLevel="0" collapsed="false">
      <c r="E40" s="13"/>
      <c r="F40" s="13"/>
      <c r="H40" s="13"/>
    </row>
    <row r="41" customFormat="false" ht="16.5" hidden="false" customHeight="false" outlineLevel="0" collapsed="false">
      <c r="B41" s="14" t="s">
        <v>44</v>
      </c>
      <c r="H41" s="13"/>
    </row>
    <row r="42" customFormat="false" ht="15" hidden="false" customHeight="false" outlineLevel="0" collapsed="false">
      <c r="B42" s="11" t="s">
        <v>45</v>
      </c>
      <c r="C42" s="11" t="n">
        <v>352115</v>
      </c>
      <c r="D42" s="11" t="n">
        <v>29743</v>
      </c>
      <c r="E42" s="11" t="n">
        <v>138</v>
      </c>
      <c r="F42" s="11" t="n">
        <v>103</v>
      </c>
      <c r="G42" s="12" t="n">
        <f aca="false">(F42/D42)*12</f>
        <v>0.0415559963688935</v>
      </c>
      <c r="H42" s="13"/>
    </row>
    <row r="43" customFormat="false" ht="15" hidden="false" customHeight="false" outlineLevel="0" collapsed="false">
      <c r="E43" s="13"/>
      <c r="F43" s="13"/>
      <c r="H43" s="13"/>
    </row>
    <row r="44" customFormat="false" ht="16.5" hidden="false" customHeight="false" outlineLevel="0" collapsed="false">
      <c r="B44" s="9" t="s">
        <v>46</v>
      </c>
      <c r="C44" s="15" t="n">
        <v>10644442</v>
      </c>
      <c r="D44" s="15" t="n">
        <v>1090459</v>
      </c>
      <c r="E44" s="15" t="n">
        <v>12310</v>
      </c>
      <c r="F44" s="15" t="n">
        <v>11310</v>
      </c>
      <c r="G44" s="16" t="n">
        <f aca="false">(F44/D44)*12</f>
        <v>0.124461350678934</v>
      </c>
      <c r="H44" s="13"/>
    </row>
    <row r="45" customFormat="false" ht="16.5" hidden="false" customHeight="false" outlineLevel="0" collapsed="false">
      <c r="B45" s="8" t="s">
        <v>25</v>
      </c>
      <c r="C45" s="15" t="n">
        <v>11525020</v>
      </c>
      <c r="D45" s="15" t="n">
        <v>1626169</v>
      </c>
      <c r="E45" s="15" t="n">
        <v>12277</v>
      </c>
      <c r="F45" s="15" t="n">
        <v>10444</v>
      </c>
      <c r="G45" s="16" t="n">
        <f aca="false">(F45/D45)*12</f>
        <v>0.0770694804783513</v>
      </c>
      <c r="H45" s="13"/>
    </row>
    <row r="46" customFormat="false" ht="16.5" hidden="false" customHeight="false" outlineLevel="0" collapsed="false">
      <c r="B46" s="8" t="s">
        <v>44</v>
      </c>
      <c r="C46" s="15" t="n">
        <v>352115</v>
      </c>
      <c r="D46" s="15" t="n">
        <v>29743</v>
      </c>
      <c r="E46" s="15" t="n">
        <v>138</v>
      </c>
      <c r="F46" s="15" t="n">
        <v>103</v>
      </c>
      <c r="G46" s="16" t="n">
        <f aca="false">(F46/D46)*12</f>
        <v>0.0415559963688935</v>
      </c>
      <c r="H46" s="13"/>
    </row>
    <row r="47" customFormat="false" ht="16.5" hidden="false" customHeight="false" outlineLevel="0" collapsed="false">
      <c r="B47" s="8" t="s">
        <v>47</v>
      </c>
      <c r="C47" s="15" t="n">
        <v>22169462</v>
      </c>
      <c r="D47" s="15" t="n">
        <v>2716628</v>
      </c>
      <c r="E47" s="15" t="n">
        <v>24587</v>
      </c>
      <c r="F47" s="15" t="n">
        <v>21754</v>
      </c>
      <c r="G47" s="16" t="n">
        <f aca="false">(F47/D47)*12</f>
        <v>0.0960926560427118</v>
      </c>
      <c r="H47" s="13"/>
    </row>
    <row r="48" customFormat="false" ht="16.5" hidden="false" customHeight="false" outlineLevel="0" collapsed="false">
      <c r="B48" s="8" t="s">
        <v>48</v>
      </c>
      <c r="C48" s="15" t="n">
        <v>22521576</v>
      </c>
      <c r="D48" s="15" t="n">
        <v>2746370</v>
      </c>
      <c r="E48" s="15" t="n">
        <v>24725</v>
      </c>
      <c r="F48" s="15" t="n">
        <v>21857</v>
      </c>
      <c r="G48" s="16" t="n">
        <f aca="false">(F48/D48)*12</f>
        <v>0.0955020627227941</v>
      </c>
      <c r="H48" s="13"/>
    </row>
    <row r="49" customFormat="false" ht="16.5" hidden="false" customHeight="false" outlineLevel="0" collapsed="false">
      <c r="B49" s="8" t="s">
        <v>49</v>
      </c>
      <c r="C49" s="9" t="n">
        <v>25767708</v>
      </c>
      <c r="D49" s="9" t="n">
        <v>3068197</v>
      </c>
      <c r="E49" s="9" t="n">
        <v>30457</v>
      </c>
      <c r="F49" s="9" t="n">
        <v>24816</v>
      </c>
      <c r="G49" s="17" t="n">
        <f aca="false">(F49/D49)*12</f>
        <v>0.097057653077687</v>
      </c>
      <c r="H49" s="13"/>
    </row>
    <row r="50" customFormat="false" ht="15" hidden="false" customHeight="false" outlineLevel="0" collapsed="false">
      <c r="E50" s="13"/>
      <c r="F50" s="13"/>
    </row>
    <row r="51" customFormat="false" ht="15" hidden="false" customHeight="false" outlineLevel="0" collapsed="false">
      <c r="B51" s="1" t="s">
        <v>50</v>
      </c>
    </row>
    <row r="52" customFormat="false" ht="15" hidden="false" customHeight="false" outlineLevel="0" collapsed="false">
      <c r="B52" s="1" t="s">
        <v>51</v>
      </c>
    </row>
    <row r="53" customFormat="false" ht="15" hidden="false" customHeight="false" outlineLevel="0" collapsed="false">
      <c r="B53" s="1" t="s">
        <v>52</v>
      </c>
    </row>
    <row r="54" customFormat="false" ht="15" hidden="false" customHeight="false" outlineLevel="0" collapsed="false">
      <c r="B54" s="1" t="s">
        <v>53</v>
      </c>
    </row>
    <row r="56" customFormat="false" ht="15" hidden="false" customHeight="false" outlineLevel="0" collapsed="false">
      <c r="B56" s="18"/>
    </row>
    <row r="57" customFormat="false" ht="15" hidden="false" customHeight="false" outlineLevel="0" collapsed="false">
      <c r="B57" s="1" t="s">
        <v>54</v>
      </c>
    </row>
  </sheetData>
  <mergeCells count="2">
    <mergeCell ref="B1:G1"/>
    <mergeCell ref="B2:G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3" activeCellId="0" sqref="C43:G43"/>
    </sheetView>
  </sheetViews>
  <sheetFormatPr defaultColWidth="13.32421875" defaultRowHeight="15" zeroHeight="false" outlineLevelRow="0" outlineLevelCol="0"/>
  <cols>
    <col collapsed="false" customWidth="true" hidden="false" outlineLevel="0" max="1" min="1" style="198" width="5.65"/>
    <col collapsed="false" customWidth="true" hidden="false" outlineLevel="0" max="2" min="2" style="198" width="30.65"/>
    <col collapsed="false" customWidth="true" hidden="false" outlineLevel="0" max="3" min="3" style="198" width="17.32"/>
    <col collapsed="false" customWidth="true" hidden="false" outlineLevel="0" max="4" min="4" style="198" width="13.99"/>
    <col collapsed="false" customWidth="true" hidden="false" outlineLevel="0" max="5" min="5" style="198" width="14.65"/>
    <col collapsed="false" customWidth="false" hidden="false" outlineLevel="0" max="6" min="6" style="198" width="13.32"/>
    <col collapsed="false" customWidth="true" hidden="false" outlineLevel="0" max="7" min="7" style="198" width="18.15"/>
    <col collapsed="false" customWidth="true" hidden="false" outlineLevel="0" max="8" min="8" style="198" width="11.82"/>
    <col collapsed="false" customWidth="true" hidden="false" outlineLevel="0" max="9" min="9" style="198" width="12.32"/>
    <col collapsed="false" customWidth="false" hidden="false" outlineLevel="0" max="257" min="10" style="198" width="13.32"/>
  </cols>
  <sheetData>
    <row r="2" customFormat="false" ht="19.5" hidden="false" customHeight="false" outlineLevel="0" collapsed="false">
      <c r="B2" s="199" t="s">
        <v>55</v>
      </c>
      <c r="C2" s="199"/>
      <c r="D2" s="199"/>
      <c r="E2" s="199"/>
      <c r="F2" s="199"/>
      <c r="G2" s="199"/>
      <c r="H2" s="200"/>
      <c r="I2" s="200"/>
      <c r="J2" s="200"/>
    </row>
    <row r="3" customFormat="false" ht="19.5" hidden="false" customHeight="false" outlineLevel="0" collapsed="false">
      <c r="B3" s="199" t="s">
        <v>80</v>
      </c>
      <c r="C3" s="199"/>
      <c r="D3" s="199"/>
      <c r="E3" s="199"/>
      <c r="F3" s="199"/>
      <c r="G3" s="199"/>
      <c r="H3" s="200"/>
      <c r="I3" s="200"/>
      <c r="J3" s="200"/>
    </row>
    <row r="4" customFormat="false" ht="15" hidden="false" customHeight="false" outlineLevel="0" collapsed="false">
      <c r="B4" s="200"/>
      <c r="C4" s="200"/>
      <c r="D4" s="200"/>
      <c r="E4" s="200"/>
      <c r="F4" s="200"/>
      <c r="G4" s="200"/>
      <c r="H4" s="200"/>
      <c r="I4" s="200"/>
      <c r="J4" s="200"/>
    </row>
    <row r="5" customFormat="false" ht="16.5" hidden="false" customHeight="false" outlineLevel="0" collapsed="false">
      <c r="B5" s="201" t="s">
        <v>2</v>
      </c>
      <c r="C5" s="201" t="s">
        <v>3</v>
      </c>
      <c r="D5" s="201" t="s">
        <v>4</v>
      </c>
      <c r="E5" s="201" t="s">
        <v>5</v>
      </c>
      <c r="F5" s="201" t="s">
        <v>6</v>
      </c>
      <c r="G5" s="201" t="s">
        <v>7</v>
      </c>
      <c r="H5" s="200"/>
      <c r="I5" s="200"/>
      <c r="J5" s="200"/>
    </row>
    <row r="6" customFormat="false" ht="16.5" hidden="false" customHeight="false" outlineLevel="0" collapsed="false">
      <c r="B6" s="202"/>
      <c r="C6" s="202" t="s">
        <v>8</v>
      </c>
      <c r="D6" s="202" t="s">
        <v>9</v>
      </c>
      <c r="E6" s="202" t="s">
        <v>10</v>
      </c>
      <c r="F6" s="202" t="s">
        <v>11</v>
      </c>
      <c r="G6" s="202" t="s">
        <v>57</v>
      </c>
      <c r="H6" s="200"/>
      <c r="I6" s="200"/>
      <c r="J6" s="200"/>
    </row>
    <row r="7" customFormat="false" ht="16.5" hidden="false" customHeight="false" outlineLevel="0" collapsed="false">
      <c r="B7" s="203"/>
      <c r="C7" s="203"/>
      <c r="D7" s="203"/>
      <c r="E7" s="203"/>
      <c r="F7" s="203"/>
      <c r="G7" s="203" t="s">
        <v>58</v>
      </c>
      <c r="H7" s="200"/>
      <c r="I7" s="200"/>
      <c r="J7" s="200"/>
    </row>
    <row r="9" customFormat="false" ht="16.5" hidden="false" customHeight="false" outlineLevel="0" collapsed="false">
      <c r="B9" s="204" t="s">
        <v>14</v>
      </c>
      <c r="C9" s="205" t="n">
        <v>11537797</v>
      </c>
      <c r="D9" s="205" t="n">
        <v>1040973</v>
      </c>
      <c r="E9" s="205" t="n">
        <v>128916</v>
      </c>
      <c r="F9" s="205" t="n">
        <v>125177</v>
      </c>
      <c r="G9" s="206" t="n">
        <v>0.144299996253505</v>
      </c>
    </row>
    <row r="10" customFormat="false" ht="15" hidden="false" customHeight="false" outlineLevel="0" collapsed="false">
      <c r="B10" s="207" t="s">
        <v>15</v>
      </c>
      <c r="C10" s="207" t="n">
        <v>742735</v>
      </c>
      <c r="D10" s="207" t="n">
        <v>71212</v>
      </c>
      <c r="E10" s="207" t="n">
        <v>7722</v>
      </c>
      <c r="F10" s="207" t="n">
        <v>6906</v>
      </c>
      <c r="G10" s="208" t="n">
        <v>0.11637364489131</v>
      </c>
    </row>
    <row r="11" customFormat="false" ht="15" hidden="false" customHeight="false" outlineLevel="0" collapsed="false">
      <c r="B11" s="209" t="s">
        <v>16</v>
      </c>
      <c r="C11" s="209" t="n">
        <v>1155225</v>
      </c>
      <c r="D11" s="209" t="n">
        <v>116722</v>
      </c>
      <c r="E11" s="209" t="n">
        <v>8808</v>
      </c>
      <c r="F11" s="209" t="n">
        <v>9724</v>
      </c>
      <c r="G11" s="210" t="n">
        <v>0.0999708709583455</v>
      </c>
    </row>
    <row r="12" customFormat="false" ht="15" hidden="false" customHeight="false" outlineLevel="0" collapsed="false">
      <c r="B12" s="209" t="s">
        <v>17</v>
      </c>
      <c r="C12" s="209" t="n">
        <v>2207211</v>
      </c>
      <c r="D12" s="209" t="n">
        <v>218760</v>
      </c>
      <c r="E12" s="209" t="n">
        <v>-228</v>
      </c>
      <c r="F12" s="209" t="n">
        <v>1124</v>
      </c>
      <c r="G12" s="210" t="n">
        <v>0.00616566099835436</v>
      </c>
    </row>
    <row r="13" customFormat="false" ht="15" hidden="false" customHeight="false" outlineLevel="0" collapsed="false">
      <c r="B13" s="209" t="s">
        <v>18</v>
      </c>
      <c r="C13" s="209" t="n">
        <v>3402815</v>
      </c>
      <c r="D13" s="209" t="n">
        <v>297601</v>
      </c>
      <c r="E13" s="209" t="n">
        <v>69294</v>
      </c>
      <c r="F13" s="209" t="n">
        <v>67887</v>
      </c>
      <c r="G13" s="210" t="n">
        <v>0.273736983410674</v>
      </c>
    </row>
    <row r="14" customFormat="false" ht="15" hidden="false" customHeight="false" outlineLevel="0" collapsed="false">
      <c r="B14" s="209" t="s">
        <v>59</v>
      </c>
      <c r="C14" s="209" t="n">
        <v>2225530</v>
      </c>
      <c r="D14" s="209" t="n">
        <v>181455</v>
      </c>
      <c r="E14" s="209" t="n">
        <v>28246</v>
      </c>
      <c r="F14" s="209" t="n">
        <v>23647</v>
      </c>
      <c r="G14" s="210" t="n">
        <v>0.156382574191948</v>
      </c>
    </row>
    <row r="15" customFormat="false" ht="15" hidden="false" customHeight="false" outlineLevel="0" collapsed="false">
      <c r="B15" s="209" t="s">
        <v>20</v>
      </c>
      <c r="C15" s="209" t="n">
        <v>977009</v>
      </c>
      <c r="D15" s="209" t="n">
        <v>65859</v>
      </c>
      <c r="E15" s="209" t="n">
        <v>5865</v>
      </c>
      <c r="F15" s="209" t="n">
        <v>7288</v>
      </c>
      <c r="G15" s="210" t="n">
        <v>0.13279278458525</v>
      </c>
    </row>
    <row r="16" customFormat="false" ht="15" hidden="false" customHeight="false" outlineLevel="0" collapsed="false">
      <c r="B16" s="209" t="s">
        <v>21</v>
      </c>
      <c r="C16" s="209" t="n">
        <v>20086</v>
      </c>
      <c r="D16" s="209" t="n">
        <v>13640</v>
      </c>
      <c r="E16" s="209" t="n">
        <v>1004</v>
      </c>
      <c r="F16" s="209" t="n">
        <v>865</v>
      </c>
      <c r="G16" s="210" t="n">
        <v>0.076099706744868</v>
      </c>
    </row>
    <row r="17" customFormat="false" ht="15" hidden="false" customHeight="false" outlineLevel="0" collapsed="false">
      <c r="B17" s="209" t="s">
        <v>22</v>
      </c>
      <c r="C17" s="209" t="n">
        <v>124383</v>
      </c>
      <c r="D17" s="209" t="n">
        <v>13503</v>
      </c>
      <c r="E17" s="209" t="n">
        <v>764</v>
      </c>
      <c r="F17" s="209" t="n">
        <v>937</v>
      </c>
      <c r="G17" s="210" t="n">
        <v>0.0832703843590313</v>
      </c>
    </row>
    <row r="18" customFormat="false" ht="15" hidden="false" customHeight="false" outlineLevel="0" collapsed="false">
      <c r="B18" s="211" t="s">
        <v>23</v>
      </c>
      <c r="C18" s="211" t="n">
        <v>682803</v>
      </c>
      <c r="D18" s="211" t="n">
        <v>62220</v>
      </c>
      <c r="E18" s="211" t="n">
        <v>7441</v>
      </c>
      <c r="F18" s="211" t="n">
        <v>6798</v>
      </c>
      <c r="G18" s="212" t="n">
        <v>0.131108968177435</v>
      </c>
    </row>
    <row r="20" customFormat="false" ht="16.5" hidden="false" customHeight="false" outlineLevel="0" collapsed="false">
      <c r="B20" s="213" t="s">
        <v>72</v>
      </c>
      <c r="C20" s="213" t="n">
        <v>3274913</v>
      </c>
      <c r="D20" s="213" t="n">
        <v>299784</v>
      </c>
      <c r="E20" s="213" t="n">
        <v>40124</v>
      </c>
      <c r="F20" s="213" t="n">
        <v>21989</v>
      </c>
      <c r="G20" s="214" t="n">
        <v>0.0880193739492435</v>
      </c>
    </row>
    <row r="22" customFormat="false" ht="16.5" hidden="false" customHeight="false" outlineLevel="0" collapsed="false">
      <c r="B22" s="213" t="s">
        <v>25</v>
      </c>
      <c r="C22" s="213" t="n">
        <v>12196078</v>
      </c>
      <c r="D22" s="213" t="n">
        <v>1628446</v>
      </c>
      <c r="E22" s="213" t="n">
        <v>198124</v>
      </c>
      <c r="F22" s="213" t="n">
        <v>186598</v>
      </c>
      <c r="G22" s="214" t="n">
        <v>0.137503853366952</v>
      </c>
    </row>
    <row r="23" customFormat="false" ht="15" hidden="false" customHeight="false" outlineLevel="0" collapsed="false">
      <c r="B23" s="215" t="s">
        <v>27</v>
      </c>
      <c r="C23" s="215" t="n">
        <v>315516</v>
      </c>
      <c r="D23" s="215" t="n">
        <v>73942</v>
      </c>
      <c r="E23" s="215" t="n">
        <v>5830</v>
      </c>
      <c r="F23" s="215" t="n">
        <v>4896</v>
      </c>
      <c r="G23" s="216" t="n">
        <v>0.0794568716020665</v>
      </c>
    </row>
    <row r="24" customFormat="false" ht="15" hidden="false" customHeight="false" outlineLevel="0" collapsed="false">
      <c r="B24" s="217" t="s">
        <v>60</v>
      </c>
      <c r="C24" s="217" t="n">
        <v>50697</v>
      </c>
      <c r="D24" s="217" t="n">
        <v>52443</v>
      </c>
      <c r="E24" s="217" t="n">
        <v>4347</v>
      </c>
      <c r="F24" s="217" t="n">
        <v>3713</v>
      </c>
      <c r="G24" s="218" t="n">
        <v>0.0849608145987072</v>
      </c>
    </row>
    <row r="25" customFormat="false" ht="15" hidden="false" customHeight="false" outlineLevel="0" collapsed="false">
      <c r="B25" s="209" t="s">
        <v>78</v>
      </c>
      <c r="C25" s="209" t="n">
        <v>1487405</v>
      </c>
      <c r="D25" s="209" t="n">
        <v>219692</v>
      </c>
      <c r="E25" s="209" t="n">
        <v>9921</v>
      </c>
      <c r="F25" s="209" t="n">
        <v>11865</v>
      </c>
      <c r="G25" s="210" t="n">
        <v>0.0648089142981993</v>
      </c>
    </row>
    <row r="26" customFormat="false" ht="15" hidden="false" customHeight="false" outlineLevel="0" collapsed="false">
      <c r="B26" s="209" t="s">
        <v>61</v>
      </c>
      <c r="C26" s="209" t="n">
        <v>418223</v>
      </c>
      <c r="D26" s="209" t="n">
        <v>63427</v>
      </c>
      <c r="E26" s="209" t="n">
        <v>2928</v>
      </c>
      <c r="F26" s="209" t="n">
        <v>4323</v>
      </c>
      <c r="G26" s="210" t="n">
        <v>0.0817885127784697</v>
      </c>
    </row>
    <row r="27" customFormat="false" ht="15" hidden="false" customHeight="false" outlineLevel="0" collapsed="false">
      <c r="B27" s="209" t="s">
        <v>62</v>
      </c>
      <c r="C27" s="209" t="n">
        <v>1088094</v>
      </c>
      <c r="D27" s="209" t="n">
        <v>187104</v>
      </c>
      <c r="E27" s="209" t="n">
        <v>7272</v>
      </c>
      <c r="F27" s="209" t="n">
        <v>7652</v>
      </c>
      <c r="G27" s="210" t="n">
        <v>0.0490764494612622</v>
      </c>
    </row>
    <row r="28" customFormat="false" ht="15" hidden="false" customHeight="false" outlineLevel="0" collapsed="false">
      <c r="B28" s="209" t="s">
        <v>63</v>
      </c>
      <c r="C28" s="209" t="n">
        <v>13564</v>
      </c>
      <c r="D28" s="209" t="n">
        <v>12915</v>
      </c>
      <c r="E28" s="209" t="n">
        <v>153</v>
      </c>
      <c r="F28" s="209" t="n">
        <v>125</v>
      </c>
      <c r="G28" s="210" t="n">
        <v>0.0116144018583043</v>
      </c>
    </row>
    <row r="29" customFormat="false" ht="15" hidden="false" customHeight="false" outlineLevel="0" collapsed="false">
      <c r="B29" s="209" t="s">
        <v>64</v>
      </c>
      <c r="C29" s="209" t="n">
        <v>49719</v>
      </c>
      <c r="D29" s="209" t="n">
        <v>20376</v>
      </c>
      <c r="E29" s="209" t="n">
        <v>-361</v>
      </c>
      <c r="F29" s="209" t="n">
        <v>-265</v>
      </c>
      <c r="G29" s="210" t="n">
        <v>-0.0156065959952886</v>
      </c>
    </row>
    <row r="30" customFormat="false" ht="15" hidden="false" customHeight="false" outlineLevel="0" collapsed="false">
      <c r="B30" s="209" t="s">
        <v>65</v>
      </c>
      <c r="C30" s="209" t="n">
        <v>13532</v>
      </c>
      <c r="D30" s="209" t="n">
        <v>13518</v>
      </c>
      <c r="E30" s="209" t="n">
        <v>995</v>
      </c>
      <c r="F30" s="209" t="n">
        <v>855</v>
      </c>
      <c r="G30" s="210" t="n">
        <v>0.0758988015978695</v>
      </c>
    </row>
    <row r="31" customFormat="false" ht="15" hidden="false" customHeight="false" outlineLevel="0" collapsed="false">
      <c r="B31" s="209" t="s">
        <v>34</v>
      </c>
      <c r="C31" s="209" t="n">
        <v>205413</v>
      </c>
      <c r="D31" s="209" t="n">
        <v>24200</v>
      </c>
      <c r="E31" s="209" t="n">
        <v>2057</v>
      </c>
      <c r="F31" s="209" t="n">
        <v>1666</v>
      </c>
      <c r="G31" s="210" t="n">
        <v>0.0826115702479339</v>
      </c>
    </row>
    <row r="32" customFormat="false" ht="15" hidden="false" customHeight="false" outlineLevel="0" collapsed="false">
      <c r="B32" s="209" t="s">
        <v>70</v>
      </c>
      <c r="C32" s="209" t="n">
        <v>46993</v>
      </c>
      <c r="D32" s="209" t="n">
        <v>25042</v>
      </c>
      <c r="E32" s="209" t="n">
        <v>-815</v>
      </c>
      <c r="F32" s="209" t="n">
        <v>-877</v>
      </c>
      <c r="G32" s="210" t="n">
        <v>-0.0420253973324814</v>
      </c>
    </row>
    <row r="33" customFormat="false" ht="15" hidden="false" customHeight="false" outlineLevel="0" collapsed="false">
      <c r="B33" s="209" t="s">
        <v>67</v>
      </c>
      <c r="C33" s="209" t="n">
        <v>42594</v>
      </c>
      <c r="D33" s="209" t="n">
        <v>47318</v>
      </c>
      <c r="E33" s="209" t="n">
        <v>6381</v>
      </c>
      <c r="F33" s="209" t="n">
        <v>4589</v>
      </c>
      <c r="G33" s="210" t="n">
        <v>0.116378545162517</v>
      </c>
    </row>
    <row r="34" customFormat="false" ht="15" hidden="false" customHeight="false" outlineLevel="0" collapsed="false">
      <c r="B34" s="209" t="s">
        <v>37</v>
      </c>
      <c r="C34" s="209" t="n">
        <v>11029</v>
      </c>
      <c r="D34" s="209" t="n">
        <v>13766</v>
      </c>
      <c r="E34" s="209" t="n">
        <v>1027</v>
      </c>
      <c r="F34" s="209" t="n">
        <v>887</v>
      </c>
      <c r="G34" s="210" t="n">
        <v>0.0773209356385297</v>
      </c>
    </row>
    <row r="35" customFormat="false" ht="15" hidden="false" customHeight="false" outlineLevel="0" collapsed="false">
      <c r="B35" s="209" t="s">
        <v>39</v>
      </c>
      <c r="C35" s="209" t="n">
        <v>3105984</v>
      </c>
      <c r="D35" s="209" t="n">
        <v>313573</v>
      </c>
      <c r="E35" s="209" t="n">
        <v>73601</v>
      </c>
      <c r="F35" s="209" t="n">
        <v>63358</v>
      </c>
      <c r="G35" s="210" t="n">
        <v>0.242462201783955</v>
      </c>
    </row>
    <row r="36" customFormat="false" ht="15" hidden="false" customHeight="false" outlineLevel="0" collapsed="false">
      <c r="B36" s="209" t="s">
        <v>40</v>
      </c>
      <c r="C36" s="209" t="n">
        <v>4208564</v>
      </c>
      <c r="D36" s="209" t="n">
        <v>400480</v>
      </c>
      <c r="E36" s="209" t="n">
        <v>70852</v>
      </c>
      <c r="F36" s="209" t="n">
        <v>71434</v>
      </c>
      <c r="G36" s="210" t="n">
        <v>0.21404514582501</v>
      </c>
    </row>
    <row r="37" customFormat="false" ht="15" hidden="false" customHeight="false" outlineLevel="0" collapsed="false">
      <c r="B37" s="209" t="s">
        <v>41</v>
      </c>
      <c r="C37" s="209" t="n">
        <v>956981</v>
      </c>
      <c r="D37" s="209" t="n">
        <v>80398</v>
      </c>
      <c r="E37" s="209" t="n">
        <v>2904</v>
      </c>
      <c r="F37" s="209" t="n">
        <v>3046</v>
      </c>
      <c r="G37" s="210" t="n">
        <v>0.0454638175078982</v>
      </c>
    </row>
    <row r="38" customFormat="false" ht="15" hidden="false" customHeight="false" outlineLevel="0" collapsed="false">
      <c r="B38" s="209" t="s">
        <v>42</v>
      </c>
      <c r="C38" s="209" t="n">
        <v>89697</v>
      </c>
      <c r="D38" s="209" t="n">
        <v>16695</v>
      </c>
      <c r="E38" s="209" t="n">
        <v>577</v>
      </c>
      <c r="F38" s="209" t="n">
        <v>489</v>
      </c>
      <c r="G38" s="210" t="n">
        <v>0.0351482479784367</v>
      </c>
    </row>
    <row r="39" customFormat="false" ht="15" hidden="false" customHeight="false" outlineLevel="0" collapsed="false">
      <c r="B39" s="211" t="s">
        <v>43</v>
      </c>
      <c r="C39" s="211" t="n">
        <v>92071</v>
      </c>
      <c r="D39" s="211" t="n">
        <v>63555</v>
      </c>
      <c r="E39" s="211" t="n">
        <v>10455</v>
      </c>
      <c r="F39" s="211" t="n">
        <v>8842</v>
      </c>
      <c r="G39" s="212" t="n">
        <v>0.166948312485249</v>
      </c>
    </row>
    <row r="41" customFormat="false" ht="16.5" hidden="false" customHeight="false" outlineLevel="0" collapsed="false">
      <c r="B41" s="204" t="s">
        <v>68</v>
      </c>
      <c r="C41" s="213" t="n">
        <v>302883</v>
      </c>
      <c r="D41" s="213" t="n">
        <v>50991</v>
      </c>
      <c r="E41" s="213" t="n">
        <v>-25877</v>
      </c>
      <c r="F41" s="213" t="n">
        <v>-22038</v>
      </c>
      <c r="G41" s="214" t="n">
        <v>-0.518632699888216</v>
      </c>
    </row>
    <row r="42" s="219" customFormat="true" ht="15" hidden="false" customHeight="false" outlineLevel="0" collapsed="false"/>
    <row r="43" customFormat="false" ht="16.5" hidden="false" customHeight="false" outlineLevel="0" collapsed="false">
      <c r="B43" s="204" t="s">
        <v>49</v>
      </c>
      <c r="C43" s="213" t="n">
        <v>27311672</v>
      </c>
      <c r="D43" s="213" t="n">
        <v>3020193</v>
      </c>
      <c r="E43" s="213" t="n">
        <v>341287</v>
      </c>
      <c r="F43" s="213" t="n">
        <v>311726</v>
      </c>
      <c r="G43" s="214" t="n">
        <v>0.123856720414887</v>
      </c>
    </row>
    <row r="46" customFormat="false" ht="15" hidden="false" customHeight="false" outlineLevel="0" collapsed="false">
      <c r="B46" s="220"/>
    </row>
    <row r="47" customFormat="false" ht="15" hidden="false" customHeight="false" outlineLevel="0" collapsed="false">
      <c r="B47" s="220"/>
    </row>
    <row r="48" customFormat="false" ht="15" hidden="false" customHeight="false" outlineLevel="0" collapsed="false">
      <c r="B48" s="220"/>
    </row>
    <row r="49" customFormat="false" ht="15" hidden="false" customHeight="false" outlineLevel="0" collapsed="false">
      <c r="B49" s="220"/>
    </row>
    <row r="50" customFormat="false" ht="15" hidden="false" customHeight="false" outlineLevel="0" collapsed="false">
      <c r="B50" s="220"/>
    </row>
    <row r="51" customFormat="false" ht="15" hidden="false" customHeight="false" outlineLevel="0" collapsed="false">
      <c r="B51" s="220"/>
    </row>
  </sheetData>
  <mergeCells count="2">
    <mergeCell ref="B2:G2"/>
    <mergeCell ref="B3:G3"/>
  </mergeCells>
  <printOptions headings="false" gridLines="false" gridLinesSet="true" horizontalCentered="true" verticalCentered="true"/>
  <pageMargins left="0.747916666666667" right="0.747916666666667" top="0.39375" bottom="0.393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3" activeCellId="0" sqref="C43:G43"/>
    </sheetView>
  </sheetViews>
  <sheetFormatPr defaultColWidth="13.32421875" defaultRowHeight="15" zeroHeight="false" outlineLevelRow="0" outlineLevelCol="0"/>
  <cols>
    <col collapsed="false" customWidth="true" hidden="false" outlineLevel="0" max="1" min="1" style="221" width="5.65"/>
    <col collapsed="false" customWidth="true" hidden="false" outlineLevel="0" max="2" min="2" style="221" width="30.65"/>
    <col collapsed="false" customWidth="true" hidden="false" outlineLevel="0" max="3" min="3" style="221" width="17.32"/>
    <col collapsed="false" customWidth="true" hidden="false" outlineLevel="0" max="4" min="4" style="221" width="13.99"/>
    <col collapsed="false" customWidth="true" hidden="false" outlineLevel="0" max="5" min="5" style="221" width="14.65"/>
    <col collapsed="false" customWidth="false" hidden="false" outlineLevel="0" max="6" min="6" style="221" width="13.32"/>
    <col collapsed="false" customWidth="true" hidden="false" outlineLevel="0" max="7" min="7" style="221" width="18.15"/>
    <col collapsed="false" customWidth="true" hidden="false" outlineLevel="0" max="8" min="8" style="221" width="11.82"/>
    <col collapsed="false" customWidth="true" hidden="false" outlineLevel="0" max="9" min="9" style="221" width="12.32"/>
    <col collapsed="false" customWidth="false" hidden="false" outlineLevel="0" max="257" min="10" style="221" width="13.32"/>
  </cols>
  <sheetData>
    <row r="2" customFormat="false" ht="19.5" hidden="false" customHeight="false" outlineLevel="0" collapsed="false">
      <c r="B2" s="222" t="s">
        <v>55</v>
      </c>
      <c r="C2" s="222"/>
      <c r="D2" s="222"/>
      <c r="E2" s="222"/>
      <c r="F2" s="222"/>
      <c r="G2" s="222"/>
      <c r="H2" s="223"/>
      <c r="I2" s="223"/>
      <c r="J2" s="223"/>
    </row>
    <row r="3" customFormat="false" ht="19.5" hidden="false" customHeight="false" outlineLevel="0" collapsed="false">
      <c r="B3" s="222" t="s">
        <v>81</v>
      </c>
      <c r="C3" s="222"/>
      <c r="D3" s="222"/>
      <c r="E3" s="222"/>
      <c r="F3" s="222"/>
      <c r="G3" s="222"/>
      <c r="H3" s="223"/>
      <c r="I3" s="223"/>
      <c r="J3" s="223"/>
    </row>
    <row r="4" customFormat="false" ht="15" hidden="false" customHeight="false" outlineLevel="0" collapsed="false">
      <c r="B4" s="223"/>
      <c r="C4" s="223"/>
      <c r="D4" s="223"/>
      <c r="E4" s="223"/>
      <c r="F4" s="223"/>
      <c r="G4" s="223"/>
      <c r="H4" s="223"/>
      <c r="I4" s="223"/>
      <c r="J4" s="223"/>
    </row>
    <row r="5" customFormat="false" ht="16.5" hidden="false" customHeight="false" outlineLevel="0" collapsed="false">
      <c r="B5" s="224" t="s">
        <v>2</v>
      </c>
      <c r="C5" s="224" t="s">
        <v>3</v>
      </c>
      <c r="D5" s="224" t="s">
        <v>4</v>
      </c>
      <c r="E5" s="224" t="s">
        <v>5</v>
      </c>
      <c r="F5" s="224" t="s">
        <v>6</v>
      </c>
      <c r="G5" s="224" t="s">
        <v>7</v>
      </c>
      <c r="H5" s="223"/>
      <c r="I5" s="223"/>
      <c r="J5" s="223"/>
    </row>
    <row r="6" customFormat="false" ht="16.5" hidden="false" customHeight="false" outlineLevel="0" collapsed="false">
      <c r="B6" s="225"/>
      <c r="C6" s="225" t="s">
        <v>8</v>
      </c>
      <c r="D6" s="225" t="s">
        <v>9</v>
      </c>
      <c r="E6" s="225" t="s">
        <v>10</v>
      </c>
      <c r="F6" s="225" t="s">
        <v>11</v>
      </c>
      <c r="G6" s="225" t="s">
        <v>57</v>
      </c>
      <c r="H6" s="223"/>
      <c r="I6" s="223"/>
      <c r="J6" s="223"/>
    </row>
    <row r="7" customFormat="false" ht="16.5" hidden="false" customHeight="false" outlineLevel="0" collapsed="false">
      <c r="B7" s="226"/>
      <c r="C7" s="226"/>
      <c r="D7" s="226"/>
      <c r="E7" s="226"/>
      <c r="F7" s="226"/>
      <c r="G7" s="226" t="s">
        <v>58</v>
      </c>
      <c r="H7" s="223"/>
      <c r="I7" s="223"/>
      <c r="J7" s="223"/>
    </row>
    <row r="9" customFormat="false" ht="16.5" hidden="false" customHeight="false" outlineLevel="0" collapsed="false">
      <c r="B9" s="227" t="s">
        <v>14</v>
      </c>
      <c r="C9" s="228" t="n">
        <v>11782011</v>
      </c>
      <c r="D9" s="228" t="n">
        <v>1047665</v>
      </c>
      <c r="E9" s="228" t="n">
        <v>148330</v>
      </c>
      <c r="F9" s="228" t="n">
        <v>143933</v>
      </c>
      <c r="G9" s="229" t="n">
        <v>0.149874070606366</v>
      </c>
    </row>
    <row r="10" customFormat="false" ht="15" hidden="false" customHeight="false" outlineLevel="0" collapsed="false">
      <c r="B10" s="230" t="s">
        <v>15</v>
      </c>
      <c r="C10" s="230" t="n">
        <v>755782</v>
      </c>
      <c r="D10" s="230" t="n">
        <v>71626</v>
      </c>
      <c r="E10" s="230" t="n">
        <v>8900</v>
      </c>
      <c r="F10" s="230" t="n">
        <v>7984</v>
      </c>
      <c r="G10" s="231" t="n">
        <v>0.121601348418426</v>
      </c>
    </row>
    <row r="11" customFormat="false" ht="15" hidden="false" customHeight="false" outlineLevel="0" collapsed="false">
      <c r="B11" s="232" t="s">
        <v>16</v>
      </c>
      <c r="C11" s="232" t="n">
        <v>1172738</v>
      </c>
      <c r="D11" s="232" t="n">
        <v>117365</v>
      </c>
      <c r="E11" s="232" t="n">
        <v>9842</v>
      </c>
      <c r="F11" s="232" t="n">
        <v>11039</v>
      </c>
      <c r="G11" s="233" t="n">
        <v>0.102607638176164</v>
      </c>
    </row>
    <row r="12" customFormat="false" ht="15" hidden="false" customHeight="false" outlineLevel="0" collapsed="false">
      <c r="B12" s="232" t="s">
        <v>17</v>
      </c>
      <c r="C12" s="232" t="n">
        <v>2224406</v>
      </c>
      <c r="D12" s="232" t="n">
        <v>220083</v>
      </c>
      <c r="E12" s="232" t="n">
        <v>1771</v>
      </c>
      <c r="F12" s="232" t="n">
        <v>3127</v>
      </c>
      <c r="G12" s="233" t="n">
        <v>0.0154999374203038</v>
      </c>
    </row>
    <row r="13" customFormat="false" ht="15" hidden="false" customHeight="false" outlineLevel="0" collapsed="false">
      <c r="B13" s="232" t="s">
        <v>18</v>
      </c>
      <c r="C13" s="232" t="n">
        <v>3502796</v>
      </c>
      <c r="D13" s="232" t="n">
        <v>299703</v>
      </c>
      <c r="E13" s="232" t="n">
        <v>76638</v>
      </c>
      <c r="F13" s="232" t="n">
        <v>74317</v>
      </c>
      <c r="G13" s="233" t="n">
        <v>0.270511442691901</v>
      </c>
    </row>
    <row r="14" customFormat="false" ht="15" hidden="false" customHeight="false" outlineLevel="0" collapsed="false">
      <c r="B14" s="232" t="s">
        <v>59</v>
      </c>
      <c r="C14" s="232" t="n">
        <v>2273027</v>
      </c>
      <c r="D14" s="232" t="n">
        <v>182570</v>
      </c>
      <c r="E14" s="232" t="n">
        <v>34840</v>
      </c>
      <c r="F14" s="232" t="n">
        <v>29391</v>
      </c>
      <c r="G14" s="233" t="n">
        <v>0.175619812077061</v>
      </c>
    </row>
    <row r="15" customFormat="false" ht="15" hidden="false" customHeight="false" outlineLevel="0" collapsed="false">
      <c r="B15" s="232" t="s">
        <v>20</v>
      </c>
      <c r="C15" s="232" t="n">
        <v>1007259</v>
      </c>
      <c r="D15" s="232" t="n">
        <v>66286</v>
      </c>
      <c r="E15" s="232" t="n">
        <v>5913</v>
      </c>
      <c r="F15" s="232" t="n">
        <v>8392</v>
      </c>
      <c r="G15" s="233" t="n">
        <v>0.138112257353123</v>
      </c>
    </row>
    <row r="16" customFormat="false" ht="15" hidden="false" customHeight="false" outlineLevel="0" collapsed="false">
      <c r="B16" s="232" t="s">
        <v>21</v>
      </c>
      <c r="C16" s="232" t="n">
        <v>20650</v>
      </c>
      <c r="D16" s="232" t="n">
        <v>13718</v>
      </c>
      <c r="E16" s="232" t="n">
        <v>1025</v>
      </c>
      <c r="F16" s="232" t="n">
        <v>884</v>
      </c>
      <c r="G16" s="233" t="n">
        <v>0.070299142467097</v>
      </c>
    </row>
    <row r="17" customFormat="false" ht="15" hidden="false" customHeight="false" outlineLevel="0" collapsed="false">
      <c r="B17" s="232" t="s">
        <v>22</v>
      </c>
      <c r="C17" s="232" t="n">
        <v>125202</v>
      </c>
      <c r="D17" s="232" t="n">
        <v>13581</v>
      </c>
      <c r="E17" s="232" t="n">
        <v>892</v>
      </c>
      <c r="F17" s="232" t="n">
        <v>991</v>
      </c>
      <c r="G17" s="233" t="n">
        <v>0.0796031889471253</v>
      </c>
    </row>
    <row r="18" customFormat="false" ht="15" hidden="false" customHeight="false" outlineLevel="0" collapsed="false">
      <c r="B18" s="234" t="s">
        <v>23</v>
      </c>
      <c r="C18" s="234" t="n">
        <v>700152</v>
      </c>
      <c r="D18" s="234" t="n">
        <v>62732</v>
      </c>
      <c r="E18" s="234" t="n">
        <v>8509</v>
      </c>
      <c r="F18" s="234" t="n">
        <v>7808</v>
      </c>
      <c r="G18" s="235" t="n">
        <v>0.135781071571418</v>
      </c>
    </row>
    <row r="20" customFormat="false" ht="16.5" hidden="false" customHeight="false" outlineLevel="0" collapsed="false">
      <c r="B20" s="236" t="s">
        <v>72</v>
      </c>
      <c r="C20" s="236" t="n">
        <v>3345030</v>
      </c>
      <c r="D20" s="236" t="n">
        <v>301570</v>
      </c>
      <c r="E20" s="236" t="n">
        <v>47821</v>
      </c>
      <c r="F20" s="236" t="n">
        <v>25268</v>
      </c>
      <c r="G20" s="237" t="n">
        <v>0.0914052820542193</v>
      </c>
    </row>
    <row r="22" customFormat="false" ht="16.5" hidden="false" customHeight="false" outlineLevel="0" collapsed="false">
      <c r="B22" s="236" t="s">
        <v>25</v>
      </c>
      <c r="C22" s="236" t="n">
        <v>12219552</v>
      </c>
      <c r="D22" s="236" t="n">
        <v>1638962</v>
      </c>
      <c r="E22" s="236" t="n">
        <v>228730</v>
      </c>
      <c r="F22" s="236" t="n">
        <v>216264</v>
      </c>
      <c r="G22" s="237" t="n">
        <v>0.143947427479321</v>
      </c>
    </row>
    <row r="23" customFormat="false" ht="15" hidden="false" customHeight="false" outlineLevel="0" collapsed="false">
      <c r="B23" s="238" t="s">
        <v>27</v>
      </c>
      <c r="C23" s="238" t="n">
        <v>282901</v>
      </c>
      <c r="D23" s="238" t="n">
        <v>74450</v>
      </c>
      <c r="E23" s="238" t="n">
        <v>6222</v>
      </c>
      <c r="F23" s="238" t="n">
        <v>5173</v>
      </c>
      <c r="G23" s="239" t="n">
        <v>0.0757994993589352</v>
      </c>
    </row>
    <row r="24" customFormat="false" ht="15" hidden="false" customHeight="false" outlineLevel="0" collapsed="false">
      <c r="B24" s="240" t="s">
        <v>60</v>
      </c>
      <c r="C24" s="240" t="n">
        <v>55432</v>
      </c>
      <c r="D24" s="240" t="n">
        <v>52747</v>
      </c>
      <c r="E24" s="240" t="n">
        <v>4872</v>
      </c>
      <c r="F24" s="240" t="n">
        <v>3809</v>
      </c>
      <c r="G24" s="241" t="n">
        <v>0.078777422929697</v>
      </c>
    </row>
    <row r="25" customFormat="false" ht="15" hidden="false" customHeight="false" outlineLevel="0" collapsed="false">
      <c r="B25" s="232" t="s">
        <v>78</v>
      </c>
      <c r="C25" s="232" t="n">
        <v>1514854</v>
      </c>
      <c r="D25" s="232" t="n">
        <v>220828</v>
      </c>
      <c r="E25" s="232" t="n">
        <v>10390</v>
      </c>
      <c r="F25" s="232" t="n">
        <v>12333</v>
      </c>
      <c r="G25" s="233" t="n">
        <v>0.0609260683345491</v>
      </c>
    </row>
    <row r="26" customFormat="false" ht="15" hidden="false" customHeight="false" outlineLevel="0" collapsed="false">
      <c r="B26" s="232" t="s">
        <v>61</v>
      </c>
      <c r="C26" s="232" t="n">
        <v>433965</v>
      </c>
      <c r="D26" s="232" t="n">
        <v>63794</v>
      </c>
      <c r="E26" s="232" t="n">
        <v>1998</v>
      </c>
      <c r="F26" s="232" t="n">
        <v>4047</v>
      </c>
      <c r="G26" s="233" t="n">
        <v>0.0692057104258879</v>
      </c>
    </row>
    <row r="27" customFormat="false" ht="15" hidden="false" customHeight="false" outlineLevel="0" collapsed="false">
      <c r="B27" s="232" t="s">
        <v>62</v>
      </c>
      <c r="C27" s="232" t="n">
        <v>1075720</v>
      </c>
      <c r="D27" s="232" t="n">
        <v>188334</v>
      </c>
      <c r="E27" s="232" t="n">
        <v>16760</v>
      </c>
      <c r="F27" s="232" t="n">
        <v>15789</v>
      </c>
      <c r="G27" s="233" t="n">
        <v>0.0914564743294553</v>
      </c>
    </row>
    <row r="28" customFormat="false" ht="15" hidden="false" customHeight="false" outlineLevel="0" collapsed="false">
      <c r="B28" s="232" t="s">
        <v>63</v>
      </c>
      <c r="C28" s="232" t="n">
        <v>13833</v>
      </c>
      <c r="D28" s="232" t="n">
        <v>12990</v>
      </c>
      <c r="E28" s="232" t="n">
        <v>172</v>
      </c>
      <c r="F28" s="232" t="n">
        <v>140</v>
      </c>
      <c r="G28" s="233" t="n">
        <v>0.0117572958219609</v>
      </c>
    </row>
    <row r="29" customFormat="false" ht="15" hidden="false" customHeight="false" outlineLevel="0" collapsed="false">
      <c r="B29" s="232" t="s">
        <v>64</v>
      </c>
      <c r="C29" s="232" t="n">
        <v>41452</v>
      </c>
      <c r="D29" s="232" t="n">
        <v>20493</v>
      </c>
      <c r="E29" s="232" t="n">
        <v>218</v>
      </c>
      <c r="F29" s="232" t="n">
        <v>187</v>
      </c>
      <c r="G29" s="233" t="n">
        <v>0.00995461865027082</v>
      </c>
    </row>
    <row r="30" customFormat="false" ht="15" hidden="false" customHeight="false" outlineLevel="0" collapsed="false">
      <c r="B30" s="232" t="s">
        <v>65</v>
      </c>
      <c r="C30" s="232" t="n">
        <v>14666</v>
      </c>
      <c r="D30" s="232" t="n">
        <v>13597</v>
      </c>
      <c r="E30" s="232" t="n">
        <v>1167</v>
      </c>
      <c r="F30" s="232" t="n">
        <v>994</v>
      </c>
      <c r="G30" s="233" t="n">
        <v>0.0797502122794467</v>
      </c>
    </row>
    <row r="31" customFormat="false" ht="15" hidden="false" customHeight="false" outlineLevel="0" collapsed="false">
      <c r="B31" s="232" t="s">
        <v>34</v>
      </c>
      <c r="C31" s="232" t="n">
        <v>212271</v>
      </c>
      <c r="D31" s="232" t="n">
        <v>24340</v>
      </c>
      <c r="E31" s="232" t="n">
        <v>2300</v>
      </c>
      <c r="F31" s="232" t="n">
        <v>1867</v>
      </c>
      <c r="G31" s="233" t="n">
        <v>0.0836781952640621</v>
      </c>
    </row>
    <row r="32" customFormat="false" ht="15" hidden="false" customHeight="false" outlineLevel="0" collapsed="false">
      <c r="B32" s="232" t="s">
        <v>70</v>
      </c>
      <c r="C32" s="232" t="n">
        <v>48985</v>
      </c>
      <c r="D32" s="232" t="n">
        <v>25014</v>
      </c>
      <c r="E32" s="232" t="n">
        <v>-481</v>
      </c>
      <c r="F32" s="232" t="n">
        <v>-632</v>
      </c>
      <c r="G32" s="233" t="n">
        <v>-0.027562746680041</v>
      </c>
    </row>
    <row r="33" customFormat="false" ht="15" hidden="false" customHeight="false" outlineLevel="0" collapsed="false">
      <c r="B33" s="232" t="s">
        <v>67</v>
      </c>
      <c r="C33" s="232" t="n">
        <v>25514</v>
      </c>
      <c r="D33" s="232" t="n">
        <v>47592</v>
      </c>
      <c r="E33" s="232" t="n">
        <v>5407</v>
      </c>
      <c r="F33" s="232" t="n">
        <v>5365</v>
      </c>
      <c r="G33" s="233" t="n">
        <v>0.122977123733553</v>
      </c>
    </row>
    <row r="34" customFormat="false" ht="15" hidden="false" customHeight="false" outlineLevel="0" collapsed="false">
      <c r="B34" s="232" t="s">
        <v>37</v>
      </c>
      <c r="C34" s="232" t="n">
        <v>11634</v>
      </c>
      <c r="D34" s="232" t="n">
        <v>13845</v>
      </c>
      <c r="E34" s="232" t="n">
        <v>1248</v>
      </c>
      <c r="F34" s="232" t="n">
        <v>1076</v>
      </c>
      <c r="G34" s="233" t="n">
        <v>0.0847828228109918</v>
      </c>
    </row>
    <row r="35" customFormat="false" ht="15" hidden="false" customHeight="false" outlineLevel="0" collapsed="false">
      <c r="B35" s="232" t="s">
        <v>39</v>
      </c>
      <c r="C35" s="232" t="n">
        <v>3118142</v>
      </c>
      <c r="D35" s="232" t="n">
        <v>316152</v>
      </c>
      <c r="E35" s="232" t="n">
        <v>82478</v>
      </c>
      <c r="F35" s="232" t="n">
        <v>71031</v>
      </c>
      <c r="G35" s="233" t="n">
        <v>0.245098445166767</v>
      </c>
    </row>
    <row r="36" customFormat="false" ht="15" hidden="false" customHeight="false" outlineLevel="0" collapsed="false">
      <c r="B36" s="232" t="s">
        <v>40</v>
      </c>
      <c r="C36" s="232" t="n">
        <v>4262522</v>
      </c>
      <c r="D36" s="232" t="n">
        <v>403193</v>
      </c>
      <c r="E36" s="232" t="n">
        <v>79453</v>
      </c>
      <c r="F36" s="232" t="n">
        <v>80481</v>
      </c>
      <c r="G36" s="233" t="n">
        <v>0.217755403852385</v>
      </c>
    </row>
    <row r="37" customFormat="false" ht="15" hidden="false" customHeight="false" outlineLevel="0" collapsed="false">
      <c r="B37" s="232" t="s">
        <v>41</v>
      </c>
      <c r="C37" s="232" t="n">
        <v>974369</v>
      </c>
      <c r="D37" s="232" t="n">
        <v>80880</v>
      </c>
      <c r="E37" s="232" t="n">
        <v>3162</v>
      </c>
      <c r="F37" s="232" t="n">
        <v>3330</v>
      </c>
      <c r="G37" s="233" t="n">
        <v>0.0449150256271918</v>
      </c>
    </row>
    <row r="38" customFormat="false" ht="15" hidden="false" customHeight="false" outlineLevel="0" collapsed="false">
      <c r="B38" s="232" t="s">
        <v>42</v>
      </c>
      <c r="C38" s="232" t="n">
        <v>91924</v>
      </c>
      <c r="D38" s="232" t="n">
        <v>16792</v>
      </c>
      <c r="E38" s="232" t="n">
        <v>599</v>
      </c>
      <c r="F38" s="232" t="n">
        <v>500</v>
      </c>
      <c r="G38" s="233" t="n">
        <v>0.0324830005630387</v>
      </c>
    </row>
    <row r="39" customFormat="false" ht="15" hidden="false" customHeight="false" outlineLevel="0" collapsed="false">
      <c r="B39" s="234" t="s">
        <v>43</v>
      </c>
      <c r="C39" s="234" t="n">
        <v>41369</v>
      </c>
      <c r="D39" s="234" t="n">
        <v>63922</v>
      </c>
      <c r="E39" s="234" t="n">
        <v>12766</v>
      </c>
      <c r="F39" s="234" t="n">
        <v>10776</v>
      </c>
      <c r="G39" s="235" t="n">
        <v>0.183905953562723</v>
      </c>
    </row>
    <row r="41" customFormat="false" ht="16.5" hidden="false" customHeight="false" outlineLevel="0" collapsed="false">
      <c r="B41" s="227" t="s">
        <v>68</v>
      </c>
      <c r="C41" s="236" t="n">
        <v>293309</v>
      </c>
      <c r="D41" s="236" t="n">
        <v>51289</v>
      </c>
      <c r="E41" s="236" t="n">
        <v>-27892</v>
      </c>
      <c r="F41" s="236" t="n">
        <v>-23767</v>
      </c>
      <c r="G41" s="237" t="n">
        <v>-0.505520411075208</v>
      </c>
    </row>
    <row r="42" s="242" customFormat="true" ht="15" hidden="false" customHeight="false" outlineLevel="0" collapsed="false"/>
    <row r="43" customFormat="false" ht="16.5" hidden="false" customHeight="false" outlineLevel="0" collapsed="false">
      <c r="B43" s="227" t="s">
        <v>49</v>
      </c>
      <c r="C43" s="236" t="n">
        <v>27639903</v>
      </c>
      <c r="D43" s="236" t="n">
        <v>3039486</v>
      </c>
      <c r="E43" s="236" t="n">
        <v>396989</v>
      </c>
      <c r="F43" s="236" t="n">
        <v>361698</v>
      </c>
      <c r="G43" s="237" t="n">
        <v>0.129817882485274</v>
      </c>
    </row>
    <row r="46" customFormat="false" ht="15" hidden="false" customHeight="false" outlineLevel="0" collapsed="false">
      <c r="B46" s="243"/>
    </row>
    <row r="47" customFormat="false" ht="15" hidden="false" customHeight="false" outlineLevel="0" collapsed="false">
      <c r="B47" s="243"/>
    </row>
    <row r="48" customFormat="false" ht="15" hidden="false" customHeight="false" outlineLevel="0" collapsed="false">
      <c r="B48" s="243"/>
    </row>
    <row r="49" customFormat="false" ht="15" hidden="false" customHeight="false" outlineLevel="0" collapsed="false">
      <c r="B49" s="243"/>
    </row>
    <row r="50" customFormat="false" ht="15" hidden="false" customHeight="false" outlineLevel="0" collapsed="false">
      <c r="B50" s="243"/>
    </row>
    <row r="51" customFormat="false" ht="15" hidden="false" customHeight="false" outlineLevel="0" collapsed="false">
      <c r="B51" s="243"/>
    </row>
  </sheetData>
  <mergeCells count="2">
    <mergeCell ref="B2:G2"/>
    <mergeCell ref="B3:G3"/>
  </mergeCells>
  <printOptions headings="false" gridLines="false" gridLinesSet="true" horizontalCentered="true" verticalCentered="true"/>
  <pageMargins left="0.747916666666667" right="0.747916666666667" top="0.39375" bottom="0.393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13.32421875" defaultRowHeight="15" zeroHeight="false" outlineLevelRow="0" outlineLevelCol="0"/>
  <cols>
    <col collapsed="false" customWidth="true" hidden="false" outlineLevel="0" max="1" min="1" style="244" width="5.65"/>
    <col collapsed="false" customWidth="true" hidden="false" outlineLevel="0" max="2" min="2" style="244" width="30.65"/>
    <col collapsed="false" customWidth="true" hidden="false" outlineLevel="0" max="3" min="3" style="244" width="17.32"/>
    <col collapsed="false" customWidth="true" hidden="false" outlineLevel="0" max="4" min="4" style="244" width="13.99"/>
    <col collapsed="false" customWidth="true" hidden="false" outlineLevel="0" max="5" min="5" style="244" width="14.65"/>
    <col collapsed="false" customWidth="false" hidden="false" outlineLevel="0" max="6" min="6" style="244" width="13.32"/>
    <col collapsed="false" customWidth="true" hidden="false" outlineLevel="0" max="7" min="7" style="244" width="18.15"/>
    <col collapsed="false" customWidth="true" hidden="false" outlineLevel="0" max="8" min="8" style="244" width="11.82"/>
    <col collapsed="false" customWidth="true" hidden="false" outlineLevel="0" max="9" min="9" style="244" width="12.32"/>
    <col collapsed="false" customWidth="false" hidden="false" outlineLevel="0" max="257" min="10" style="244" width="13.32"/>
  </cols>
  <sheetData>
    <row r="2" customFormat="false" ht="19.5" hidden="false" customHeight="false" outlineLevel="0" collapsed="false">
      <c r="B2" s="245" t="s">
        <v>55</v>
      </c>
      <c r="C2" s="245"/>
      <c r="D2" s="245"/>
      <c r="E2" s="245"/>
      <c r="F2" s="245"/>
      <c r="G2" s="245"/>
      <c r="H2" s="246"/>
      <c r="I2" s="246"/>
      <c r="J2" s="246"/>
    </row>
    <row r="3" customFormat="false" ht="19.5" hidden="false" customHeight="false" outlineLevel="0" collapsed="false">
      <c r="B3" s="245" t="s">
        <v>82</v>
      </c>
      <c r="C3" s="245"/>
      <c r="D3" s="245"/>
      <c r="E3" s="245"/>
      <c r="F3" s="245"/>
      <c r="G3" s="245"/>
      <c r="H3" s="246"/>
      <c r="I3" s="246"/>
      <c r="J3" s="246"/>
    </row>
    <row r="4" customFormat="false" ht="15" hidden="false" customHeight="false" outlineLevel="0" collapsed="false">
      <c r="B4" s="246"/>
      <c r="C4" s="246"/>
      <c r="D4" s="246"/>
      <c r="E4" s="246"/>
      <c r="F4" s="246"/>
      <c r="G4" s="246"/>
      <c r="H4" s="246"/>
      <c r="I4" s="246"/>
      <c r="J4" s="246"/>
    </row>
    <row r="5" customFormat="false" ht="16.5" hidden="false" customHeight="false" outlineLevel="0" collapsed="false">
      <c r="B5" s="247" t="s">
        <v>2</v>
      </c>
      <c r="C5" s="247" t="s">
        <v>3</v>
      </c>
      <c r="D5" s="247" t="s">
        <v>4</v>
      </c>
      <c r="E5" s="247" t="s">
        <v>5</v>
      </c>
      <c r="F5" s="247" t="s">
        <v>6</v>
      </c>
      <c r="G5" s="247" t="s">
        <v>7</v>
      </c>
      <c r="H5" s="246"/>
      <c r="I5" s="246"/>
      <c r="J5" s="246"/>
    </row>
    <row r="6" customFormat="false" ht="16.5" hidden="false" customHeight="false" outlineLevel="0" collapsed="false">
      <c r="B6" s="248"/>
      <c r="C6" s="248" t="s">
        <v>8</v>
      </c>
      <c r="D6" s="248" t="s">
        <v>9</v>
      </c>
      <c r="E6" s="248" t="s">
        <v>10</v>
      </c>
      <c r="F6" s="248" t="s">
        <v>11</v>
      </c>
      <c r="G6" s="248" t="s">
        <v>57</v>
      </c>
      <c r="H6" s="246"/>
      <c r="I6" s="246"/>
      <c r="J6" s="246"/>
    </row>
    <row r="7" customFormat="false" ht="16.5" hidden="false" customHeight="false" outlineLevel="0" collapsed="false">
      <c r="B7" s="249"/>
      <c r="C7" s="249"/>
      <c r="D7" s="249"/>
      <c r="E7" s="249"/>
      <c r="F7" s="249"/>
      <c r="G7" s="249" t="s">
        <v>58</v>
      </c>
      <c r="H7" s="246"/>
      <c r="I7" s="246"/>
      <c r="J7" s="246"/>
    </row>
    <row r="9" customFormat="false" ht="16.5" hidden="false" customHeight="false" outlineLevel="0" collapsed="false">
      <c r="B9" s="250" t="s">
        <v>14</v>
      </c>
      <c r="C9" s="251" t="n">
        <v>11819717</v>
      </c>
      <c r="D9" s="251" t="n">
        <v>1062430</v>
      </c>
      <c r="E9" s="251" t="n">
        <v>170373</v>
      </c>
      <c r="F9" s="251" t="n">
        <v>167763</v>
      </c>
      <c r="G9" s="252" t="n">
        <v>0.157904991387668</v>
      </c>
    </row>
    <row r="10" customFormat="false" ht="15" hidden="false" customHeight="false" outlineLevel="0" collapsed="false">
      <c r="B10" s="253" t="s">
        <v>15</v>
      </c>
      <c r="C10" s="253" t="n">
        <v>744325</v>
      </c>
      <c r="D10" s="253" t="n">
        <v>71881</v>
      </c>
      <c r="E10" s="253" t="n">
        <v>10551</v>
      </c>
      <c r="F10" s="253" t="n">
        <v>9498</v>
      </c>
      <c r="G10" s="254" t="n">
        <v>0.132135056551801</v>
      </c>
    </row>
    <row r="11" customFormat="false" ht="15" hidden="false" customHeight="false" outlineLevel="0" collapsed="false">
      <c r="B11" s="255" t="s">
        <v>16</v>
      </c>
      <c r="C11" s="255" t="n">
        <v>1204039</v>
      </c>
      <c r="D11" s="255" t="n">
        <v>122479</v>
      </c>
      <c r="E11" s="255" t="n">
        <v>12949</v>
      </c>
      <c r="F11" s="255" t="n">
        <v>14669</v>
      </c>
      <c r="G11" s="256" t="n">
        <v>0.119767470341855</v>
      </c>
    </row>
    <row r="12" customFormat="false" ht="15" hidden="false" customHeight="false" outlineLevel="0" collapsed="false">
      <c r="B12" s="255" t="s">
        <v>17</v>
      </c>
      <c r="C12" s="255" t="n">
        <v>2267144</v>
      </c>
      <c r="D12" s="255" t="n">
        <v>220827</v>
      </c>
      <c r="E12" s="255" t="n">
        <v>1596</v>
      </c>
      <c r="F12" s="255" t="n">
        <v>3176</v>
      </c>
      <c r="G12" s="256" t="n">
        <v>0.0143822992659412</v>
      </c>
    </row>
    <row r="13" customFormat="false" ht="15" hidden="false" customHeight="false" outlineLevel="0" collapsed="false">
      <c r="B13" s="255" t="s">
        <v>18</v>
      </c>
      <c r="C13" s="255" t="n">
        <v>3466705</v>
      </c>
      <c r="D13" s="255" t="n">
        <v>300519</v>
      </c>
      <c r="E13" s="255" t="n">
        <v>82682</v>
      </c>
      <c r="F13" s="255" t="n">
        <v>81958</v>
      </c>
      <c r="G13" s="256" t="n">
        <v>0.272721525094919</v>
      </c>
    </row>
    <row r="14" customFormat="false" ht="15" hidden="false" customHeight="false" outlineLevel="0" collapsed="false">
      <c r="B14" s="255" t="s">
        <v>59</v>
      </c>
      <c r="C14" s="255" t="n">
        <v>2298318</v>
      </c>
      <c r="D14" s="255" t="n">
        <v>183072</v>
      </c>
      <c r="E14" s="255" t="n">
        <v>42817</v>
      </c>
      <c r="F14" s="255" t="n">
        <v>36745</v>
      </c>
      <c r="G14" s="256" t="n">
        <v>0.20071338052788</v>
      </c>
    </row>
    <row r="15" customFormat="false" ht="15" hidden="false" customHeight="false" outlineLevel="0" collapsed="false">
      <c r="B15" s="255" t="s">
        <v>20</v>
      </c>
      <c r="C15" s="255" t="n">
        <v>977428</v>
      </c>
      <c r="D15" s="255" t="n">
        <v>66548</v>
      </c>
      <c r="E15" s="255" t="n">
        <v>7429</v>
      </c>
      <c r="F15" s="255" t="n">
        <v>10049</v>
      </c>
      <c r="G15" s="256" t="n">
        <v>0.151003786740398</v>
      </c>
    </row>
    <row r="16" customFormat="false" ht="15" hidden="false" customHeight="false" outlineLevel="0" collapsed="false">
      <c r="B16" s="255" t="s">
        <v>21</v>
      </c>
      <c r="C16" s="255" t="n">
        <v>21450</v>
      </c>
      <c r="D16" s="255" t="n">
        <v>13771</v>
      </c>
      <c r="E16" s="255" t="n">
        <v>1073</v>
      </c>
      <c r="F16" s="255" t="n">
        <v>925</v>
      </c>
      <c r="G16" s="256" t="n">
        <v>0.0671701401495897</v>
      </c>
    </row>
    <row r="17" customFormat="false" ht="15" hidden="false" customHeight="false" outlineLevel="0" collapsed="false">
      <c r="B17" s="255" t="s">
        <v>22</v>
      </c>
      <c r="C17" s="255" t="n">
        <v>127652</v>
      </c>
      <c r="D17" s="255" t="n">
        <v>13637</v>
      </c>
      <c r="E17" s="255" t="n">
        <v>989</v>
      </c>
      <c r="F17" s="255" t="n">
        <v>1100</v>
      </c>
      <c r="G17" s="256" t="n">
        <v>0.0806629023978881</v>
      </c>
    </row>
    <row r="18" customFormat="false" ht="15" hidden="false" customHeight="false" outlineLevel="0" collapsed="false">
      <c r="B18" s="257" t="s">
        <v>23</v>
      </c>
      <c r="C18" s="257" t="n">
        <v>712657</v>
      </c>
      <c r="D18" s="257" t="n">
        <v>69694</v>
      </c>
      <c r="E18" s="257" t="n">
        <v>10287</v>
      </c>
      <c r="F18" s="257" t="n">
        <v>9644</v>
      </c>
      <c r="G18" s="258" t="n">
        <v>0.138376330817574</v>
      </c>
    </row>
    <row r="20" customFormat="false" ht="16.5" hidden="false" customHeight="false" outlineLevel="0" collapsed="false">
      <c r="B20" s="259" t="s">
        <v>72</v>
      </c>
      <c r="C20" s="259" t="n">
        <v>3379121</v>
      </c>
      <c r="D20" s="259" t="n">
        <v>302642</v>
      </c>
      <c r="E20" s="259" t="n">
        <v>51263</v>
      </c>
      <c r="F20" s="259" t="n">
        <v>31349</v>
      </c>
      <c r="G20" s="260" t="n">
        <v>0.103584433092565</v>
      </c>
    </row>
    <row r="22" customFormat="false" ht="16.5" hidden="false" customHeight="false" outlineLevel="0" collapsed="false">
      <c r="B22" s="259" t="s">
        <v>25</v>
      </c>
      <c r="C22" s="259" t="n">
        <v>12556907</v>
      </c>
      <c r="D22" s="259" t="n">
        <v>1672649</v>
      </c>
      <c r="E22" s="259" t="n">
        <v>248567</v>
      </c>
      <c r="F22" s="259" t="n">
        <v>234368</v>
      </c>
      <c r="G22" s="260" t="n">
        <v>0.140117860949906</v>
      </c>
    </row>
    <row r="23" customFormat="false" ht="15" hidden="false" customHeight="false" outlineLevel="0" collapsed="false">
      <c r="B23" s="261" t="s">
        <v>27</v>
      </c>
      <c r="C23" s="261" t="n">
        <v>273753</v>
      </c>
      <c r="D23" s="261" t="n">
        <v>74763</v>
      </c>
      <c r="E23" s="261" t="n">
        <v>6315</v>
      </c>
      <c r="F23" s="261" t="n">
        <v>5169</v>
      </c>
      <c r="G23" s="262" t="n">
        <v>0.0691384775891818</v>
      </c>
    </row>
    <row r="24" customFormat="false" ht="15" hidden="false" customHeight="false" outlineLevel="0" collapsed="false">
      <c r="B24" s="263" t="s">
        <v>60</v>
      </c>
      <c r="C24" s="263" t="n">
        <v>57345</v>
      </c>
      <c r="D24" s="263" t="n">
        <v>52949</v>
      </c>
      <c r="E24" s="263" t="n">
        <v>3993</v>
      </c>
      <c r="F24" s="263" t="n">
        <v>3468</v>
      </c>
      <c r="G24" s="264" t="n">
        <v>0.0654969876673781</v>
      </c>
    </row>
    <row r="25" customFormat="false" ht="15" hidden="false" customHeight="false" outlineLevel="0" collapsed="false">
      <c r="B25" s="255" t="s">
        <v>78</v>
      </c>
      <c r="C25" s="255" t="n">
        <v>1604891</v>
      </c>
      <c r="D25" s="255" t="n">
        <v>221751</v>
      </c>
      <c r="E25" s="255" t="n">
        <v>11867</v>
      </c>
      <c r="F25" s="255" t="n">
        <v>14035</v>
      </c>
      <c r="G25" s="256" t="n">
        <v>0.063291710071206</v>
      </c>
    </row>
    <row r="26" customFormat="false" ht="15" hidden="false" customHeight="false" outlineLevel="0" collapsed="false">
      <c r="B26" s="255" t="s">
        <v>61</v>
      </c>
      <c r="C26" s="255" t="n">
        <v>449755</v>
      </c>
      <c r="D26" s="255" t="n">
        <v>64039</v>
      </c>
      <c r="E26" s="255" t="n">
        <v>2974</v>
      </c>
      <c r="F26" s="255" t="n">
        <v>3036</v>
      </c>
      <c r="G26" s="256" t="n">
        <v>0.0474086103780509</v>
      </c>
    </row>
    <row r="27" customFormat="false" ht="15" hidden="false" customHeight="false" outlineLevel="0" collapsed="false">
      <c r="B27" s="255" t="s">
        <v>62</v>
      </c>
      <c r="C27" s="255" t="n">
        <v>1057105</v>
      </c>
      <c r="D27" s="255" t="n">
        <v>189047</v>
      </c>
      <c r="E27" s="255" t="n">
        <v>21867</v>
      </c>
      <c r="F27" s="255" t="n">
        <v>20366</v>
      </c>
      <c r="G27" s="256" t="n">
        <v>0.107729823800431</v>
      </c>
    </row>
    <row r="28" customFormat="false" ht="15" hidden="false" customHeight="false" outlineLevel="0" collapsed="false">
      <c r="B28" s="255" t="s">
        <v>63</v>
      </c>
      <c r="C28" s="255" t="n">
        <v>13230</v>
      </c>
      <c r="D28" s="255" t="n">
        <v>13038</v>
      </c>
      <c r="E28" s="255" t="n">
        <v>115</v>
      </c>
      <c r="F28" s="255" t="n">
        <v>102</v>
      </c>
      <c r="G28" s="256" t="n">
        <v>0.00782328578002761</v>
      </c>
    </row>
    <row r="29" customFormat="false" ht="15" hidden="false" customHeight="false" outlineLevel="0" collapsed="false">
      <c r="B29" s="255" t="s">
        <v>83</v>
      </c>
      <c r="C29" s="255" t="n">
        <v>17108</v>
      </c>
      <c r="D29" s="255" t="n">
        <v>25865</v>
      </c>
      <c r="E29" s="255" t="n">
        <v>156</v>
      </c>
      <c r="F29" s="255" t="n">
        <v>136</v>
      </c>
      <c r="G29" s="256" t="n">
        <v>0.00525807075198144</v>
      </c>
    </row>
    <row r="30" customFormat="false" ht="15" hidden="false" customHeight="false" outlineLevel="0" collapsed="false">
      <c r="B30" s="255" t="s">
        <v>64</v>
      </c>
      <c r="C30" s="255" t="n">
        <v>41398</v>
      </c>
      <c r="D30" s="255" t="n">
        <v>19633</v>
      </c>
      <c r="E30" s="255" t="n">
        <v>287</v>
      </c>
      <c r="F30" s="255" t="n">
        <v>258</v>
      </c>
      <c r="G30" s="256" t="n">
        <v>0.0131411399174859</v>
      </c>
    </row>
    <row r="31" customFormat="false" ht="15" hidden="false" customHeight="false" outlineLevel="0" collapsed="false">
      <c r="B31" s="255" t="s">
        <v>65</v>
      </c>
      <c r="C31" s="255" t="n">
        <v>13153</v>
      </c>
      <c r="D31" s="255" t="n">
        <v>13649</v>
      </c>
      <c r="E31" s="255" t="n">
        <v>802</v>
      </c>
      <c r="F31" s="255" t="n">
        <v>662</v>
      </c>
      <c r="G31" s="256" t="n">
        <v>0.0485017217378563</v>
      </c>
    </row>
    <row r="32" customFormat="false" ht="15" hidden="false" customHeight="false" outlineLevel="0" collapsed="false">
      <c r="B32" s="255" t="s">
        <v>34</v>
      </c>
      <c r="C32" s="255" t="n">
        <v>213738</v>
      </c>
      <c r="D32" s="255" t="n">
        <v>24435</v>
      </c>
      <c r="E32" s="255" t="n">
        <v>2656</v>
      </c>
      <c r="F32" s="255" t="n">
        <v>2219</v>
      </c>
      <c r="G32" s="256" t="n">
        <v>0.0908123593206466</v>
      </c>
    </row>
    <row r="33" customFormat="false" ht="15" hidden="false" customHeight="false" outlineLevel="0" collapsed="false">
      <c r="B33" s="255" t="s">
        <v>70</v>
      </c>
      <c r="C33" s="255" t="n">
        <v>48972</v>
      </c>
      <c r="D33" s="255" t="n">
        <v>25105</v>
      </c>
      <c r="E33" s="255" t="n">
        <v>-456</v>
      </c>
      <c r="F33" s="255" t="n">
        <v>-360</v>
      </c>
      <c r="G33" s="256" t="n">
        <v>-0.0143397729535949</v>
      </c>
    </row>
    <row r="34" customFormat="false" ht="15" hidden="false" customHeight="false" outlineLevel="0" collapsed="false">
      <c r="B34" s="255" t="s">
        <v>67</v>
      </c>
      <c r="C34" s="255" t="n">
        <v>66867</v>
      </c>
      <c r="D34" s="255" t="n">
        <v>47776</v>
      </c>
      <c r="E34" s="255" t="n">
        <v>5116</v>
      </c>
      <c r="F34" s="255" t="n">
        <v>4342</v>
      </c>
      <c r="G34" s="256" t="n">
        <v>0.0908824514400536</v>
      </c>
    </row>
    <row r="35" customFormat="false" ht="15" hidden="false" customHeight="false" outlineLevel="0" collapsed="false">
      <c r="B35" s="255" t="s">
        <v>37</v>
      </c>
      <c r="C35" s="255" t="n">
        <v>11421</v>
      </c>
      <c r="D35" s="255" t="n">
        <v>13899</v>
      </c>
      <c r="E35" s="255" t="n">
        <v>1401</v>
      </c>
      <c r="F35" s="255" t="n">
        <v>1210</v>
      </c>
      <c r="G35" s="256" t="n">
        <v>0.0870566227786172</v>
      </c>
    </row>
    <row r="36" customFormat="false" ht="15" hidden="false" customHeight="false" outlineLevel="0" collapsed="false">
      <c r="B36" s="255" t="s">
        <v>39</v>
      </c>
      <c r="C36" s="255" t="n">
        <v>3166238</v>
      </c>
      <c r="D36" s="255" t="n">
        <v>317978</v>
      </c>
      <c r="E36" s="255" t="n">
        <v>91603</v>
      </c>
      <c r="F36" s="255" t="n">
        <v>79010</v>
      </c>
      <c r="G36" s="256" t="n">
        <v>0.248476309681802</v>
      </c>
    </row>
    <row r="37" customFormat="false" ht="15" hidden="false" customHeight="false" outlineLevel="0" collapsed="false">
      <c r="B37" s="255" t="s">
        <v>40</v>
      </c>
      <c r="C37" s="255" t="n">
        <v>4333502</v>
      </c>
      <c r="D37" s="255" t="n">
        <v>406501</v>
      </c>
      <c r="E37" s="255" t="n">
        <v>87448</v>
      </c>
      <c r="F37" s="255" t="n">
        <v>88510</v>
      </c>
      <c r="G37" s="256" t="n">
        <v>0.217736241731263</v>
      </c>
    </row>
    <row r="38" customFormat="false" ht="15" hidden="false" customHeight="false" outlineLevel="0" collapsed="false">
      <c r="B38" s="255" t="s">
        <v>41</v>
      </c>
      <c r="C38" s="255" t="n">
        <v>973714</v>
      </c>
      <c r="D38" s="255" t="n">
        <v>81196</v>
      </c>
      <c r="E38" s="255" t="n">
        <v>2772</v>
      </c>
      <c r="F38" s="255" t="n">
        <v>4012</v>
      </c>
      <c r="G38" s="256" t="n">
        <v>0.0494113010493128</v>
      </c>
    </row>
    <row r="39" customFormat="false" ht="15" hidden="false" customHeight="false" outlineLevel="0" collapsed="false">
      <c r="B39" s="255" t="s">
        <v>42</v>
      </c>
      <c r="C39" s="255" t="n">
        <v>90938</v>
      </c>
      <c r="D39" s="255" t="n">
        <v>16857</v>
      </c>
      <c r="E39" s="255" t="n">
        <v>795</v>
      </c>
      <c r="F39" s="255" t="n">
        <v>658</v>
      </c>
      <c r="G39" s="256" t="n">
        <v>0.0390342291036365</v>
      </c>
    </row>
    <row r="40" customFormat="false" ht="15" hidden="false" customHeight="false" outlineLevel="0" collapsed="false">
      <c r="B40" s="257" t="s">
        <v>43</v>
      </c>
      <c r="C40" s="257" t="n">
        <v>123780</v>
      </c>
      <c r="D40" s="257" t="n">
        <v>64167</v>
      </c>
      <c r="E40" s="257" t="n">
        <v>8857</v>
      </c>
      <c r="F40" s="257" t="n">
        <v>7534</v>
      </c>
      <c r="G40" s="258" t="n">
        <v>0.117412377078561</v>
      </c>
    </row>
    <row r="42" customFormat="false" ht="16.5" hidden="false" customHeight="false" outlineLevel="0" collapsed="false">
      <c r="B42" s="250" t="s">
        <v>68</v>
      </c>
      <c r="C42" s="259" t="n">
        <v>310791</v>
      </c>
      <c r="D42" s="259" t="n">
        <v>61487</v>
      </c>
      <c r="E42" s="259" t="n">
        <v>-46839</v>
      </c>
      <c r="F42" s="259" t="n">
        <v>-39781</v>
      </c>
      <c r="G42" s="260" t="n">
        <v>-0.646982288939125</v>
      </c>
    </row>
    <row r="43" s="265" customFormat="true" ht="15" hidden="false" customHeight="false" outlineLevel="0" collapsed="false"/>
    <row r="44" customFormat="false" ht="16.5" hidden="false" customHeight="false" outlineLevel="0" collapsed="false">
      <c r="B44" s="250" t="s">
        <v>49</v>
      </c>
      <c r="C44" s="259" t="n">
        <v>28066536</v>
      </c>
      <c r="D44" s="259" t="n">
        <v>3099208</v>
      </c>
      <c r="E44" s="259" t="n">
        <v>423364</v>
      </c>
      <c r="F44" s="259" t="n">
        <v>393699</v>
      </c>
      <c r="G44" s="260" t="n">
        <v>0.127032132080196</v>
      </c>
    </row>
    <row r="47" customFormat="false" ht="15" hidden="false" customHeight="false" outlineLevel="0" collapsed="false">
      <c r="B47" s="266"/>
    </row>
    <row r="48" customFormat="false" ht="15" hidden="false" customHeight="false" outlineLevel="0" collapsed="false">
      <c r="B48" s="266"/>
    </row>
    <row r="49" customFormat="false" ht="15" hidden="false" customHeight="false" outlineLevel="0" collapsed="false">
      <c r="B49" s="266"/>
    </row>
    <row r="50" customFormat="false" ht="15" hidden="false" customHeight="false" outlineLevel="0" collapsed="false">
      <c r="B50" s="266"/>
    </row>
    <row r="51" customFormat="false" ht="15" hidden="false" customHeight="false" outlineLevel="0" collapsed="false">
      <c r="B51" s="266"/>
    </row>
    <row r="52" customFormat="false" ht="15" hidden="false" customHeight="false" outlineLevel="0" collapsed="false">
      <c r="B52" s="266"/>
    </row>
  </sheetData>
  <mergeCells count="2">
    <mergeCell ref="B2:G2"/>
    <mergeCell ref="B3:G3"/>
  </mergeCells>
  <printOptions headings="false" gridLines="false" gridLinesSet="true" horizontalCentered="true" verticalCentered="true"/>
  <pageMargins left="0.747916666666667" right="0.747916666666667" top="0.39375" bottom="0.393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52"/>
  <sheetViews>
    <sheetView showFormulas="false" showGridLines="fals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B2" activeCellId="0" sqref="B2"/>
    </sheetView>
  </sheetViews>
  <sheetFormatPr defaultColWidth="13.32421875" defaultRowHeight="15" zeroHeight="false" outlineLevelRow="0" outlineLevelCol="0"/>
  <cols>
    <col collapsed="false" customWidth="true" hidden="false" outlineLevel="0" max="1" min="1" style="19" width="5.65"/>
    <col collapsed="false" customWidth="true" hidden="false" outlineLevel="0" max="2" min="2" style="19" width="30.65"/>
    <col collapsed="false" customWidth="true" hidden="false" outlineLevel="0" max="3" min="3" style="19" width="17.32"/>
    <col collapsed="false" customWidth="true" hidden="false" outlineLevel="0" max="4" min="4" style="19" width="13.99"/>
    <col collapsed="false" customWidth="true" hidden="false" outlineLevel="0" max="5" min="5" style="19" width="14.65"/>
    <col collapsed="false" customWidth="false" hidden="false" outlineLevel="0" max="6" min="6" style="19" width="13.32"/>
    <col collapsed="false" customWidth="true" hidden="false" outlineLevel="0" max="7" min="7" style="19" width="18.15"/>
    <col collapsed="false" customWidth="true" hidden="false" outlineLevel="0" max="8" min="8" style="19" width="11.82"/>
    <col collapsed="false" customWidth="true" hidden="false" outlineLevel="0" max="9" min="9" style="19" width="12.32"/>
    <col collapsed="false" customWidth="false" hidden="false" outlineLevel="0" max="257" min="10" style="19" width="13.32"/>
  </cols>
  <sheetData>
    <row r="2" customFormat="false" ht="19.5" hidden="false" customHeight="false" outlineLevel="0" collapsed="false">
      <c r="B2" s="2" t="s">
        <v>55</v>
      </c>
      <c r="C2" s="2"/>
      <c r="D2" s="2"/>
      <c r="E2" s="2"/>
      <c r="F2" s="2"/>
      <c r="G2" s="2"/>
      <c r="H2" s="20"/>
      <c r="I2" s="20"/>
      <c r="J2" s="20"/>
    </row>
    <row r="3" customFormat="false" ht="19.5" hidden="false" customHeight="false" outlineLevel="0" collapsed="false">
      <c r="B3" s="2" t="s">
        <v>56</v>
      </c>
      <c r="C3" s="2"/>
      <c r="D3" s="2"/>
      <c r="E3" s="2"/>
      <c r="F3" s="2"/>
      <c r="G3" s="2"/>
      <c r="H3" s="20"/>
      <c r="I3" s="20"/>
      <c r="J3" s="20"/>
    </row>
    <row r="4" customFormat="false" ht="15" hidden="false" customHeight="false" outlineLevel="0" collapsed="false">
      <c r="B4" s="20"/>
      <c r="C4" s="20"/>
      <c r="D4" s="20"/>
      <c r="E4" s="20"/>
      <c r="F4" s="20"/>
      <c r="G4" s="20"/>
      <c r="H4" s="20"/>
      <c r="I4" s="20"/>
      <c r="J4" s="20"/>
    </row>
    <row r="5" customFormat="false" ht="16.5" hidden="false" customHeight="false" outlineLevel="0" collapsed="false">
      <c r="B5" s="21" t="s">
        <v>2</v>
      </c>
      <c r="C5" s="21" t="s">
        <v>3</v>
      </c>
      <c r="D5" s="21" t="s">
        <v>4</v>
      </c>
      <c r="E5" s="21" t="s">
        <v>5</v>
      </c>
      <c r="F5" s="21" t="s">
        <v>6</v>
      </c>
      <c r="G5" s="21" t="s">
        <v>7</v>
      </c>
      <c r="H5" s="20"/>
      <c r="I5" s="20"/>
      <c r="J5" s="20"/>
    </row>
    <row r="6" customFormat="false" ht="16.5" hidden="false" customHeight="false" outlineLevel="0" collapsed="false">
      <c r="B6" s="22"/>
      <c r="C6" s="22" t="s">
        <v>8</v>
      </c>
      <c r="D6" s="22" t="s">
        <v>9</v>
      </c>
      <c r="E6" s="22" t="s">
        <v>10</v>
      </c>
      <c r="F6" s="22" t="s">
        <v>11</v>
      </c>
      <c r="G6" s="22" t="s">
        <v>57</v>
      </c>
      <c r="H6" s="20"/>
      <c r="I6" s="20"/>
      <c r="J6" s="20"/>
    </row>
    <row r="7" customFormat="false" ht="16.5" hidden="false" customHeight="false" outlineLevel="0" collapsed="false">
      <c r="B7" s="23"/>
      <c r="C7" s="23"/>
      <c r="D7" s="23"/>
      <c r="E7" s="23"/>
      <c r="F7" s="23"/>
      <c r="G7" s="23" t="s">
        <v>58</v>
      </c>
      <c r="H7" s="20"/>
      <c r="I7" s="20"/>
      <c r="J7" s="20"/>
    </row>
    <row r="9" customFormat="false" ht="16.5" hidden="false" customHeight="false" outlineLevel="0" collapsed="false">
      <c r="B9" s="24" t="s">
        <v>14</v>
      </c>
      <c r="C9" s="25" t="n">
        <v>10672916</v>
      </c>
      <c r="D9" s="25" t="n">
        <v>1097292</v>
      </c>
      <c r="E9" s="25" t="n">
        <v>26797</v>
      </c>
      <c r="F9" s="25" t="n">
        <v>24115</v>
      </c>
      <c r="G9" s="26" t="n">
        <v>0.131860981397841</v>
      </c>
    </row>
    <row r="10" customFormat="false" ht="15" hidden="false" customHeight="false" outlineLevel="0" collapsed="false">
      <c r="B10" s="27" t="s">
        <v>15</v>
      </c>
      <c r="C10" s="27" t="n">
        <v>662319</v>
      </c>
      <c r="D10" s="27" t="n">
        <v>75729</v>
      </c>
      <c r="E10" s="27" t="n">
        <v>1630</v>
      </c>
      <c r="F10" s="27" t="n">
        <v>1446</v>
      </c>
      <c r="G10" s="28" t="n">
        <v>0.114566414451531</v>
      </c>
    </row>
    <row r="11" customFormat="false" ht="15" hidden="false" customHeight="false" outlineLevel="0" collapsed="false">
      <c r="B11" s="29" t="s">
        <v>16</v>
      </c>
      <c r="C11" s="29" t="n">
        <v>1046215</v>
      </c>
      <c r="D11" s="29" t="n">
        <v>102884</v>
      </c>
      <c r="E11" s="29" t="n">
        <v>1383</v>
      </c>
      <c r="F11" s="29" t="n">
        <v>1176</v>
      </c>
      <c r="G11" s="30" t="n">
        <v>0.0685820924536371</v>
      </c>
    </row>
    <row r="12" customFormat="false" ht="15" hidden="false" customHeight="false" outlineLevel="0" collapsed="false">
      <c r="B12" s="29" t="s">
        <v>17</v>
      </c>
      <c r="C12" s="29" t="n">
        <v>1959353</v>
      </c>
      <c r="D12" s="29" t="n">
        <v>211872</v>
      </c>
      <c r="E12" s="29" t="n">
        <v>3404</v>
      </c>
      <c r="F12" s="29" t="n">
        <v>3237</v>
      </c>
      <c r="G12" s="30" t="n">
        <v>0.0916685545990032</v>
      </c>
    </row>
    <row r="13" customFormat="false" ht="15" hidden="false" customHeight="false" outlineLevel="0" collapsed="false">
      <c r="B13" s="29" t="s">
        <v>18</v>
      </c>
      <c r="C13" s="29" t="n">
        <v>3112155</v>
      </c>
      <c r="D13" s="29" t="n">
        <v>368716</v>
      </c>
      <c r="E13" s="29" t="n">
        <v>15084</v>
      </c>
      <c r="F13" s="29" t="n">
        <v>13433</v>
      </c>
      <c r="G13" s="30" t="n">
        <v>0.218591002289025</v>
      </c>
    </row>
    <row r="14" customFormat="false" ht="15" hidden="false" customHeight="false" outlineLevel="0" collapsed="false">
      <c r="B14" s="29" t="s">
        <v>59</v>
      </c>
      <c r="C14" s="29" t="n">
        <v>2204024</v>
      </c>
      <c r="D14" s="29" t="n">
        <v>184479</v>
      </c>
      <c r="E14" s="29" t="n">
        <v>3336</v>
      </c>
      <c r="F14" s="29" t="n">
        <v>2592</v>
      </c>
      <c r="G14" s="30" t="n">
        <v>0.0843022783081001</v>
      </c>
    </row>
    <row r="15" customFormat="false" ht="15" hidden="false" customHeight="false" outlineLevel="0" collapsed="false">
      <c r="B15" s="29" t="s">
        <v>20</v>
      </c>
      <c r="C15" s="29" t="n">
        <v>986176</v>
      </c>
      <c r="D15" s="29" t="n">
        <v>66245</v>
      </c>
      <c r="E15" s="29" t="n">
        <v>244</v>
      </c>
      <c r="F15" s="29" t="n">
        <v>586</v>
      </c>
      <c r="G15" s="30" t="n">
        <v>0.0530757038267039</v>
      </c>
    </row>
    <row r="16" customFormat="false" ht="15" hidden="false" customHeight="false" outlineLevel="0" collapsed="false">
      <c r="B16" s="29" t="s">
        <v>21</v>
      </c>
      <c r="C16" s="29" t="n">
        <v>8567</v>
      </c>
      <c r="D16" s="29" t="n">
        <v>13998</v>
      </c>
      <c r="E16" s="29" t="n">
        <v>152</v>
      </c>
      <c r="F16" s="29" t="n">
        <v>129</v>
      </c>
      <c r="G16" s="30" t="n">
        <v>0.055293613373339</v>
      </c>
    </row>
    <row r="17" customFormat="false" ht="15" hidden="false" customHeight="false" outlineLevel="0" collapsed="false">
      <c r="B17" s="29" t="s">
        <v>22</v>
      </c>
      <c r="C17" s="29" t="n">
        <v>118106</v>
      </c>
      <c r="D17" s="29" t="n">
        <v>13717</v>
      </c>
      <c r="E17" s="29" t="n">
        <v>186</v>
      </c>
      <c r="F17" s="29" t="n">
        <v>204</v>
      </c>
      <c r="G17" s="30" t="n">
        <v>0.0892323394328206</v>
      </c>
    </row>
    <row r="18" customFormat="false" ht="15" hidden="false" customHeight="false" outlineLevel="0" collapsed="false">
      <c r="B18" s="31" t="s">
        <v>23</v>
      </c>
      <c r="C18" s="31" t="n">
        <v>576001</v>
      </c>
      <c r="D18" s="31" t="n">
        <v>59653</v>
      </c>
      <c r="E18" s="31" t="n">
        <v>1377</v>
      </c>
      <c r="F18" s="31" t="n">
        <v>1312</v>
      </c>
      <c r="G18" s="32" t="n">
        <v>0.131963187098721</v>
      </c>
    </row>
    <row r="20" customFormat="false" ht="16.5" hidden="false" customHeight="false" outlineLevel="0" collapsed="false">
      <c r="B20" s="33" t="s">
        <v>24</v>
      </c>
      <c r="C20" s="33" t="n">
        <v>3232001</v>
      </c>
      <c r="D20" s="33" t="n">
        <v>321771</v>
      </c>
      <c r="E20" s="33" t="n">
        <v>8739</v>
      </c>
      <c r="F20" s="33" t="n">
        <v>5026</v>
      </c>
      <c r="G20" s="34" t="n">
        <v>0.0937188248785627</v>
      </c>
    </row>
    <row r="22" customFormat="false" ht="16.5" hidden="false" customHeight="false" outlineLevel="0" collapsed="false">
      <c r="B22" s="33" t="s">
        <v>25</v>
      </c>
      <c r="C22" s="33" t="n">
        <v>11428542</v>
      </c>
      <c r="D22" s="33" t="n">
        <v>1627891</v>
      </c>
      <c r="E22" s="33" t="n">
        <v>22348</v>
      </c>
      <c r="F22" s="33" t="n">
        <v>20502</v>
      </c>
      <c r="G22" s="34" t="n">
        <v>0.0755652559047258</v>
      </c>
    </row>
    <row r="23" customFormat="false" ht="15" hidden="false" customHeight="false" outlineLevel="0" collapsed="false">
      <c r="B23" s="27" t="s">
        <v>60</v>
      </c>
      <c r="C23" s="27" t="n">
        <v>30824</v>
      </c>
      <c r="D23" s="27" t="n">
        <v>50775</v>
      </c>
      <c r="E23" s="27" t="n">
        <v>-2249</v>
      </c>
      <c r="F23" s="27" t="n">
        <v>-1973</v>
      </c>
      <c r="G23" s="28" t="n">
        <v>-0.23314623338257</v>
      </c>
    </row>
    <row r="24" customFormat="false" ht="15" hidden="false" customHeight="false" outlineLevel="0" collapsed="false">
      <c r="B24" s="29" t="s">
        <v>27</v>
      </c>
      <c r="C24" s="29" t="n">
        <v>311456</v>
      </c>
      <c r="D24" s="29" t="n">
        <v>71043</v>
      </c>
      <c r="E24" s="29" t="n">
        <v>218</v>
      </c>
      <c r="F24" s="29" t="n">
        <v>203</v>
      </c>
      <c r="G24" s="30" t="n">
        <v>0.0171445462607153</v>
      </c>
    </row>
    <row r="25" customFormat="false" ht="15" hidden="false" customHeight="false" outlineLevel="0" collapsed="false">
      <c r="B25" s="29" t="s">
        <v>61</v>
      </c>
      <c r="C25" s="29" t="n">
        <v>309368</v>
      </c>
      <c r="D25" s="29" t="n">
        <v>61409</v>
      </c>
      <c r="E25" s="29" t="n">
        <v>-1169</v>
      </c>
      <c r="F25" s="29" t="n">
        <v>-1146</v>
      </c>
      <c r="G25" s="30" t="n">
        <v>-0.111970558061522</v>
      </c>
    </row>
    <row r="26" customFormat="false" ht="15" hidden="false" customHeight="false" outlineLevel="0" collapsed="false">
      <c r="B26" s="29" t="s">
        <v>29</v>
      </c>
      <c r="C26" s="29" t="n">
        <v>1360996</v>
      </c>
      <c r="D26" s="29" t="n">
        <v>162347</v>
      </c>
      <c r="E26" s="29" t="n">
        <v>1231</v>
      </c>
      <c r="F26" s="29" t="n">
        <v>1758</v>
      </c>
      <c r="G26" s="30" t="n">
        <v>0.0649719428138493</v>
      </c>
    </row>
    <row r="27" customFormat="false" ht="15" hidden="false" customHeight="false" outlineLevel="0" collapsed="false">
      <c r="B27" s="29" t="s">
        <v>62</v>
      </c>
      <c r="C27" s="29" t="n">
        <v>1005229</v>
      </c>
      <c r="D27" s="29" t="n">
        <v>180669</v>
      </c>
      <c r="E27" s="29" t="n">
        <v>812</v>
      </c>
      <c r="F27" s="29" t="n">
        <v>710</v>
      </c>
      <c r="G27" s="30" t="n">
        <v>0.0235790312671239</v>
      </c>
    </row>
    <row r="28" customFormat="false" ht="15" hidden="false" customHeight="false" outlineLevel="0" collapsed="false">
      <c r="B28" s="29" t="s">
        <v>63</v>
      </c>
      <c r="C28" s="29" t="n">
        <v>11936</v>
      </c>
      <c r="D28" s="29" t="n">
        <v>10687</v>
      </c>
      <c r="E28" s="29" t="n">
        <v>-100</v>
      </c>
      <c r="F28" s="29" t="n">
        <v>-100</v>
      </c>
      <c r="G28" s="30" t="n">
        <v>-0.0561429774492374</v>
      </c>
    </row>
    <row r="29" customFormat="false" ht="15" hidden="false" customHeight="false" outlineLevel="0" collapsed="false">
      <c r="B29" s="29" t="s">
        <v>64</v>
      </c>
      <c r="C29" s="29" t="n">
        <v>49104</v>
      </c>
      <c r="D29" s="29" t="n">
        <v>19727</v>
      </c>
      <c r="E29" s="29" t="n">
        <v>-863</v>
      </c>
      <c r="F29" s="29" t="n">
        <v>-842</v>
      </c>
      <c r="G29" s="30" t="n">
        <v>-0.256095706392254</v>
      </c>
    </row>
    <row r="30" customFormat="false" ht="15" hidden="false" customHeight="false" outlineLevel="0" collapsed="false">
      <c r="B30" s="29" t="s">
        <v>65</v>
      </c>
      <c r="C30" s="29" t="n">
        <v>6859</v>
      </c>
      <c r="D30" s="29" t="n">
        <v>13088</v>
      </c>
      <c r="E30" s="29" t="n">
        <v>-484</v>
      </c>
      <c r="F30" s="29" t="n">
        <v>-484</v>
      </c>
      <c r="G30" s="30" t="n">
        <v>-0.221882640586797</v>
      </c>
    </row>
    <row r="31" customFormat="false" ht="15" hidden="false" customHeight="false" outlineLevel="0" collapsed="false">
      <c r="B31" s="29" t="s">
        <v>34</v>
      </c>
      <c r="C31" s="29" t="n">
        <v>190449</v>
      </c>
      <c r="D31" s="29" t="n">
        <v>25190</v>
      </c>
      <c r="E31" s="29" t="n">
        <v>372</v>
      </c>
      <c r="F31" s="29" t="n">
        <v>303</v>
      </c>
      <c r="G31" s="30" t="n">
        <v>0.0721714966256451</v>
      </c>
    </row>
    <row r="32" customFormat="false" ht="15" hidden="false" customHeight="false" outlineLevel="0" collapsed="false">
      <c r="B32" s="29" t="s">
        <v>66</v>
      </c>
      <c r="C32" s="29" t="n">
        <v>24474</v>
      </c>
      <c r="D32" s="29" t="n">
        <v>13366</v>
      </c>
      <c r="E32" s="29" t="n">
        <v>0</v>
      </c>
      <c r="F32" s="29" t="n">
        <v>0</v>
      </c>
      <c r="G32" s="30" t="n">
        <v>0</v>
      </c>
    </row>
    <row r="33" customFormat="false" ht="15" hidden="false" customHeight="false" outlineLevel="0" collapsed="false">
      <c r="B33" s="29" t="s">
        <v>67</v>
      </c>
      <c r="C33" s="29" t="n">
        <v>4574</v>
      </c>
      <c r="D33" s="29" t="n">
        <v>45812</v>
      </c>
      <c r="E33" s="29" t="n">
        <v>-456</v>
      </c>
      <c r="F33" s="29" t="n">
        <v>-574</v>
      </c>
      <c r="G33" s="30" t="n">
        <v>-0.0751768095695451</v>
      </c>
    </row>
    <row r="34" customFormat="false" ht="15" hidden="false" customHeight="false" outlineLevel="0" collapsed="false">
      <c r="B34" s="29" t="s">
        <v>37</v>
      </c>
      <c r="C34" s="29" t="n">
        <v>12498</v>
      </c>
      <c r="D34" s="29" t="n">
        <v>14383</v>
      </c>
      <c r="E34" s="29" t="n">
        <v>-68</v>
      </c>
      <c r="F34" s="29" t="n">
        <v>-65</v>
      </c>
      <c r="G34" s="30" t="n">
        <v>-0.0271153445039283</v>
      </c>
    </row>
    <row r="35" customFormat="false" ht="15" hidden="false" customHeight="false" outlineLevel="0" collapsed="false">
      <c r="B35" s="29" t="s">
        <v>38</v>
      </c>
      <c r="C35" s="29" t="n">
        <v>46880</v>
      </c>
      <c r="D35" s="29" t="n">
        <v>24083</v>
      </c>
      <c r="E35" s="29" t="n">
        <v>-1194</v>
      </c>
      <c r="F35" s="29" t="n">
        <v>-1194</v>
      </c>
      <c r="G35" s="30" t="n">
        <v>-0.297471245276751</v>
      </c>
    </row>
    <row r="36" customFormat="false" ht="15" hidden="false" customHeight="false" outlineLevel="0" collapsed="false">
      <c r="B36" s="29" t="s">
        <v>39</v>
      </c>
      <c r="C36" s="29" t="n">
        <v>3018820</v>
      </c>
      <c r="D36" s="29" t="n">
        <v>341540</v>
      </c>
      <c r="E36" s="29" t="n">
        <v>14556</v>
      </c>
      <c r="F36" s="29" t="n">
        <v>11869</v>
      </c>
      <c r="G36" s="30" t="n">
        <v>0.208508520231891</v>
      </c>
    </row>
    <row r="37" customFormat="false" ht="15" hidden="false" customHeight="false" outlineLevel="0" collapsed="false">
      <c r="B37" s="29" t="s">
        <v>40</v>
      </c>
      <c r="C37" s="29" t="n">
        <v>3969288</v>
      </c>
      <c r="D37" s="29" t="n">
        <v>437362</v>
      </c>
      <c r="E37" s="29" t="n">
        <v>10919</v>
      </c>
      <c r="F37" s="29" t="n">
        <v>11089</v>
      </c>
      <c r="G37" s="30" t="n">
        <v>0.152125699077652</v>
      </c>
    </row>
    <row r="38" customFormat="false" ht="15" hidden="false" customHeight="false" outlineLevel="0" collapsed="false">
      <c r="B38" s="29" t="s">
        <v>41</v>
      </c>
      <c r="C38" s="29" t="n">
        <v>982863</v>
      </c>
      <c r="D38" s="29" t="n">
        <v>77651</v>
      </c>
      <c r="E38" s="29" t="n">
        <v>185</v>
      </c>
      <c r="F38" s="29" t="n">
        <v>530</v>
      </c>
      <c r="G38" s="30" t="n">
        <v>0.0409524668066091</v>
      </c>
    </row>
    <row r="39" customFormat="false" ht="15" hidden="false" customHeight="false" outlineLevel="0" collapsed="false">
      <c r="B39" s="29" t="s">
        <v>42</v>
      </c>
      <c r="C39" s="29" t="n">
        <v>66290</v>
      </c>
      <c r="D39" s="29" t="n">
        <v>17224</v>
      </c>
      <c r="E39" s="29" t="n">
        <v>71</v>
      </c>
      <c r="F39" s="29" t="n">
        <v>61</v>
      </c>
      <c r="G39" s="30" t="n">
        <v>0.0212494194147701</v>
      </c>
    </row>
    <row r="40" customFormat="false" ht="15" hidden="false" customHeight="false" outlineLevel="0" collapsed="false">
      <c r="B40" s="31" t="s">
        <v>43</v>
      </c>
      <c r="C40" s="31" t="n">
        <v>26632</v>
      </c>
      <c r="D40" s="31" t="n">
        <v>61532</v>
      </c>
      <c r="E40" s="31" t="n">
        <v>566</v>
      </c>
      <c r="F40" s="31" t="n">
        <v>357</v>
      </c>
      <c r="G40" s="32" t="n">
        <v>0.034811155171293</v>
      </c>
    </row>
    <row r="42" customFormat="false" ht="16.5" hidden="false" customHeight="false" outlineLevel="0" collapsed="false">
      <c r="B42" s="24" t="s">
        <v>68</v>
      </c>
      <c r="C42" s="33" t="n">
        <v>352497</v>
      </c>
      <c r="D42" s="33" t="n">
        <v>29772</v>
      </c>
      <c r="E42" s="33" t="n">
        <v>387</v>
      </c>
      <c r="F42" s="33" t="n">
        <v>334</v>
      </c>
      <c r="G42" s="34" t="n">
        <v>0.0673115679161628</v>
      </c>
    </row>
    <row r="43" s="35" customFormat="true" ht="15" hidden="false" customHeight="false" outlineLevel="0" collapsed="false"/>
    <row r="44" customFormat="false" ht="16.5" hidden="false" customHeight="false" outlineLevel="0" collapsed="false">
      <c r="B44" s="24" t="s">
        <v>49</v>
      </c>
      <c r="C44" s="33" t="n">
        <v>25685956</v>
      </c>
      <c r="D44" s="33" t="n">
        <v>3076727</v>
      </c>
      <c r="E44" s="33" t="n">
        <v>58271</v>
      </c>
      <c r="F44" s="33" t="n">
        <v>49977</v>
      </c>
      <c r="G44" s="34" t="n">
        <v>0.0984613607252122</v>
      </c>
    </row>
    <row r="47" customFormat="false" ht="15" hidden="false" customHeight="false" outlineLevel="0" collapsed="false">
      <c r="B47" s="36"/>
    </row>
    <row r="48" customFormat="false" ht="15" hidden="false" customHeight="false" outlineLevel="0" collapsed="false">
      <c r="B48" s="36"/>
    </row>
    <row r="49" customFormat="false" ht="15" hidden="false" customHeight="false" outlineLevel="0" collapsed="false">
      <c r="B49" s="36"/>
    </row>
    <row r="50" customFormat="false" ht="15" hidden="false" customHeight="false" outlineLevel="0" collapsed="false">
      <c r="B50" s="36"/>
    </row>
    <row r="51" customFormat="false" ht="15" hidden="false" customHeight="false" outlineLevel="0" collapsed="false">
      <c r="B51" s="36"/>
    </row>
    <row r="52" customFormat="false" ht="15" hidden="false" customHeight="false" outlineLevel="0" collapsed="false">
      <c r="B52" s="36"/>
    </row>
  </sheetData>
  <mergeCells count="2">
    <mergeCell ref="B2:G2"/>
    <mergeCell ref="B3:G3"/>
  </mergeCells>
  <printOptions headings="false" gridLines="false" gridLinesSet="true" horizontalCentered="true" verticalCentered="true"/>
  <pageMargins left="0.747916666666667" right="0.747916666666667" top="0.39375" bottom="0.393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3" activeCellId="0" sqref="C53"/>
    </sheetView>
  </sheetViews>
  <sheetFormatPr defaultColWidth="13.32421875" defaultRowHeight="15" zeroHeight="false" outlineLevelRow="0" outlineLevelCol="0"/>
  <cols>
    <col collapsed="false" customWidth="true" hidden="false" outlineLevel="0" max="1" min="1" style="37" width="5.65"/>
    <col collapsed="false" customWidth="true" hidden="false" outlineLevel="0" max="2" min="2" style="37" width="30.65"/>
    <col collapsed="false" customWidth="true" hidden="false" outlineLevel="0" max="3" min="3" style="37" width="17.32"/>
    <col collapsed="false" customWidth="true" hidden="false" outlineLevel="0" max="4" min="4" style="37" width="13.99"/>
    <col collapsed="false" customWidth="true" hidden="false" outlineLevel="0" max="5" min="5" style="37" width="14.65"/>
    <col collapsed="false" customWidth="false" hidden="false" outlineLevel="0" max="6" min="6" style="37" width="13.32"/>
    <col collapsed="false" customWidth="true" hidden="false" outlineLevel="0" max="7" min="7" style="37" width="18.15"/>
    <col collapsed="false" customWidth="true" hidden="false" outlineLevel="0" max="8" min="8" style="37" width="11.82"/>
    <col collapsed="false" customWidth="true" hidden="false" outlineLevel="0" max="9" min="9" style="37" width="12.32"/>
    <col collapsed="false" customWidth="false" hidden="false" outlineLevel="0" max="257" min="10" style="37" width="13.32"/>
  </cols>
  <sheetData>
    <row r="2" customFormat="false" ht="19.5" hidden="false" customHeight="false" outlineLevel="0" collapsed="false">
      <c r="B2" s="38" t="s">
        <v>55</v>
      </c>
      <c r="C2" s="38"/>
      <c r="D2" s="38"/>
      <c r="E2" s="38"/>
      <c r="F2" s="38"/>
      <c r="G2" s="38"/>
      <c r="H2" s="39"/>
      <c r="I2" s="39"/>
      <c r="J2" s="39"/>
    </row>
    <row r="3" customFormat="false" ht="19.5" hidden="false" customHeight="false" outlineLevel="0" collapsed="false">
      <c r="B3" s="38" t="s">
        <v>69</v>
      </c>
      <c r="C3" s="38"/>
      <c r="D3" s="38"/>
      <c r="E3" s="38"/>
      <c r="F3" s="38"/>
      <c r="G3" s="38"/>
      <c r="H3" s="39"/>
      <c r="I3" s="39"/>
      <c r="J3" s="39"/>
    </row>
    <row r="4" customFormat="false" ht="15" hidden="false" customHeight="false" outlineLevel="0" collapsed="false">
      <c r="B4" s="39"/>
      <c r="C4" s="39"/>
      <c r="D4" s="39"/>
      <c r="E4" s="39"/>
      <c r="F4" s="39"/>
      <c r="G4" s="39"/>
      <c r="H4" s="39"/>
      <c r="I4" s="39"/>
      <c r="J4" s="39"/>
    </row>
    <row r="5" customFormat="false" ht="16.5" hidden="false" customHeight="false" outlineLevel="0" collapsed="false">
      <c r="B5" s="40" t="s">
        <v>2</v>
      </c>
      <c r="C5" s="40" t="s">
        <v>3</v>
      </c>
      <c r="D5" s="40" t="s">
        <v>4</v>
      </c>
      <c r="E5" s="40" t="s">
        <v>5</v>
      </c>
      <c r="F5" s="40" t="s">
        <v>6</v>
      </c>
      <c r="G5" s="40" t="s">
        <v>7</v>
      </c>
      <c r="H5" s="39"/>
      <c r="I5" s="39"/>
      <c r="J5" s="39"/>
    </row>
    <row r="6" customFormat="false" ht="16.5" hidden="false" customHeight="false" outlineLevel="0" collapsed="false">
      <c r="B6" s="41"/>
      <c r="C6" s="41" t="s">
        <v>8</v>
      </c>
      <c r="D6" s="41" t="s">
        <v>9</v>
      </c>
      <c r="E6" s="41" t="s">
        <v>10</v>
      </c>
      <c r="F6" s="41" t="s">
        <v>11</v>
      </c>
      <c r="G6" s="41" t="s">
        <v>57</v>
      </c>
      <c r="H6" s="39"/>
      <c r="I6" s="39"/>
      <c r="J6" s="39"/>
    </row>
    <row r="7" customFormat="false" ht="16.5" hidden="false" customHeight="false" outlineLevel="0" collapsed="false">
      <c r="B7" s="42"/>
      <c r="C7" s="42"/>
      <c r="D7" s="42"/>
      <c r="E7" s="42"/>
      <c r="F7" s="42"/>
      <c r="G7" s="42" t="s">
        <v>58</v>
      </c>
      <c r="H7" s="39"/>
      <c r="I7" s="39"/>
      <c r="J7" s="39"/>
    </row>
    <row r="9" customFormat="false" ht="16.5" hidden="false" customHeight="false" outlineLevel="0" collapsed="false">
      <c r="B9" s="43" t="s">
        <v>14</v>
      </c>
      <c r="C9" s="44" t="n">
        <v>10776838</v>
      </c>
      <c r="D9" s="44" t="n">
        <v>1022783</v>
      </c>
      <c r="E9" s="44" t="n">
        <v>39001</v>
      </c>
      <c r="F9" s="44" t="n">
        <v>35961</v>
      </c>
      <c r="G9" s="45" t="n">
        <v>0.140639803360048</v>
      </c>
    </row>
    <row r="10" customFormat="false" ht="15" hidden="false" customHeight="false" outlineLevel="0" collapsed="false">
      <c r="B10" s="46" t="s">
        <v>15</v>
      </c>
      <c r="C10" s="46" t="n">
        <v>672432</v>
      </c>
      <c r="D10" s="46" t="n">
        <v>76189</v>
      </c>
      <c r="E10" s="46" t="n">
        <v>2467</v>
      </c>
      <c r="F10" s="46" t="n">
        <v>2200</v>
      </c>
      <c r="G10" s="47" t="n">
        <v>0.115502237855858</v>
      </c>
    </row>
    <row r="11" customFormat="false" ht="15" hidden="false" customHeight="false" outlineLevel="0" collapsed="false">
      <c r="B11" s="48" t="s">
        <v>16</v>
      </c>
      <c r="C11" s="48" t="n">
        <v>1072636</v>
      </c>
      <c r="D11" s="48" t="n">
        <v>103581</v>
      </c>
      <c r="E11" s="48" t="n">
        <v>2033</v>
      </c>
      <c r="F11" s="48" t="n">
        <v>1825</v>
      </c>
      <c r="G11" s="49" t="n">
        <v>0.0704762456435061</v>
      </c>
    </row>
    <row r="12" customFormat="false" ht="15" hidden="false" customHeight="false" outlineLevel="0" collapsed="false">
      <c r="B12" s="48" t="s">
        <v>17</v>
      </c>
      <c r="C12" s="48" t="n">
        <v>1963691</v>
      </c>
      <c r="D12" s="48" t="n">
        <v>213050</v>
      </c>
      <c r="E12" s="48" t="n">
        <v>4143</v>
      </c>
      <c r="F12" s="48" t="n">
        <v>3976</v>
      </c>
      <c r="G12" s="49" t="n">
        <v>0.0746491433935696</v>
      </c>
    </row>
    <row r="13" customFormat="false" ht="15" hidden="false" customHeight="false" outlineLevel="0" collapsed="false">
      <c r="B13" s="48" t="s">
        <v>18</v>
      </c>
      <c r="C13" s="48" t="n">
        <v>3145904</v>
      </c>
      <c r="D13" s="48" t="n">
        <v>290635</v>
      </c>
      <c r="E13" s="48" t="n">
        <v>22318</v>
      </c>
      <c r="F13" s="48" t="n">
        <v>20462</v>
      </c>
      <c r="G13" s="49" t="n">
        <v>0.281617836805615</v>
      </c>
    </row>
    <row r="14" customFormat="false" ht="15" hidden="false" customHeight="false" outlineLevel="0" collapsed="false">
      <c r="B14" s="48" t="s">
        <v>59</v>
      </c>
      <c r="C14" s="48" t="n">
        <v>2211535</v>
      </c>
      <c r="D14" s="48" t="n">
        <v>185395</v>
      </c>
      <c r="E14" s="48" t="n">
        <v>5524</v>
      </c>
      <c r="F14" s="48" t="n">
        <v>4482</v>
      </c>
      <c r="G14" s="49" t="n">
        <v>0.0967016370452278</v>
      </c>
    </row>
    <row r="15" customFormat="false" ht="15" hidden="false" customHeight="false" outlineLevel="0" collapsed="false">
      <c r="B15" s="48" t="s">
        <v>20</v>
      </c>
      <c r="C15" s="48" t="n">
        <v>992087</v>
      </c>
      <c r="D15" s="48" t="n">
        <v>66664</v>
      </c>
      <c r="E15" s="48" t="n">
        <v>189</v>
      </c>
      <c r="F15" s="48" t="n">
        <v>790</v>
      </c>
      <c r="G15" s="49" t="n">
        <v>0.047401896075843</v>
      </c>
    </row>
    <row r="16" customFormat="false" ht="15" hidden="false" customHeight="false" outlineLevel="0" collapsed="false">
      <c r="B16" s="48" t="s">
        <v>21</v>
      </c>
      <c r="C16" s="48" t="n">
        <v>9444</v>
      </c>
      <c r="D16" s="48" t="n">
        <v>14082</v>
      </c>
      <c r="E16" s="48" t="n">
        <v>162</v>
      </c>
      <c r="F16" s="48" t="n">
        <v>138</v>
      </c>
      <c r="G16" s="49" t="n">
        <v>0.0391989774179804</v>
      </c>
    </row>
    <row r="17" customFormat="false" ht="15" hidden="false" customHeight="false" outlineLevel="0" collapsed="false">
      <c r="B17" s="48" t="s">
        <v>22</v>
      </c>
      <c r="C17" s="48" t="n">
        <v>119098</v>
      </c>
      <c r="D17" s="48" t="n">
        <v>13134</v>
      </c>
      <c r="E17" s="48" t="n">
        <v>275</v>
      </c>
      <c r="F17" s="48" t="n">
        <v>307</v>
      </c>
      <c r="G17" s="49" t="n">
        <v>0.0934977919902543</v>
      </c>
    </row>
    <row r="18" customFormat="false" ht="15" hidden="false" customHeight="false" outlineLevel="0" collapsed="false">
      <c r="B18" s="50" t="s">
        <v>23</v>
      </c>
      <c r="C18" s="50" t="n">
        <v>590011</v>
      </c>
      <c r="D18" s="50" t="n">
        <v>60055</v>
      </c>
      <c r="E18" s="50" t="n">
        <v>1890</v>
      </c>
      <c r="F18" s="50" t="n">
        <v>1780</v>
      </c>
      <c r="G18" s="51" t="n">
        <v>0.118557988510532</v>
      </c>
    </row>
    <row r="20" customFormat="false" ht="16.5" hidden="false" customHeight="false" outlineLevel="0" collapsed="false">
      <c r="B20" s="52" t="s">
        <v>24</v>
      </c>
      <c r="C20" s="52" t="n">
        <v>3248828</v>
      </c>
      <c r="D20" s="52" t="n">
        <v>324025</v>
      </c>
      <c r="E20" s="52" t="n">
        <v>12650</v>
      </c>
      <c r="F20" s="52" t="n">
        <v>7075</v>
      </c>
      <c r="G20" s="53" t="n">
        <v>0.0873389398966129</v>
      </c>
    </row>
    <row r="22" customFormat="false" ht="16.5" hidden="false" customHeight="false" outlineLevel="0" collapsed="false">
      <c r="B22" s="52" t="s">
        <v>25</v>
      </c>
      <c r="C22" s="52" t="n">
        <v>11559647</v>
      </c>
      <c r="D22" s="52" t="n">
        <v>1578048</v>
      </c>
      <c r="E22" s="52" t="n">
        <v>38942</v>
      </c>
      <c r="F22" s="52" t="n">
        <v>37096</v>
      </c>
      <c r="G22" s="53" t="n">
        <v>0.0940300928742345</v>
      </c>
    </row>
    <row r="23" customFormat="false" ht="15" hidden="false" customHeight="false" outlineLevel="0" collapsed="false">
      <c r="B23" s="54" t="s">
        <v>27</v>
      </c>
      <c r="C23" s="54" t="n">
        <v>300832</v>
      </c>
      <c r="D23" s="54" t="n">
        <v>71564</v>
      </c>
      <c r="E23" s="54" t="n">
        <v>662</v>
      </c>
      <c r="F23" s="54" t="n">
        <v>638</v>
      </c>
      <c r="G23" s="55" t="n">
        <v>0.035660387904533</v>
      </c>
    </row>
    <row r="24" customFormat="false" ht="15" hidden="false" customHeight="false" outlineLevel="0" collapsed="false">
      <c r="B24" s="56" t="s">
        <v>60</v>
      </c>
      <c r="C24" s="56" t="n">
        <v>34486</v>
      </c>
      <c r="D24" s="56" t="n">
        <v>51078</v>
      </c>
      <c r="E24" s="56" t="n">
        <v>-3476</v>
      </c>
      <c r="F24" s="56" t="n">
        <v>-3247</v>
      </c>
      <c r="G24" s="57" t="n">
        <v>-0.254277771251811</v>
      </c>
    </row>
    <row r="25" customFormat="false" ht="15" hidden="false" customHeight="false" outlineLevel="0" collapsed="false">
      <c r="B25" s="48" t="s">
        <v>29</v>
      </c>
      <c r="C25" s="48" t="n">
        <v>1374683</v>
      </c>
      <c r="D25" s="48" t="n">
        <v>154730</v>
      </c>
      <c r="E25" s="48" t="n">
        <v>3209</v>
      </c>
      <c r="F25" s="48" t="n">
        <v>4069</v>
      </c>
      <c r="G25" s="49" t="n">
        <v>0.105189685258192</v>
      </c>
    </row>
    <row r="26" customFormat="false" ht="15" hidden="false" customHeight="false" outlineLevel="0" collapsed="false">
      <c r="B26" s="48" t="s">
        <v>61</v>
      </c>
      <c r="C26" s="48" t="n">
        <v>340412</v>
      </c>
      <c r="D26" s="48" t="n">
        <v>61531</v>
      </c>
      <c r="E26" s="48" t="n">
        <v>-1107</v>
      </c>
      <c r="F26" s="48" t="n">
        <v>-1084</v>
      </c>
      <c r="G26" s="49" t="n">
        <v>-0.0704685443109977</v>
      </c>
    </row>
    <row r="27" customFormat="false" ht="15" hidden="false" customHeight="false" outlineLevel="0" collapsed="false">
      <c r="B27" s="48" t="s">
        <v>62</v>
      </c>
      <c r="C27" s="48" t="n">
        <v>1049671</v>
      </c>
      <c r="D27" s="48" t="n">
        <v>182179</v>
      </c>
      <c r="E27" s="48" t="n">
        <v>482</v>
      </c>
      <c r="F27" s="48" t="n">
        <v>661</v>
      </c>
      <c r="G27" s="49" t="n">
        <v>0.0145131985574627</v>
      </c>
    </row>
    <row r="28" customFormat="false" ht="15" hidden="false" customHeight="false" outlineLevel="0" collapsed="false">
      <c r="B28" s="48" t="s">
        <v>63</v>
      </c>
      <c r="C28" s="48" t="n">
        <v>12513</v>
      </c>
      <c r="D28" s="48" t="n">
        <v>10751</v>
      </c>
      <c r="E28" s="48" t="n">
        <v>-133</v>
      </c>
      <c r="F28" s="48" t="n">
        <v>-133</v>
      </c>
      <c r="G28" s="49" t="n">
        <v>-0.0494837689517254</v>
      </c>
    </row>
    <row r="29" customFormat="false" ht="15" hidden="false" customHeight="false" outlineLevel="0" collapsed="false">
      <c r="B29" s="48" t="s">
        <v>64</v>
      </c>
      <c r="C29" s="48" t="n">
        <v>47472</v>
      </c>
      <c r="D29" s="48" t="n">
        <v>19845</v>
      </c>
      <c r="E29" s="48" t="n">
        <v>-1889</v>
      </c>
      <c r="F29" s="48" t="n">
        <v>-1797</v>
      </c>
      <c r="G29" s="49" t="n">
        <v>-0.362207105064248</v>
      </c>
    </row>
    <row r="30" customFormat="false" ht="15" hidden="false" customHeight="false" outlineLevel="0" collapsed="false">
      <c r="B30" s="48" t="s">
        <v>65</v>
      </c>
      <c r="C30" s="48" t="n">
        <v>8190</v>
      </c>
      <c r="D30" s="48" t="n">
        <v>13166</v>
      </c>
      <c r="E30" s="48" t="n">
        <v>-578</v>
      </c>
      <c r="F30" s="48" t="n">
        <v>-578</v>
      </c>
      <c r="G30" s="49" t="n">
        <v>-0.175603828041926</v>
      </c>
    </row>
    <row r="31" customFormat="false" ht="15" hidden="false" customHeight="false" outlineLevel="0" collapsed="false">
      <c r="B31" s="48" t="s">
        <v>34</v>
      </c>
      <c r="C31" s="48" t="n">
        <v>191720</v>
      </c>
      <c r="D31" s="48" t="n">
        <v>23571</v>
      </c>
      <c r="E31" s="48" t="n">
        <v>551</v>
      </c>
      <c r="F31" s="48" t="n">
        <v>448</v>
      </c>
      <c r="G31" s="49" t="n">
        <v>0.076025624708328</v>
      </c>
    </row>
    <row r="32" customFormat="false" ht="15" hidden="false" customHeight="false" outlineLevel="0" collapsed="false">
      <c r="B32" s="48" t="s">
        <v>66</v>
      </c>
      <c r="C32" s="48" t="n">
        <v>22854</v>
      </c>
      <c r="D32" s="48" t="n">
        <v>13446</v>
      </c>
      <c r="E32" s="48" t="n">
        <v>0</v>
      </c>
      <c r="F32" s="48" t="n">
        <v>0</v>
      </c>
      <c r="G32" s="49" t="n">
        <v>0</v>
      </c>
    </row>
    <row r="33" customFormat="false" ht="15" hidden="false" customHeight="false" outlineLevel="0" collapsed="false">
      <c r="B33" s="48" t="s">
        <v>70</v>
      </c>
      <c r="C33" s="48" t="n">
        <v>51390</v>
      </c>
      <c r="D33" s="48" t="n">
        <v>24355</v>
      </c>
      <c r="E33" s="48" t="n">
        <v>-1024</v>
      </c>
      <c r="F33" s="48" t="n">
        <v>-1024</v>
      </c>
      <c r="G33" s="49" t="n">
        <v>-0.168179018681995</v>
      </c>
    </row>
    <row r="34" customFormat="false" ht="15" hidden="false" customHeight="false" outlineLevel="0" collapsed="false">
      <c r="B34" s="48" t="s">
        <v>67</v>
      </c>
      <c r="C34" s="48" t="n">
        <v>2511</v>
      </c>
      <c r="D34" s="48" t="n">
        <v>46086</v>
      </c>
      <c r="E34" s="48" t="n">
        <v>85</v>
      </c>
      <c r="F34" s="48" t="n">
        <v>-34</v>
      </c>
      <c r="G34" s="49" t="n">
        <v>-0.0029510046434926</v>
      </c>
    </row>
    <row r="35" customFormat="false" ht="15" hidden="false" customHeight="false" outlineLevel="0" collapsed="false">
      <c r="B35" s="48" t="s">
        <v>37</v>
      </c>
      <c r="C35" s="48" t="n">
        <v>12407</v>
      </c>
      <c r="D35" s="48" t="n">
        <v>14469</v>
      </c>
      <c r="E35" s="48" t="n">
        <v>-13</v>
      </c>
      <c r="F35" s="48" t="n">
        <v>-9</v>
      </c>
      <c r="G35" s="49" t="n">
        <v>-0.00248807795977607</v>
      </c>
    </row>
    <row r="36" customFormat="false" ht="15" hidden="false" customHeight="false" outlineLevel="0" collapsed="false">
      <c r="B36" s="48" t="s">
        <v>39</v>
      </c>
      <c r="C36" s="48" t="n">
        <v>2998224</v>
      </c>
      <c r="D36" s="48" t="n">
        <v>344677</v>
      </c>
      <c r="E36" s="48" t="n">
        <v>21387</v>
      </c>
      <c r="F36" s="48" t="n">
        <v>17939</v>
      </c>
      <c r="G36" s="49" t="n">
        <v>0.208183313653072</v>
      </c>
    </row>
    <row r="37" customFormat="false" ht="15" hidden="false" customHeight="false" outlineLevel="0" collapsed="false">
      <c r="B37" s="48" t="s">
        <v>40</v>
      </c>
      <c r="C37" s="48" t="n">
        <v>4022612</v>
      </c>
      <c r="D37" s="48" t="n">
        <v>390257</v>
      </c>
      <c r="E37" s="48" t="n">
        <v>17136</v>
      </c>
      <c r="F37" s="48" t="n">
        <v>17719</v>
      </c>
      <c r="G37" s="49" t="n">
        <v>0.181613654591718</v>
      </c>
    </row>
    <row r="38" customFormat="false" ht="15" hidden="false" customHeight="false" outlineLevel="0" collapsed="false">
      <c r="B38" s="48" t="s">
        <v>41</v>
      </c>
      <c r="C38" s="48" t="n">
        <v>980936</v>
      </c>
      <c r="D38" s="48" t="n">
        <v>78183</v>
      </c>
      <c r="E38" s="48" t="n">
        <v>226</v>
      </c>
      <c r="F38" s="48" t="n">
        <v>755</v>
      </c>
      <c r="G38" s="49" t="n">
        <v>0.0386273230753489</v>
      </c>
    </row>
    <row r="39" customFormat="false" ht="15" hidden="false" customHeight="false" outlineLevel="0" collapsed="false">
      <c r="B39" s="48" t="s">
        <v>42</v>
      </c>
      <c r="C39" s="48" t="n">
        <v>68930</v>
      </c>
      <c r="D39" s="48" t="n">
        <v>16261</v>
      </c>
      <c r="E39" s="48" t="n">
        <v>103</v>
      </c>
      <c r="F39" s="48" t="n">
        <v>93</v>
      </c>
      <c r="G39" s="49" t="n">
        <v>0.0228768218436751</v>
      </c>
    </row>
    <row r="40" customFormat="false" ht="15" hidden="false" customHeight="false" outlineLevel="0" collapsed="false">
      <c r="B40" s="50" t="s">
        <v>43</v>
      </c>
      <c r="C40" s="50" t="n">
        <v>39805</v>
      </c>
      <c r="D40" s="50" t="n">
        <v>61900</v>
      </c>
      <c r="E40" s="50" t="n">
        <v>3323</v>
      </c>
      <c r="F40" s="50" t="n">
        <v>2680</v>
      </c>
      <c r="G40" s="51" t="n">
        <v>0.173182552504039</v>
      </c>
    </row>
    <row r="42" customFormat="false" ht="16.5" hidden="false" customHeight="false" outlineLevel="0" collapsed="false">
      <c r="B42" s="43" t="s">
        <v>68</v>
      </c>
      <c r="C42" s="52" t="n">
        <v>357622</v>
      </c>
      <c r="D42" s="52" t="n">
        <v>29950</v>
      </c>
      <c r="E42" s="52" t="n">
        <v>-1349</v>
      </c>
      <c r="F42" s="52" t="n">
        <v>-1161</v>
      </c>
      <c r="G42" s="53" t="n">
        <v>-0.155058430717863</v>
      </c>
    </row>
    <row r="43" s="58" customFormat="true" ht="15" hidden="false" customHeight="false" outlineLevel="0" collapsed="false"/>
    <row r="44" customFormat="false" ht="16.5" hidden="false" customHeight="false" outlineLevel="0" collapsed="false">
      <c r="B44" s="43" t="s">
        <v>49</v>
      </c>
      <c r="C44" s="52" t="n">
        <v>25942935</v>
      </c>
      <c r="D44" s="52" t="n">
        <v>2954807</v>
      </c>
      <c r="E44" s="52" t="n">
        <v>89243</v>
      </c>
      <c r="F44" s="52" t="n">
        <v>78971</v>
      </c>
      <c r="G44" s="53" t="n">
        <v>0.106905121045131</v>
      </c>
    </row>
    <row r="47" customFormat="false" ht="15" hidden="false" customHeight="false" outlineLevel="0" collapsed="false">
      <c r="B47" s="59"/>
    </row>
    <row r="48" customFormat="false" ht="15" hidden="false" customHeight="false" outlineLevel="0" collapsed="false">
      <c r="B48" s="59"/>
    </row>
    <row r="49" customFormat="false" ht="15" hidden="false" customHeight="false" outlineLevel="0" collapsed="false">
      <c r="B49" s="59"/>
    </row>
    <row r="50" customFormat="false" ht="15" hidden="false" customHeight="false" outlineLevel="0" collapsed="false">
      <c r="B50" s="59"/>
    </row>
    <row r="51" customFormat="false" ht="15" hidden="false" customHeight="false" outlineLevel="0" collapsed="false">
      <c r="B51" s="59"/>
    </row>
    <row r="52" customFormat="false" ht="15" hidden="false" customHeight="false" outlineLevel="0" collapsed="false">
      <c r="B52" s="59"/>
    </row>
  </sheetData>
  <mergeCells count="2">
    <mergeCell ref="B2:G2"/>
    <mergeCell ref="B3:G3"/>
  </mergeCells>
  <printOptions headings="false" gridLines="false" gridLinesSet="true" horizontalCentered="true" verticalCentered="true"/>
  <pageMargins left="0.747916666666667" right="0.747916666666667" top="0.39375" bottom="0.393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7" activeCellId="0" sqref="H47"/>
    </sheetView>
  </sheetViews>
  <sheetFormatPr defaultColWidth="13.32421875" defaultRowHeight="15" zeroHeight="false" outlineLevelRow="0" outlineLevelCol="0"/>
  <cols>
    <col collapsed="false" customWidth="true" hidden="false" outlineLevel="0" max="1" min="1" style="60" width="5.65"/>
    <col collapsed="false" customWidth="true" hidden="false" outlineLevel="0" max="2" min="2" style="60" width="30.65"/>
    <col collapsed="false" customWidth="true" hidden="false" outlineLevel="0" max="3" min="3" style="60" width="17.32"/>
    <col collapsed="false" customWidth="true" hidden="false" outlineLevel="0" max="4" min="4" style="60" width="13.99"/>
    <col collapsed="false" customWidth="true" hidden="false" outlineLevel="0" max="5" min="5" style="60" width="14.65"/>
    <col collapsed="false" customWidth="false" hidden="false" outlineLevel="0" max="6" min="6" style="60" width="13.32"/>
    <col collapsed="false" customWidth="true" hidden="false" outlineLevel="0" max="7" min="7" style="60" width="18.15"/>
    <col collapsed="false" customWidth="true" hidden="false" outlineLevel="0" max="8" min="8" style="60" width="11.82"/>
    <col collapsed="false" customWidth="true" hidden="false" outlineLevel="0" max="9" min="9" style="60" width="12.32"/>
    <col collapsed="false" customWidth="false" hidden="false" outlineLevel="0" max="257" min="10" style="60" width="13.32"/>
  </cols>
  <sheetData>
    <row r="2" customFormat="false" ht="19.5" hidden="false" customHeight="false" outlineLevel="0" collapsed="false">
      <c r="B2" s="61" t="s">
        <v>55</v>
      </c>
      <c r="C2" s="61"/>
      <c r="D2" s="61"/>
      <c r="E2" s="61"/>
      <c r="F2" s="61"/>
      <c r="G2" s="61"/>
      <c r="H2" s="62"/>
      <c r="I2" s="62"/>
      <c r="J2" s="62"/>
    </row>
    <row r="3" customFormat="false" ht="19.5" hidden="false" customHeight="false" outlineLevel="0" collapsed="false">
      <c r="B3" s="61" t="s">
        <v>71</v>
      </c>
      <c r="C3" s="61"/>
      <c r="D3" s="61"/>
      <c r="E3" s="61"/>
      <c r="F3" s="61"/>
      <c r="G3" s="61"/>
      <c r="H3" s="62"/>
      <c r="I3" s="62"/>
      <c r="J3" s="62"/>
    </row>
    <row r="4" customFormat="false" ht="15" hidden="false" customHeight="false" outlineLevel="0" collapsed="false">
      <c r="B4" s="62"/>
      <c r="C4" s="62"/>
      <c r="D4" s="62"/>
      <c r="E4" s="62"/>
      <c r="F4" s="62"/>
      <c r="G4" s="62"/>
      <c r="H4" s="62"/>
      <c r="I4" s="62"/>
      <c r="J4" s="62"/>
    </row>
    <row r="5" customFormat="false" ht="16.5" hidden="false" customHeight="false" outlineLevel="0" collapsed="false">
      <c r="B5" s="63" t="s">
        <v>2</v>
      </c>
      <c r="C5" s="63" t="s">
        <v>3</v>
      </c>
      <c r="D5" s="63" t="s">
        <v>4</v>
      </c>
      <c r="E5" s="63" t="s">
        <v>5</v>
      </c>
      <c r="F5" s="63" t="s">
        <v>6</v>
      </c>
      <c r="G5" s="63" t="s">
        <v>7</v>
      </c>
      <c r="H5" s="62"/>
      <c r="I5" s="62"/>
      <c r="J5" s="62"/>
    </row>
    <row r="6" customFormat="false" ht="16.5" hidden="false" customHeight="false" outlineLevel="0" collapsed="false">
      <c r="B6" s="64"/>
      <c r="C6" s="64" t="s">
        <v>8</v>
      </c>
      <c r="D6" s="64" t="s">
        <v>9</v>
      </c>
      <c r="E6" s="64" t="s">
        <v>10</v>
      </c>
      <c r="F6" s="64" t="s">
        <v>11</v>
      </c>
      <c r="G6" s="64" t="s">
        <v>57</v>
      </c>
      <c r="H6" s="62"/>
      <c r="I6" s="62"/>
      <c r="J6" s="62"/>
    </row>
    <row r="7" customFormat="false" ht="16.5" hidden="false" customHeight="false" outlineLevel="0" collapsed="false">
      <c r="B7" s="65"/>
      <c r="C7" s="65"/>
      <c r="D7" s="65"/>
      <c r="E7" s="65"/>
      <c r="F7" s="65"/>
      <c r="G7" s="65" t="s">
        <v>58</v>
      </c>
      <c r="H7" s="62"/>
      <c r="I7" s="62"/>
      <c r="J7" s="62"/>
    </row>
    <row r="9" customFormat="false" ht="16.5" hidden="false" customHeight="false" outlineLevel="0" collapsed="false">
      <c r="B9" s="66" t="s">
        <v>14</v>
      </c>
      <c r="C9" s="67" t="n">
        <v>10959792</v>
      </c>
      <c r="D9" s="67" t="n">
        <v>1009015</v>
      </c>
      <c r="E9" s="67" t="n">
        <v>33671</v>
      </c>
      <c r="F9" s="67" t="n">
        <v>30679</v>
      </c>
      <c r="G9" s="68" t="n">
        <v>0.0912146994841504</v>
      </c>
    </row>
    <row r="10" customFormat="false" ht="15" hidden="false" customHeight="false" outlineLevel="0" collapsed="false">
      <c r="B10" s="69" t="s">
        <v>15</v>
      </c>
      <c r="C10" s="69" t="n">
        <v>690863</v>
      </c>
      <c r="D10" s="69" t="n">
        <v>70520</v>
      </c>
      <c r="E10" s="69" t="n">
        <v>2762</v>
      </c>
      <c r="F10" s="69" t="n">
        <v>2445</v>
      </c>
      <c r="G10" s="70" t="n">
        <v>0.104013045944413</v>
      </c>
    </row>
    <row r="11" customFormat="false" ht="15" hidden="false" customHeight="false" outlineLevel="0" collapsed="false">
      <c r="B11" s="71" t="s">
        <v>16</v>
      </c>
      <c r="C11" s="71" t="n">
        <v>1093202</v>
      </c>
      <c r="D11" s="71" t="n">
        <v>104387</v>
      </c>
      <c r="E11" s="71" t="n">
        <v>2078</v>
      </c>
      <c r="F11" s="71" t="n">
        <v>2026</v>
      </c>
      <c r="G11" s="72" t="n">
        <v>0.0582256411238947</v>
      </c>
    </row>
    <row r="12" customFormat="false" ht="15" hidden="false" customHeight="false" outlineLevel="0" collapsed="false">
      <c r="B12" s="71" t="s">
        <v>17</v>
      </c>
      <c r="C12" s="71" t="n">
        <v>1974631</v>
      </c>
      <c r="D12" s="71" t="n">
        <v>214601</v>
      </c>
      <c r="E12" s="71" t="n">
        <v>-9714</v>
      </c>
      <c r="F12" s="71" t="n">
        <v>-9692</v>
      </c>
      <c r="G12" s="72" t="n">
        <v>-0.135488651031449</v>
      </c>
    </row>
    <row r="13" customFormat="false" ht="15" hidden="false" customHeight="false" outlineLevel="0" collapsed="false">
      <c r="B13" s="71" t="s">
        <v>18</v>
      </c>
      <c r="C13" s="71" t="n">
        <v>3230466</v>
      </c>
      <c r="D13" s="71" t="n">
        <v>290900</v>
      </c>
      <c r="E13" s="71" t="n">
        <v>28645</v>
      </c>
      <c r="F13" s="71" t="n">
        <v>26553</v>
      </c>
      <c r="G13" s="72" t="n">
        <v>0.273836369886559</v>
      </c>
    </row>
    <row r="14" customFormat="false" ht="15" hidden="false" customHeight="false" outlineLevel="0" collapsed="false">
      <c r="B14" s="71" t="s">
        <v>59</v>
      </c>
      <c r="C14" s="71" t="n">
        <v>2241279</v>
      </c>
      <c r="D14" s="71" t="n">
        <v>177125</v>
      </c>
      <c r="E14" s="71" t="n">
        <v>6859</v>
      </c>
      <c r="F14" s="71" t="n">
        <v>5588</v>
      </c>
      <c r="G14" s="72" t="n">
        <v>0.0946450247000706</v>
      </c>
    </row>
    <row r="15" customFormat="false" ht="15" hidden="false" customHeight="false" outlineLevel="0" collapsed="false">
      <c r="B15" s="71" t="s">
        <v>20</v>
      </c>
      <c r="C15" s="71" t="n">
        <v>986737</v>
      </c>
      <c r="D15" s="71" t="n">
        <v>64423</v>
      </c>
      <c r="E15" s="71" t="n">
        <v>-28</v>
      </c>
      <c r="F15" s="71" t="n">
        <v>790</v>
      </c>
      <c r="G15" s="72" t="n">
        <v>0.0367881036275864</v>
      </c>
    </row>
    <row r="16" customFormat="false" ht="15" hidden="false" customHeight="false" outlineLevel="0" collapsed="false">
      <c r="B16" s="71" t="s">
        <v>21</v>
      </c>
      <c r="C16" s="71" t="n">
        <v>9788</v>
      </c>
      <c r="D16" s="71" t="n">
        <v>13376</v>
      </c>
      <c r="E16" s="71" t="n">
        <v>129</v>
      </c>
      <c r="F16" s="71" t="n">
        <v>147</v>
      </c>
      <c r="G16" s="72" t="n">
        <v>0.0329694976076555</v>
      </c>
    </row>
    <row r="17" customFormat="false" ht="15" hidden="false" customHeight="false" outlineLevel="0" collapsed="false">
      <c r="B17" s="71" t="s">
        <v>22</v>
      </c>
      <c r="C17" s="71" t="n">
        <v>121591</v>
      </c>
      <c r="D17" s="71" t="n">
        <v>13229</v>
      </c>
      <c r="E17" s="71" t="n">
        <v>328</v>
      </c>
      <c r="F17" s="71" t="n">
        <v>378</v>
      </c>
      <c r="G17" s="72" t="n">
        <v>0.0857207649860156</v>
      </c>
    </row>
    <row r="18" customFormat="false" ht="15" hidden="false" customHeight="false" outlineLevel="0" collapsed="false">
      <c r="B18" s="73" t="s">
        <v>23</v>
      </c>
      <c r="C18" s="73" t="n">
        <v>611236</v>
      </c>
      <c r="D18" s="73" t="n">
        <v>60453</v>
      </c>
      <c r="E18" s="73" t="n">
        <v>2612</v>
      </c>
      <c r="F18" s="73" t="n">
        <v>2442</v>
      </c>
      <c r="G18" s="74" t="n">
        <v>0.121185052850975</v>
      </c>
    </row>
    <row r="20" customFormat="false" ht="16.5" hidden="false" customHeight="false" outlineLevel="0" collapsed="false">
      <c r="B20" s="75" t="s">
        <v>72</v>
      </c>
      <c r="C20" s="75" t="n">
        <v>3291030</v>
      </c>
      <c r="D20" s="75" t="n">
        <v>326270</v>
      </c>
      <c r="E20" s="75" t="n">
        <v>16424</v>
      </c>
      <c r="F20" s="75" t="n">
        <v>9448</v>
      </c>
      <c r="G20" s="76" t="n">
        <v>0.0868728353817391</v>
      </c>
    </row>
    <row r="22" customFormat="false" ht="16.5" hidden="false" customHeight="false" outlineLevel="0" collapsed="false">
      <c r="B22" s="75" t="s">
        <v>25</v>
      </c>
      <c r="C22" s="75" t="n">
        <v>11697509</v>
      </c>
      <c r="D22" s="75" t="n">
        <v>1545922</v>
      </c>
      <c r="E22" s="75" t="n">
        <v>57930</v>
      </c>
      <c r="F22" s="75" t="n">
        <v>55866</v>
      </c>
      <c r="G22" s="76" t="n">
        <v>0.108412972970176</v>
      </c>
    </row>
    <row r="23" customFormat="false" ht="15" hidden="false" customHeight="false" outlineLevel="0" collapsed="false">
      <c r="B23" s="77" t="s">
        <v>27</v>
      </c>
      <c r="C23" s="77" t="n">
        <v>294492</v>
      </c>
      <c r="D23" s="77" t="n">
        <v>72087</v>
      </c>
      <c r="E23" s="77" t="n">
        <v>2131</v>
      </c>
      <c r="F23" s="77" t="n">
        <v>1808</v>
      </c>
      <c r="G23" s="78" t="n">
        <v>0.0752424154147072</v>
      </c>
    </row>
    <row r="24" customFormat="false" ht="15" hidden="false" customHeight="false" outlineLevel="0" collapsed="false">
      <c r="B24" s="79" t="s">
        <v>60</v>
      </c>
      <c r="C24" s="79" t="n">
        <v>33971</v>
      </c>
      <c r="D24" s="79" t="n">
        <v>51432</v>
      </c>
      <c r="E24" s="79" t="n">
        <v>-2406</v>
      </c>
      <c r="F24" s="79" t="n">
        <v>-1436</v>
      </c>
      <c r="G24" s="80" t="n">
        <v>-0.0837610825944937</v>
      </c>
    </row>
    <row r="25" customFormat="false" ht="15" hidden="false" customHeight="false" outlineLevel="0" collapsed="false">
      <c r="B25" s="71" t="s">
        <v>29</v>
      </c>
      <c r="C25" s="71" t="n">
        <v>1400925</v>
      </c>
      <c r="D25" s="71" t="n">
        <v>155773</v>
      </c>
      <c r="E25" s="71" t="n">
        <v>3976</v>
      </c>
      <c r="F25" s="71" t="n">
        <v>5014</v>
      </c>
      <c r="G25" s="72" t="n">
        <v>0.0965635893254929</v>
      </c>
    </row>
    <row r="26" customFormat="false" ht="15" hidden="false" customHeight="false" outlineLevel="0" collapsed="false">
      <c r="B26" s="71" t="s">
        <v>61</v>
      </c>
      <c r="C26" s="71" t="n">
        <v>364581</v>
      </c>
      <c r="D26" s="71" t="n">
        <v>62204</v>
      </c>
      <c r="E26" s="71" t="n">
        <v>-808</v>
      </c>
      <c r="F26" s="71" t="n">
        <v>-754</v>
      </c>
      <c r="G26" s="72" t="n">
        <v>-0.0363642209504212</v>
      </c>
    </row>
    <row r="27" customFormat="false" ht="15" hidden="false" customHeight="false" outlineLevel="0" collapsed="false">
      <c r="B27" s="71" t="s">
        <v>62</v>
      </c>
      <c r="C27" s="71" t="n">
        <v>1015429</v>
      </c>
      <c r="D27" s="71" t="n">
        <v>183362</v>
      </c>
      <c r="E27" s="71" t="n">
        <v>3046</v>
      </c>
      <c r="F27" s="71" t="n">
        <v>2717</v>
      </c>
      <c r="G27" s="72" t="n">
        <v>0.044453049159586</v>
      </c>
    </row>
    <row r="28" customFormat="false" ht="15" hidden="false" customHeight="false" outlineLevel="0" collapsed="false">
      <c r="B28" s="71" t="s">
        <v>63</v>
      </c>
      <c r="C28" s="71" t="n">
        <v>12532</v>
      </c>
      <c r="D28" s="71" t="n">
        <v>10825</v>
      </c>
      <c r="E28" s="71" t="n">
        <v>-126</v>
      </c>
      <c r="F28" s="71" t="n">
        <v>-126</v>
      </c>
      <c r="G28" s="72" t="n">
        <v>-0.034919168591224</v>
      </c>
    </row>
    <row r="29" customFormat="false" ht="15" hidden="false" customHeight="false" outlineLevel="0" collapsed="false">
      <c r="B29" s="71" t="s">
        <v>64</v>
      </c>
      <c r="C29" s="71" t="n">
        <v>50547</v>
      </c>
      <c r="D29" s="71" t="n">
        <v>19983</v>
      </c>
      <c r="E29" s="71" t="n">
        <v>-1691</v>
      </c>
      <c r="F29" s="71" t="n">
        <v>-1558</v>
      </c>
      <c r="G29" s="72" t="n">
        <v>-0.233898813991893</v>
      </c>
    </row>
    <row r="30" customFormat="false" ht="15" hidden="false" customHeight="false" outlineLevel="0" collapsed="false">
      <c r="B30" s="71" t="s">
        <v>65</v>
      </c>
      <c r="C30" s="71" t="n">
        <v>8768</v>
      </c>
      <c r="D30" s="71" t="n">
        <v>13258</v>
      </c>
      <c r="E30" s="71" t="n">
        <v>-311</v>
      </c>
      <c r="F30" s="71" t="n">
        <v>-311</v>
      </c>
      <c r="G30" s="72" t="n">
        <v>-0.0703726052194901</v>
      </c>
    </row>
    <row r="31" customFormat="false" ht="15" hidden="false" customHeight="false" outlineLevel="0" collapsed="false">
      <c r="B31" s="71" t="s">
        <v>34</v>
      </c>
      <c r="C31" s="71" t="n">
        <v>203271</v>
      </c>
      <c r="D31" s="71" t="n">
        <v>23734</v>
      </c>
      <c r="E31" s="71" t="n">
        <v>722</v>
      </c>
      <c r="F31" s="71" t="n">
        <v>587</v>
      </c>
      <c r="G31" s="72" t="n">
        <v>0.0741973540069099</v>
      </c>
    </row>
    <row r="32" customFormat="false" ht="15" hidden="false" customHeight="false" outlineLevel="0" collapsed="false">
      <c r="B32" s="71" t="s">
        <v>66</v>
      </c>
      <c r="C32" s="71" t="n">
        <v>15900</v>
      </c>
      <c r="D32" s="71" t="n">
        <v>13540</v>
      </c>
      <c r="E32" s="71" t="n">
        <v>-595</v>
      </c>
      <c r="F32" s="71" t="n">
        <v>-595</v>
      </c>
      <c r="G32" s="72" t="n">
        <v>-0.131831610044313</v>
      </c>
    </row>
    <row r="33" customFormat="false" ht="15" hidden="false" customHeight="false" outlineLevel="0" collapsed="false">
      <c r="B33" s="71" t="s">
        <v>70</v>
      </c>
      <c r="C33" s="71" t="n">
        <v>48664</v>
      </c>
      <c r="D33" s="71" t="n">
        <v>24495</v>
      </c>
      <c r="E33" s="71" t="n">
        <v>-1193</v>
      </c>
      <c r="F33" s="71" t="n">
        <v>-1204</v>
      </c>
      <c r="G33" s="72" t="n">
        <v>-0.14745866503368</v>
      </c>
    </row>
    <row r="34" customFormat="false" ht="15" hidden="false" customHeight="false" outlineLevel="0" collapsed="false">
      <c r="B34" s="71" t="s">
        <v>67</v>
      </c>
      <c r="C34" s="71" t="n">
        <v>25051</v>
      </c>
      <c r="D34" s="71" t="n">
        <v>46405</v>
      </c>
      <c r="E34" s="71" t="n">
        <v>-729</v>
      </c>
      <c r="F34" s="71" t="n">
        <v>-847</v>
      </c>
      <c r="G34" s="72" t="n">
        <v>-0.0547570304924038</v>
      </c>
    </row>
    <row r="35" customFormat="false" ht="15" hidden="false" customHeight="false" outlineLevel="0" collapsed="false">
      <c r="B35" s="71" t="s">
        <v>37</v>
      </c>
      <c r="C35" s="71" t="n">
        <v>12622</v>
      </c>
      <c r="D35" s="71" t="n">
        <v>13500</v>
      </c>
      <c r="E35" s="71" t="n">
        <v>173</v>
      </c>
      <c r="F35" s="71" t="n">
        <v>153</v>
      </c>
      <c r="G35" s="72" t="n">
        <v>0.034</v>
      </c>
    </row>
    <row r="36" customFormat="false" ht="15" hidden="false" customHeight="false" outlineLevel="0" collapsed="false">
      <c r="B36" s="71" t="s">
        <v>39</v>
      </c>
      <c r="C36" s="71" t="n">
        <v>3019409</v>
      </c>
      <c r="D36" s="71" t="n">
        <v>305902</v>
      </c>
      <c r="E36" s="71" t="n">
        <v>27615</v>
      </c>
      <c r="F36" s="71" t="n">
        <v>23804</v>
      </c>
      <c r="G36" s="72" t="n">
        <v>0.233447313191807</v>
      </c>
    </row>
    <row r="37" customFormat="false" ht="15" hidden="false" customHeight="false" outlineLevel="0" collapsed="false">
      <c r="B37" s="71" t="s">
        <v>40</v>
      </c>
      <c r="C37" s="71" t="n">
        <v>4087446</v>
      </c>
      <c r="D37" s="71" t="n">
        <v>391953</v>
      </c>
      <c r="E37" s="71" t="n">
        <v>22819</v>
      </c>
      <c r="F37" s="71" t="n">
        <v>23614</v>
      </c>
      <c r="G37" s="72" t="n">
        <v>0.180741058239126</v>
      </c>
    </row>
    <row r="38" customFormat="false" ht="15" hidden="false" customHeight="false" outlineLevel="0" collapsed="false">
      <c r="B38" s="71" t="s">
        <v>41</v>
      </c>
      <c r="C38" s="71" t="n">
        <v>969013</v>
      </c>
      <c r="D38" s="71" t="n">
        <v>78767</v>
      </c>
      <c r="E38" s="71" t="n">
        <v>463</v>
      </c>
      <c r="F38" s="71" t="n">
        <v>967</v>
      </c>
      <c r="G38" s="72" t="n">
        <v>0.0368301446037046</v>
      </c>
    </row>
    <row r="39" customFormat="false" ht="15" hidden="false" customHeight="false" outlineLevel="0" collapsed="false">
      <c r="B39" s="71" t="s">
        <v>42</v>
      </c>
      <c r="C39" s="71" t="n">
        <v>72584</v>
      </c>
      <c r="D39" s="71" t="n">
        <v>16373</v>
      </c>
      <c r="E39" s="71" t="n">
        <v>118</v>
      </c>
      <c r="F39" s="71" t="n">
        <v>129</v>
      </c>
      <c r="G39" s="72" t="n">
        <v>0.0236364746839309</v>
      </c>
    </row>
    <row r="40" customFormat="false" ht="15" hidden="false" customHeight="false" outlineLevel="0" collapsed="false">
      <c r="B40" s="73" t="s">
        <v>43</v>
      </c>
      <c r="C40" s="73" t="n">
        <v>62301</v>
      </c>
      <c r="D40" s="73" t="n">
        <v>62329</v>
      </c>
      <c r="E40" s="73" t="n">
        <v>4725</v>
      </c>
      <c r="F40" s="73" t="n">
        <v>3905</v>
      </c>
      <c r="G40" s="74" t="n">
        <v>0.187954242808324</v>
      </c>
    </row>
    <row r="42" customFormat="false" ht="16.5" hidden="false" customHeight="false" outlineLevel="0" collapsed="false">
      <c r="B42" s="66" t="s">
        <v>68</v>
      </c>
      <c r="C42" s="75" t="n">
        <v>341059</v>
      </c>
      <c r="D42" s="75" t="n">
        <v>30158</v>
      </c>
      <c r="E42" s="75" t="n">
        <v>-4964</v>
      </c>
      <c r="F42" s="75" t="n">
        <v>-4167</v>
      </c>
      <c r="G42" s="76" t="n">
        <v>-0.414516877777041</v>
      </c>
    </row>
    <row r="43" s="81" customFormat="true" ht="15" hidden="false" customHeight="false" outlineLevel="0" collapsed="false"/>
    <row r="44" customFormat="false" ht="16.5" hidden="false" customHeight="false" outlineLevel="0" collapsed="false">
      <c r="B44" s="66" t="s">
        <v>49</v>
      </c>
      <c r="C44" s="75" t="n">
        <v>26289391</v>
      </c>
      <c r="D44" s="75" t="n">
        <v>2911364</v>
      </c>
      <c r="E44" s="75" t="n">
        <v>103061</v>
      </c>
      <c r="F44" s="75" t="n">
        <v>91825</v>
      </c>
      <c r="G44" s="76" t="n">
        <v>0.0946205970809559</v>
      </c>
    </row>
    <row r="47" customFormat="false" ht="15" hidden="false" customHeight="false" outlineLevel="0" collapsed="false">
      <c r="B47" s="82"/>
    </row>
    <row r="48" customFormat="false" ht="15" hidden="false" customHeight="false" outlineLevel="0" collapsed="false">
      <c r="B48" s="82"/>
    </row>
    <row r="49" customFormat="false" ht="15" hidden="false" customHeight="false" outlineLevel="0" collapsed="false">
      <c r="B49" s="82"/>
    </row>
    <row r="50" customFormat="false" ht="15" hidden="false" customHeight="false" outlineLevel="0" collapsed="false">
      <c r="B50" s="82"/>
    </row>
    <row r="51" customFormat="false" ht="15" hidden="false" customHeight="false" outlineLevel="0" collapsed="false">
      <c r="B51" s="82"/>
    </row>
    <row r="52" customFormat="false" ht="15" hidden="false" customHeight="false" outlineLevel="0" collapsed="false">
      <c r="B52" s="82"/>
    </row>
  </sheetData>
  <mergeCells count="2">
    <mergeCell ref="B2:G2"/>
    <mergeCell ref="B3:G3"/>
  </mergeCells>
  <printOptions headings="false" gridLines="false" gridLinesSet="true" horizontalCentered="true" verticalCentered="true"/>
  <pageMargins left="0.747916666666667" right="0.747916666666667" top="0.39375" bottom="0.393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:G22"/>
    </sheetView>
  </sheetViews>
  <sheetFormatPr defaultColWidth="13.32421875" defaultRowHeight="15" zeroHeight="false" outlineLevelRow="0" outlineLevelCol="0"/>
  <cols>
    <col collapsed="false" customWidth="true" hidden="false" outlineLevel="0" max="1" min="1" style="83" width="5.65"/>
    <col collapsed="false" customWidth="true" hidden="false" outlineLevel="0" max="2" min="2" style="83" width="30.65"/>
    <col collapsed="false" customWidth="true" hidden="false" outlineLevel="0" max="3" min="3" style="83" width="17.32"/>
    <col collapsed="false" customWidth="true" hidden="false" outlineLevel="0" max="4" min="4" style="83" width="13.99"/>
    <col collapsed="false" customWidth="true" hidden="false" outlineLevel="0" max="5" min="5" style="83" width="14.65"/>
    <col collapsed="false" customWidth="false" hidden="false" outlineLevel="0" max="6" min="6" style="83" width="13.32"/>
    <col collapsed="false" customWidth="true" hidden="false" outlineLevel="0" max="7" min="7" style="83" width="18.15"/>
    <col collapsed="false" customWidth="true" hidden="false" outlineLevel="0" max="8" min="8" style="83" width="11.82"/>
    <col collapsed="false" customWidth="true" hidden="false" outlineLevel="0" max="9" min="9" style="83" width="12.32"/>
    <col collapsed="false" customWidth="false" hidden="false" outlineLevel="0" max="257" min="10" style="83" width="13.32"/>
  </cols>
  <sheetData>
    <row r="2" customFormat="false" ht="19.5" hidden="false" customHeight="false" outlineLevel="0" collapsed="false">
      <c r="B2" s="84" t="s">
        <v>55</v>
      </c>
      <c r="C2" s="84"/>
      <c r="D2" s="84"/>
      <c r="E2" s="84"/>
      <c r="F2" s="84"/>
      <c r="G2" s="84"/>
      <c r="H2" s="85"/>
      <c r="I2" s="85"/>
      <c r="J2" s="85"/>
    </row>
    <row r="3" customFormat="false" ht="19.5" hidden="false" customHeight="false" outlineLevel="0" collapsed="false">
      <c r="B3" s="84" t="s">
        <v>73</v>
      </c>
      <c r="C3" s="84"/>
      <c r="D3" s="84"/>
      <c r="E3" s="84"/>
      <c r="F3" s="84"/>
      <c r="G3" s="84"/>
      <c r="H3" s="85"/>
      <c r="I3" s="85"/>
      <c r="J3" s="85"/>
    </row>
    <row r="4" customFormat="false" ht="15" hidden="false" customHeight="false" outlineLevel="0" collapsed="false">
      <c r="B4" s="85"/>
      <c r="C4" s="85"/>
      <c r="D4" s="85"/>
      <c r="E4" s="85"/>
      <c r="F4" s="85"/>
      <c r="G4" s="85"/>
      <c r="H4" s="85"/>
      <c r="I4" s="85"/>
      <c r="J4" s="85"/>
    </row>
    <row r="5" customFormat="false" ht="16.5" hidden="false" customHeight="false" outlineLevel="0" collapsed="false">
      <c r="B5" s="86" t="s">
        <v>2</v>
      </c>
      <c r="C5" s="86" t="s">
        <v>3</v>
      </c>
      <c r="D5" s="86" t="s">
        <v>4</v>
      </c>
      <c r="E5" s="86" t="s">
        <v>5</v>
      </c>
      <c r="F5" s="86" t="s">
        <v>6</v>
      </c>
      <c r="G5" s="86" t="s">
        <v>7</v>
      </c>
      <c r="H5" s="85"/>
      <c r="I5" s="85"/>
      <c r="J5" s="85"/>
    </row>
    <row r="6" customFormat="false" ht="16.5" hidden="false" customHeight="false" outlineLevel="0" collapsed="false">
      <c r="B6" s="87"/>
      <c r="C6" s="87" t="s">
        <v>8</v>
      </c>
      <c r="D6" s="87" t="s">
        <v>9</v>
      </c>
      <c r="E6" s="87" t="s">
        <v>10</v>
      </c>
      <c r="F6" s="87" t="s">
        <v>11</v>
      </c>
      <c r="G6" s="87" t="s">
        <v>57</v>
      </c>
      <c r="H6" s="85"/>
      <c r="I6" s="85"/>
      <c r="J6" s="85"/>
    </row>
    <row r="7" customFormat="false" ht="16.5" hidden="false" customHeight="false" outlineLevel="0" collapsed="false">
      <c r="B7" s="88"/>
      <c r="C7" s="88"/>
      <c r="D7" s="88"/>
      <c r="E7" s="88"/>
      <c r="F7" s="88"/>
      <c r="G7" s="88" t="s">
        <v>58</v>
      </c>
      <c r="H7" s="85"/>
      <c r="I7" s="85"/>
      <c r="J7" s="85"/>
    </row>
    <row r="9" customFormat="false" ht="16.5" hidden="false" customHeight="false" outlineLevel="0" collapsed="false">
      <c r="B9" s="89" t="s">
        <v>14</v>
      </c>
      <c r="C9" s="90" t="n">
        <v>11002900</v>
      </c>
      <c r="D9" s="90" t="n">
        <v>1012668</v>
      </c>
      <c r="E9" s="90" t="n">
        <v>45330</v>
      </c>
      <c r="F9" s="90" t="n">
        <v>44285</v>
      </c>
      <c r="G9" s="91" t="n">
        <v>0.104954437189681</v>
      </c>
    </row>
    <row r="10" customFormat="false" ht="15" hidden="false" customHeight="false" outlineLevel="0" collapsed="false">
      <c r="B10" s="92" t="s">
        <v>15</v>
      </c>
      <c r="C10" s="92" t="n">
        <v>711397</v>
      </c>
      <c r="D10" s="92" t="n">
        <v>70863</v>
      </c>
      <c r="E10" s="92" t="n">
        <v>3608</v>
      </c>
      <c r="F10" s="92" t="n">
        <v>3235</v>
      </c>
      <c r="G10" s="93" t="n">
        <v>0.109563523982897</v>
      </c>
    </row>
    <row r="11" customFormat="false" ht="15" hidden="false" customHeight="false" outlineLevel="0" collapsed="false">
      <c r="B11" s="94" t="s">
        <v>16</v>
      </c>
      <c r="C11" s="94" t="n">
        <v>1088376</v>
      </c>
      <c r="D11" s="94" t="n">
        <v>104813</v>
      </c>
      <c r="E11" s="94" t="n">
        <v>2599</v>
      </c>
      <c r="F11" s="94" t="n">
        <v>2471</v>
      </c>
      <c r="G11" s="95" t="n">
        <v>0.0565807676528675</v>
      </c>
    </row>
    <row r="12" customFormat="false" ht="15" hidden="false" customHeight="false" outlineLevel="0" collapsed="false">
      <c r="B12" s="94" t="s">
        <v>17</v>
      </c>
      <c r="C12" s="94" t="n">
        <v>1992606</v>
      </c>
      <c r="D12" s="94" t="n">
        <v>215634</v>
      </c>
      <c r="E12" s="94" t="n">
        <v>-8700</v>
      </c>
      <c r="F12" s="94" t="n">
        <v>-6813</v>
      </c>
      <c r="G12" s="95" t="n">
        <v>-0.0758284871587969</v>
      </c>
    </row>
    <row r="13" customFormat="false" ht="15" hidden="false" customHeight="false" outlineLevel="0" collapsed="false">
      <c r="B13" s="94" t="s">
        <v>18</v>
      </c>
      <c r="C13" s="94" t="n">
        <v>3228222</v>
      </c>
      <c r="D13" s="94" t="n">
        <v>291071</v>
      </c>
      <c r="E13" s="94" t="n">
        <v>35254</v>
      </c>
      <c r="F13" s="94" t="n">
        <v>33532</v>
      </c>
      <c r="G13" s="95" t="n">
        <v>0.276485118751095</v>
      </c>
    </row>
    <row r="14" customFormat="false" ht="15" hidden="false" customHeight="false" outlineLevel="0" collapsed="false">
      <c r="B14" s="94" t="s">
        <v>59</v>
      </c>
      <c r="C14" s="94" t="n">
        <v>2231080</v>
      </c>
      <c r="D14" s="94" t="n">
        <v>178105</v>
      </c>
      <c r="E14" s="94" t="n">
        <v>8189</v>
      </c>
      <c r="F14" s="94" t="n">
        <v>6728</v>
      </c>
      <c r="G14" s="95" t="n">
        <v>0.0906611268633671</v>
      </c>
    </row>
    <row r="15" customFormat="false" ht="15" hidden="false" customHeight="false" outlineLevel="0" collapsed="false">
      <c r="B15" s="94" t="s">
        <v>20</v>
      </c>
      <c r="C15" s="94" t="n">
        <v>993257</v>
      </c>
      <c r="D15" s="94" t="n">
        <v>64724</v>
      </c>
      <c r="E15" s="94" t="n">
        <v>343</v>
      </c>
      <c r="F15" s="94" t="n">
        <v>1267</v>
      </c>
      <c r="G15" s="95" t="n">
        <v>0.0469810271305853</v>
      </c>
    </row>
    <row r="16" customFormat="false" ht="15" hidden="false" customHeight="false" outlineLevel="0" collapsed="false">
      <c r="B16" s="94" t="s">
        <v>21</v>
      </c>
      <c r="C16" s="94" t="n">
        <v>11646</v>
      </c>
      <c r="D16" s="94" t="n">
        <v>13442</v>
      </c>
      <c r="E16" s="94" t="n">
        <v>375</v>
      </c>
      <c r="F16" s="94" t="n">
        <v>321</v>
      </c>
      <c r="G16" s="95" t="n">
        <v>0.0573128998660914</v>
      </c>
    </row>
    <row r="17" customFormat="false" ht="15" hidden="false" customHeight="false" outlineLevel="0" collapsed="false">
      <c r="B17" s="94" t="s">
        <v>22</v>
      </c>
      <c r="C17" s="94" t="n">
        <v>124096</v>
      </c>
      <c r="D17" s="94" t="n">
        <v>13287</v>
      </c>
      <c r="E17" s="94" t="n">
        <v>393</v>
      </c>
      <c r="F17" s="94" t="n">
        <v>514</v>
      </c>
      <c r="G17" s="95" t="n">
        <v>0.0928426281327614</v>
      </c>
    </row>
    <row r="18" customFormat="false" ht="15" hidden="false" customHeight="false" outlineLevel="0" collapsed="false">
      <c r="B18" s="96" t="s">
        <v>23</v>
      </c>
      <c r="C18" s="96" t="n">
        <v>622219</v>
      </c>
      <c r="D18" s="96" t="n">
        <v>60728</v>
      </c>
      <c r="E18" s="96" t="n">
        <v>3269</v>
      </c>
      <c r="F18" s="96" t="n">
        <v>3029</v>
      </c>
      <c r="G18" s="97" t="n">
        <v>0.119707548412594</v>
      </c>
    </row>
    <row r="20" customFormat="false" ht="16.5" hidden="false" customHeight="false" outlineLevel="0" collapsed="false">
      <c r="B20" s="98" t="s">
        <v>72</v>
      </c>
      <c r="C20" s="98" t="n">
        <v>3282174</v>
      </c>
      <c r="D20" s="98" t="n">
        <v>294637</v>
      </c>
      <c r="E20" s="98" t="n">
        <v>20542</v>
      </c>
      <c r="F20" s="98" t="n">
        <v>11068</v>
      </c>
      <c r="G20" s="99" t="n">
        <v>0.0901556830947912</v>
      </c>
    </row>
    <row r="22" customFormat="false" ht="16.5" hidden="false" customHeight="false" outlineLevel="0" collapsed="false">
      <c r="B22" s="98" t="s">
        <v>25</v>
      </c>
      <c r="C22" s="98" t="n">
        <v>11734675</v>
      </c>
      <c r="D22" s="98" t="n">
        <v>1553200</v>
      </c>
      <c r="E22" s="98" t="n">
        <v>82264</v>
      </c>
      <c r="F22" s="98" t="n">
        <v>77067</v>
      </c>
      <c r="G22" s="99" t="n">
        <v>0.119083698171517</v>
      </c>
    </row>
    <row r="23" customFormat="false" ht="15" hidden="false" customHeight="false" outlineLevel="0" collapsed="false">
      <c r="B23" s="100" t="s">
        <v>27</v>
      </c>
      <c r="C23" s="100" t="n">
        <v>299669</v>
      </c>
      <c r="D23" s="100" t="n">
        <v>72344</v>
      </c>
      <c r="E23" s="100" t="n">
        <v>3275</v>
      </c>
      <c r="F23" s="100" t="n">
        <v>2852</v>
      </c>
      <c r="G23" s="101" t="n">
        <v>0.0946146190423532</v>
      </c>
    </row>
    <row r="24" customFormat="false" ht="15" hidden="false" customHeight="false" outlineLevel="0" collapsed="false">
      <c r="B24" s="102" t="s">
        <v>60</v>
      </c>
      <c r="C24" s="102" t="n">
        <v>48325</v>
      </c>
      <c r="D24" s="102" t="n">
        <v>51685</v>
      </c>
      <c r="E24" s="102" t="n">
        <v>-559</v>
      </c>
      <c r="F24" s="102" t="n">
        <v>-509</v>
      </c>
      <c r="G24" s="103" t="n">
        <v>-0.0236354841830318</v>
      </c>
    </row>
    <row r="25" customFormat="false" ht="15" hidden="false" customHeight="false" outlineLevel="0" collapsed="false">
      <c r="B25" s="94" t="s">
        <v>29</v>
      </c>
      <c r="C25" s="94" t="n">
        <v>1391871</v>
      </c>
      <c r="D25" s="94" t="n">
        <v>156797</v>
      </c>
      <c r="E25" s="94" t="n">
        <v>4785</v>
      </c>
      <c r="F25" s="94" t="n">
        <v>5831</v>
      </c>
      <c r="G25" s="95" t="n">
        <v>0.089251707621957</v>
      </c>
    </row>
    <row r="26" customFormat="false" ht="15" hidden="false" customHeight="false" outlineLevel="0" collapsed="false">
      <c r="B26" s="94" t="s">
        <v>61</v>
      </c>
      <c r="C26" s="94" t="n">
        <v>359442</v>
      </c>
      <c r="D26" s="94" t="n">
        <v>62510</v>
      </c>
      <c r="E26" s="94" t="n">
        <v>-627</v>
      </c>
      <c r="F26" s="94" t="n">
        <v>-538</v>
      </c>
      <c r="G26" s="95" t="n">
        <v>-0.0206558950567909</v>
      </c>
    </row>
    <row r="27" customFormat="false" ht="15" hidden="false" customHeight="false" outlineLevel="0" collapsed="false">
      <c r="B27" s="94" t="s">
        <v>62</v>
      </c>
      <c r="C27" s="94" t="n">
        <v>1022179</v>
      </c>
      <c r="D27" s="94" t="n">
        <v>184292</v>
      </c>
      <c r="E27" s="94" t="n">
        <v>6448</v>
      </c>
      <c r="F27" s="94" t="n">
        <v>5699</v>
      </c>
      <c r="G27" s="95" t="n">
        <v>0.0742170034510451</v>
      </c>
    </row>
    <row r="28" customFormat="false" ht="15" hidden="false" customHeight="false" outlineLevel="0" collapsed="false">
      <c r="B28" s="94" t="s">
        <v>63</v>
      </c>
      <c r="C28" s="94" t="n">
        <v>11707</v>
      </c>
      <c r="D28" s="94" t="n">
        <v>10878</v>
      </c>
      <c r="E28" s="94" t="n">
        <v>-113</v>
      </c>
      <c r="F28" s="94" t="n">
        <v>-113</v>
      </c>
      <c r="G28" s="95" t="n">
        <v>-0.0249310535024821</v>
      </c>
    </row>
    <row r="29" customFormat="false" ht="15" hidden="false" customHeight="false" outlineLevel="0" collapsed="false">
      <c r="B29" s="94" t="s">
        <v>64</v>
      </c>
      <c r="C29" s="94" t="n">
        <v>53902</v>
      </c>
      <c r="D29" s="94" t="n">
        <v>20081</v>
      </c>
      <c r="E29" s="94" t="n">
        <v>-2013</v>
      </c>
      <c r="F29" s="94" t="n">
        <v>-1760</v>
      </c>
      <c r="G29" s="95" t="n">
        <v>-0.21034809023455</v>
      </c>
    </row>
    <row r="30" customFormat="false" ht="15" hidden="false" customHeight="false" outlineLevel="0" collapsed="false">
      <c r="B30" s="94" t="s">
        <v>65</v>
      </c>
      <c r="C30" s="94" t="n">
        <v>9720</v>
      </c>
      <c r="D30" s="94" t="n">
        <v>13323</v>
      </c>
      <c r="E30" s="94" t="n">
        <v>-118</v>
      </c>
      <c r="F30" s="94" t="n">
        <v>-118</v>
      </c>
      <c r="G30" s="95" t="n">
        <v>-0.0212564737671696</v>
      </c>
    </row>
    <row r="31" customFormat="false" ht="15" hidden="false" customHeight="false" outlineLevel="0" collapsed="false">
      <c r="B31" s="94" t="s">
        <v>34</v>
      </c>
      <c r="C31" s="94" t="n">
        <v>204415</v>
      </c>
      <c r="D31" s="94" t="n">
        <v>23851</v>
      </c>
      <c r="E31" s="94" t="n">
        <v>900</v>
      </c>
      <c r="F31" s="94" t="n">
        <v>731</v>
      </c>
      <c r="G31" s="95" t="n">
        <v>0.0735566642908054</v>
      </c>
    </row>
    <row r="32" customFormat="false" ht="15" hidden="false" customHeight="false" outlineLevel="0" collapsed="false">
      <c r="B32" s="94" t="s">
        <v>66</v>
      </c>
      <c r="C32" s="94" t="n">
        <v>14706</v>
      </c>
      <c r="D32" s="94" t="n">
        <v>13606</v>
      </c>
      <c r="E32" s="94" t="n">
        <v>-1617</v>
      </c>
      <c r="F32" s="94" t="n">
        <v>-1621</v>
      </c>
      <c r="G32" s="95" t="n">
        <v>-0.285932676760253</v>
      </c>
    </row>
    <row r="33" customFormat="false" ht="15" hidden="false" customHeight="false" outlineLevel="0" collapsed="false">
      <c r="B33" s="94" t="s">
        <v>70</v>
      </c>
      <c r="C33" s="94" t="n">
        <v>48562</v>
      </c>
      <c r="D33" s="94" t="n">
        <v>24551</v>
      </c>
      <c r="E33" s="94" t="n">
        <v>-955</v>
      </c>
      <c r="F33" s="94" t="n">
        <v>-966</v>
      </c>
      <c r="G33" s="95" t="n">
        <v>-0.0944319986965908</v>
      </c>
    </row>
    <row r="34" customFormat="false" ht="15" hidden="false" customHeight="false" outlineLevel="0" collapsed="false">
      <c r="B34" s="94" t="s">
        <v>67</v>
      </c>
      <c r="C34" s="94" t="n">
        <v>2502</v>
      </c>
      <c r="D34" s="94" t="n">
        <v>46633</v>
      </c>
      <c r="E34" s="94" t="n">
        <v>561</v>
      </c>
      <c r="F34" s="94" t="n">
        <v>452</v>
      </c>
      <c r="G34" s="95" t="n">
        <v>0.0232624965153432</v>
      </c>
    </row>
    <row r="35" customFormat="false" ht="15" hidden="false" customHeight="false" outlineLevel="0" collapsed="false">
      <c r="B35" s="94" t="s">
        <v>37</v>
      </c>
      <c r="C35" s="94" t="n">
        <v>10922</v>
      </c>
      <c r="D35" s="94" t="n">
        <v>13566</v>
      </c>
      <c r="E35" s="94" t="n">
        <v>336</v>
      </c>
      <c r="F35" s="94" t="n">
        <v>293</v>
      </c>
      <c r="G35" s="95" t="n">
        <v>0.0518354710305175</v>
      </c>
    </row>
    <row r="36" customFormat="false" ht="15" hidden="false" customHeight="false" outlineLevel="0" collapsed="false">
      <c r="B36" s="94" t="s">
        <v>39</v>
      </c>
      <c r="C36" s="94" t="n">
        <v>3065872</v>
      </c>
      <c r="D36" s="94" t="n">
        <v>306830</v>
      </c>
      <c r="E36" s="94" t="n">
        <v>35307</v>
      </c>
      <c r="F36" s="94" t="n">
        <v>29931</v>
      </c>
      <c r="G36" s="95" t="n">
        <v>0.234117915458071</v>
      </c>
    </row>
    <row r="37" customFormat="false" ht="15" hidden="false" customHeight="false" outlineLevel="0" collapsed="false">
      <c r="B37" s="94" t="s">
        <v>40</v>
      </c>
      <c r="C37" s="94" t="n">
        <v>4097882</v>
      </c>
      <c r="D37" s="94" t="n">
        <v>393989</v>
      </c>
      <c r="E37" s="94" t="n">
        <v>29845</v>
      </c>
      <c r="F37" s="94" t="n">
        <v>30751</v>
      </c>
      <c r="G37" s="95" t="n">
        <v>0.187320965813766</v>
      </c>
    </row>
    <row r="38" customFormat="false" ht="15" hidden="false" customHeight="false" outlineLevel="0" collapsed="false">
      <c r="B38" s="94" t="s">
        <v>41</v>
      </c>
      <c r="C38" s="94" t="n">
        <v>963822</v>
      </c>
      <c r="D38" s="94" t="n">
        <v>79175</v>
      </c>
      <c r="E38" s="94" t="n">
        <v>914</v>
      </c>
      <c r="F38" s="94" t="n">
        <v>1366</v>
      </c>
      <c r="G38" s="95" t="n">
        <v>0.0414070097884433</v>
      </c>
    </row>
    <row r="39" customFormat="false" ht="15" hidden="false" customHeight="false" outlineLevel="0" collapsed="false">
      <c r="B39" s="94" t="s">
        <v>42</v>
      </c>
      <c r="C39" s="94" t="n">
        <v>72305</v>
      </c>
      <c r="D39" s="94" t="n">
        <v>16454</v>
      </c>
      <c r="E39" s="94" t="n">
        <v>207</v>
      </c>
      <c r="F39" s="94" t="n">
        <v>210</v>
      </c>
      <c r="G39" s="95" t="n">
        <v>0.0306308496414246</v>
      </c>
    </row>
    <row r="40" customFormat="false" ht="15" hidden="false" customHeight="false" outlineLevel="0" collapsed="false">
      <c r="B40" s="96" t="s">
        <v>43</v>
      </c>
      <c r="C40" s="96" t="n">
        <v>56873</v>
      </c>
      <c r="D40" s="96" t="n">
        <v>62635</v>
      </c>
      <c r="E40" s="96" t="n">
        <v>5690</v>
      </c>
      <c r="F40" s="96" t="n">
        <v>4578</v>
      </c>
      <c r="G40" s="97" t="n">
        <v>0.175416300790293</v>
      </c>
    </row>
    <row r="42" customFormat="false" ht="16.5" hidden="false" customHeight="false" outlineLevel="0" collapsed="false">
      <c r="B42" s="89" t="s">
        <v>68</v>
      </c>
      <c r="C42" s="98" t="n">
        <v>340461</v>
      </c>
      <c r="D42" s="98" t="n">
        <v>30306</v>
      </c>
      <c r="E42" s="98" t="n">
        <v>-7382</v>
      </c>
      <c r="F42" s="98" t="n">
        <v>-6239</v>
      </c>
      <c r="G42" s="99" t="n">
        <v>-0.494080380122748</v>
      </c>
    </row>
    <row r="43" s="104" customFormat="true" ht="15" hidden="false" customHeight="false" outlineLevel="0" collapsed="false"/>
    <row r="44" customFormat="false" ht="16.5" hidden="false" customHeight="false" outlineLevel="0" collapsed="false">
      <c r="B44" s="89" t="s">
        <v>49</v>
      </c>
      <c r="C44" s="98" t="n">
        <v>26360210</v>
      </c>
      <c r="D44" s="98" t="n">
        <v>2890810</v>
      </c>
      <c r="E44" s="98" t="n">
        <v>140754</v>
      </c>
      <c r="F44" s="98" t="n">
        <v>126180</v>
      </c>
      <c r="G44" s="99" t="n">
        <v>0.104756798267614</v>
      </c>
    </row>
    <row r="47" customFormat="false" ht="15" hidden="false" customHeight="false" outlineLevel="0" collapsed="false">
      <c r="B47" s="105"/>
    </row>
    <row r="48" customFormat="false" ht="15" hidden="false" customHeight="false" outlineLevel="0" collapsed="false">
      <c r="B48" s="105"/>
    </row>
    <row r="49" customFormat="false" ht="15" hidden="false" customHeight="false" outlineLevel="0" collapsed="false">
      <c r="B49" s="105"/>
    </row>
    <row r="50" customFormat="false" ht="15" hidden="false" customHeight="false" outlineLevel="0" collapsed="false">
      <c r="B50" s="105"/>
    </row>
    <row r="51" customFormat="false" ht="15" hidden="false" customHeight="false" outlineLevel="0" collapsed="false">
      <c r="B51" s="105"/>
    </row>
    <row r="52" customFormat="false" ht="15" hidden="false" customHeight="false" outlineLevel="0" collapsed="false">
      <c r="B52" s="105"/>
    </row>
  </sheetData>
  <mergeCells count="2">
    <mergeCell ref="B2:G2"/>
    <mergeCell ref="B3:G3"/>
  </mergeCells>
  <printOptions headings="false" gridLines="false" gridLinesSet="true" horizontalCentered="true" verticalCentered="true"/>
  <pageMargins left="0.747916666666667" right="0.747916666666667" top="0.39375" bottom="0.393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13.32421875" defaultRowHeight="15" zeroHeight="false" outlineLevelRow="0" outlineLevelCol="0"/>
  <cols>
    <col collapsed="false" customWidth="true" hidden="false" outlineLevel="0" max="1" min="1" style="106" width="5.65"/>
    <col collapsed="false" customWidth="true" hidden="false" outlineLevel="0" max="2" min="2" style="106" width="30.65"/>
    <col collapsed="false" customWidth="true" hidden="false" outlineLevel="0" max="3" min="3" style="106" width="17.32"/>
    <col collapsed="false" customWidth="true" hidden="false" outlineLevel="0" max="4" min="4" style="106" width="13.99"/>
    <col collapsed="false" customWidth="true" hidden="false" outlineLevel="0" max="5" min="5" style="106" width="14.65"/>
    <col collapsed="false" customWidth="false" hidden="false" outlineLevel="0" max="6" min="6" style="106" width="13.32"/>
    <col collapsed="false" customWidth="true" hidden="false" outlineLevel="0" max="7" min="7" style="106" width="18.15"/>
    <col collapsed="false" customWidth="true" hidden="false" outlineLevel="0" max="8" min="8" style="106" width="11.82"/>
    <col collapsed="false" customWidth="true" hidden="false" outlineLevel="0" max="9" min="9" style="106" width="12.32"/>
    <col collapsed="false" customWidth="false" hidden="false" outlineLevel="0" max="257" min="10" style="106" width="13.32"/>
  </cols>
  <sheetData>
    <row r="2" customFormat="false" ht="19.5" hidden="false" customHeight="false" outlineLevel="0" collapsed="false">
      <c r="B2" s="107" t="s">
        <v>55</v>
      </c>
      <c r="C2" s="107"/>
      <c r="D2" s="107"/>
      <c r="E2" s="107"/>
      <c r="F2" s="107"/>
      <c r="G2" s="107"/>
      <c r="H2" s="108"/>
      <c r="I2" s="108"/>
      <c r="J2" s="108"/>
    </row>
    <row r="3" customFormat="false" ht="19.5" hidden="false" customHeight="false" outlineLevel="0" collapsed="false">
      <c r="B3" s="107" t="s">
        <v>74</v>
      </c>
      <c r="C3" s="107"/>
      <c r="D3" s="107"/>
      <c r="E3" s="107"/>
      <c r="F3" s="107"/>
      <c r="G3" s="107"/>
      <c r="H3" s="108"/>
      <c r="I3" s="108"/>
      <c r="J3" s="108"/>
    </row>
    <row r="4" customFormat="false" ht="15" hidden="false" customHeight="false" outlineLevel="0" collapsed="false">
      <c r="B4" s="108"/>
      <c r="C4" s="108"/>
      <c r="D4" s="108"/>
      <c r="E4" s="108"/>
      <c r="F4" s="108"/>
      <c r="G4" s="108"/>
      <c r="H4" s="108"/>
      <c r="I4" s="108"/>
      <c r="J4" s="108"/>
    </row>
    <row r="5" customFormat="false" ht="16.5" hidden="false" customHeight="false" outlineLevel="0" collapsed="false">
      <c r="B5" s="109" t="s">
        <v>2</v>
      </c>
      <c r="C5" s="109" t="s">
        <v>3</v>
      </c>
      <c r="D5" s="109" t="s">
        <v>4</v>
      </c>
      <c r="E5" s="109" t="s">
        <v>5</v>
      </c>
      <c r="F5" s="109" t="s">
        <v>6</v>
      </c>
      <c r="G5" s="109" t="s">
        <v>7</v>
      </c>
      <c r="H5" s="108"/>
      <c r="I5" s="108"/>
      <c r="J5" s="108"/>
    </row>
    <row r="6" customFormat="false" ht="16.5" hidden="false" customHeight="false" outlineLevel="0" collapsed="false">
      <c r="B6" s="110"/>
      <c r="C6" s="110" t="s">
        <v>8</v>
      </c>
      <c r="D6" s="110" t="s">
        <v>9</v>
      </c>
      <c r="E6" s="110" t="s">
        <v>10</v>
      </c>
      <c r="F6" s="110" t="s">
        <v>11</v>
      </c>
      <c r="G6" s="110" t="s">
        <v>57</v>
      </c>
      <c r="H6" s="108"/>
      <c r="I6" s="108"/>
      <c r="J6" s="108"/>
    </row>
    <row r="7" customFormat="false" ht="16.5" hidden="false" customHeight="false" outlineLevel="0" collapsed="false">
      <c r="B7" s="111"/>
      <c r="C7" s="111"/>
      <c r="D7" s="111"/>
      <c r="E7" s="111"/>
      <c r="F7" s="111"/>
      <c r="G7" s="111" t="s">
        <v>58</v>
      </c>
      <c r="H7" s="108"/>
      <c r="I7" s="108"/>
      <c r="J7" s="108"/>
    </row>
    <row r="9" customFormat="false" ht="16.5" hidden="false" customHeight="false" outlineLevel="0" collapsed="false">
      <c r="B9" s="112" t="s">
        <v>14</v>
      </c>
      <c r="C9" s="113" t="n">
        <v>11118879</v>
      </c>
      <c r="D9" s="113" t="n">
        <v>1016772</v>
      </c>
      <c r="E9" s="113" t="n">
        <v>59781</v>
      </c>
      <c r="F9" s="113" t="n">
        <v>59799</v>
      </c>
      <c r="G9" s="114" t="n">
        <v>0.117625190308152</v>
      </c>
    </row>
    <row r="10" customFormat="false" ht="15" hidden="false" customHeight="false" outlineLevel="0" collapsed="false">
      <c r="B10" s="115" t="s">
        <v>15</v>
      </c>
      <c r="C10" s="115" t="n">
        <v>727453</v>
      </c>
      <c r="D10" s="115" t="n">
        <v>71063</v>
      </c>
      <c r="E10" s="115" t="n">
        <v>3831</v>
      </c>
      <c r="F10" s="115" t="n">
        <v>3451</v>
      </c>
      <c r="G10" s="116" t="n">
        <v>0.0971250861911262</v>
      </c>
    </row>
    <row r="11" customFormat="false" ht="15" hidden="false" customHeight="false" outlineLevel="0" collapsed="false">
      <c r="B11" s="117" t="s">
        <v>16</v>
      </c>
      <c r="C11" s="117" t="n">
        <v>1090047</v>
      </c>
      <c r="D11" s="117" t="n">
        <v>105040</v>
      </c>
      <c r="E11" s="117" t="n">
        <v>3381</v>
      </c>
      <c r="F11" s="117" t="n">
        <v>3576</v>
      </c>
      <c r="G11" s="118" t="n">
        <v>0.0680883472962681</v>
      </c>
    </row>
    <row r="12" customFormat="false" ht="15" hidden="false" customHeight="false" outlineLevel="0" collapsed="false">
      <c r="B12" s="117" t="s">
        <v>17</v>
      </c>
      <c r="C12" s="117" t="n">
        <v>2048972</v>
      </c>
      <c r="D12" s="117" t="n">
        <v>216089</v>
      </c>
      <c r="E12" s="117" t="n">
        <v>-7107</v>
      </c>
      <c r="F12" s="117" t="n">
        <v>-4941</v>
      </c>
      <c r="G12" s="118" t="n">
        <v>-0.0457311570695408</v>
      </c>
    </row>
    <row r="13" customFormat="false" ht="15" hidden="false" customHeight="false" outlineLevel="0" collapsed="false">
      <c r="B13" s="117" t="s">
        <v>18</v>
      </c>
      <c r="C13" s="117" t="n">
        <v>3256679</v>
      </c>
      <c r="D13" s="117" t="n">
        <v>293237</v>
      </c>
      <c r="E13" s="117" t="n">
        <v>41750</v>
      </c>
      <c r="F13" s="117" t="n">
        <v>41009</v>
      </c>
      <c r="G13" s="118" t="n">
        <v>0.279698673768999</v>
      </c>
    </row>
    <row r="14" customFormat="false" ht="15" hidden="false" customHeight="false" outlineLevel="0" collapsed="false">
      <c r="B14" s="117" t="s">
        <v>59</v>
      </c>
      <c r="C14" s="117" t="n">
        <v>2222923</v>
      </c>
      <c r="D14" s="117" t="n">
        <v>178732</v>
      </c>
      <c r="E14" s="117" t="n">
        <v>11067</v>
      </c>
      <c r="F14" s="117" t="n">
        <v>9109</v>
      </c>
      <c r="G14" s="118" t="n">
        <v>0.101929145312535</v>
      </c>
    </row>
    <row r="15" customFormat="false" ht="15" hidden="false" customHeight="false" outlineLevel="0" collapsed="false">
      <c r="B15" s="117" t="s">
        <v>20</v>
      </c>
      <c r="C15" s="117" t="n">
        <v>989316</v>
      </c>
      <c r="D15" s="117" t="n">
        <v>64920</v>
      </c>
      <c r="E15" s="117" t="n">
        <v>1777</v>
      </c>
      <c r="F15" s="117" t="n">
        <v>2759</v>
      </c>
      <c r="G15" s="118" t="n">
        <v>0.0849969192852742</v>
      </c>
    </row>
    <row r="16" customFormat="false" ht="15" hidden="false" customHeight="false" outlineLevel="0" collapsed="false">
      <c r="B16" s="117" t="s">
        <v>21</v>
      </c>
      <c r="C16" s="117" t="n">
        <v>13464</v>
      </c>
      <c r="D16" s="117" t="n">
        <v>13468</v>
      </c>
      <c r="E16" s="117" t="n">
        <v>597</v>
      </c>
      <c r="F16" s="117" t="n">
        <v>510</v>
      </c>
      <c r="G16" s="118" t="n">
        <v>0.0757350757350757</v>
      </c>
    </row>
    <row r="17" customFormat="false" ht="15" hidden="false" customHeight="false" outlineLevel="0" collapsed="false">
      <c r="B17" s="117" t="s">
        <v>22</v>
      </c>
      <c r="C17" s="117" t="n">
        <v>124377</v>
      </c>
      <c r="D17" s="117" t="n">
        <v>13314</v>
      </c>
      <c r="E17" s="117" t="n">
        <v>467</v>
      </c>
      <c r="F17" s="117" t="n">
        <v>622</v>
      </c>
      <c r="G17" s="118" t="n">
        <v>0.0934354814480997</v>
      </c>
    </row>
    <row r="18" customFormat="false" ht="15" hidden="false" customHeight="false" outlineLevel="0" collapsed="false">
      <c r="B18" s="119" t="s">
        <v>23</v>
      </c>
      <c r="C18" s="119" t="n">
        <v>645648</v>
      </c>
      <c r="D18" s="119" t="n">
        <v>60910</v>
      </c>
      <c r="E18" s="119" t="n">
        <v>4017</v>
      </c>
      <c r="F18" s="119" t="n">
        <v>3702</v>
      </c>
      <c r="G18" s="120" t="n">
        <v>0.121556394680676</v>
      </c>
    </row>
    <row r="20" customFormat="false" ht="16.5" hidden="false" customHeight="false" outlineLevel="0" collapsed="false">
      <c r="B20" s="121" t="s">
        <v>72</v>
      </c>
      <c r="C20" s="121" t="n">
        <v>3305790</v>
      </c>
      <c r="D20" s="121" t="n">
        <v>295540</v>
      </c>
      <c r="E20" s="121" t="n">
        <v>25749</v>
      </c>
      <c r="F20" s="121" t="n">
        <v>12831</v>
      </c>
      <c r="G20" s="122" t="n">
        <v>0.0868308858360966</v>
      </c>
    </row>
    <row r="22" customFormat="false" ht="16.5" hidden="false" customHeight="false" outlineLevel="0" collapsed="false">
      <c r="B22" s="121" t="s">
        <v>25</v>
      </c>
      <c r="C22" s="121" t="n">
        <v>11758652</v>
      </c>
      <c r="D22" s="121" t="n">
        <v>1558874</v>
      </c>
      <c r="E22" s="121" t="n">
        <v>99268</v>
      </c>
      <c r="F22" s="121" t="n">
        <v>95783</v>
      </c>
      <c r="G22" s="122" t="n">
        <v>0.122887417456446</v>
      </c>
    </row>
    <row r="23" customFormat="false" ht="15" hidden="false" customHeight="false" outlineLevel="0" collapsed="false">
      <c r="B23" s="123" t="s">
        <v>27</v>
      </c>
      <c r="C23" s="123" t="n">
        <v>291083</v>
      </c>
      <c r="D23" s="123" t="n">
        <v>72756</v>
      </c>
      <c r="E23" s="123" t="n">
        <v>4127</v>
      </c>
      <c r="F23" s="123" t="n">
        <v>3684</v>
      </c>
      <c r="G23" s="124" t="n">
        <v>0.101269998350652</v>
      </c>
    </row>
    <row r="24" customFormat="false" ht="15" hidden="false" customHeight="false" outlineLevel="0" collapsed="false">
      <c r="B24" s="125" t="s">
        <v>60</v>
      </c>
      <c r="C24" s="125" t="n">
        <v>42725</v>
      </c>
      <c r="D24" s="125" t="n">
        <v>51786</v>
      </c>
      <c r="E24" s="125" t="n">
        <v>580</v>
      </c>
      <c r="F24" s="125" t="n">
        <v>459</v>
      </c>
      <c r="G24" s="126" t="n">
        <v>0.0177267987486966</v>
      </c>
    </row>
    <row r="25" customFormat="false" ht="15" hidden="false" customHeight="false" outlineLevel="0" collapsed="false">
      <c r="B25" s="117" t="s">
        <v>29</v>
      </c>
      <c r="C25" s="117" t="n">
        <v>1409548</v>
      </c>
      <c r="D25" s="117" t="n">
        <v>157289</v>
      </c>
      <c r="E25" s="117" t="n">
        <v>5998</v>
      </c>
      <c r="F25" s="117" t="n">
        <v>7286</v>
      </c>
      <c r="G25" s="118" t="n">
        <v>0.0926447494738984</v>
      </c>
    </row>
    <row r="26" customFormat="false" ht="15" hidden="false" customHeight="false" outlineLevel="0" collapsed="false">
      <c r="B26" s="117" t="s">
        <v>61</v>
      </c>
      <c r="C26" s="117" t="n">
        <v>372241</v>
      </c>
      <c r="D26" s="117" t="n">
        <v>62632</v>
      </c>
      <c r="E26" s="117" t="n">
        <v>769</v>
      </c>
      <c r="F26" s="117" t="n">
        <v>794</v>
      </c>
      <c r="G26" s="118" t="n">
        <v>0.0253544513986461</v>
      </c>
    </row>
    <row r="27" customFormat="false" ht="15" hidden="false" customHeight="false" outlineLevel="0" collapsed="false">
      <c r="B27" s="117" t="s">
        <v>62</v>
      </c>
      <c r="C27" s="117" t="n">
        <v>1007237</v>
      </c>
      <c r="D27" s="117" t="n">
        <v>184290</v>
      </c>
      <c r="E27" s="117" t="n">
        <v>922</v>
      </c>
      <c r="F27" s="117" t="n">
        <v>2006</v>
      </c>
      <c r="G27" s="118" t="n">
        <v>0.0217700363557437</v>
      </c>
    </row>
    <row r="28" customFormat="false" ht="15" hidden="false" customHeight="false" outlineLevel="0" collapsed="false">
      <c r="B28" s="117" t="s">
        <v>63</v>
      </c>
      <c r="C28" s="117" t="n">
        <v>12574</v>
      </c>
      <c r="D28" s="117" t="n">
        <v>10900</v>
      </c>
      <c r="E28" s="117" t="n">
        <v>22</v>
      </c>
      <c r="F28" s="117" t="n">
        <v>16</v>
      </c>
      <c r="G28" s="118" t="n">
        <v>0.00293577981651376</v>
      </c>
    </row>
    <row r="29" customFormat="false" ht="15" hidden="false" customHeight="false" outlineLevel="0" collapsed="false">
      <c r="B29" s="117" t="s">
        <v>64</v>
      </c>
      <c r="C29" s="117" t="n">
        <v>53148</v>
      </c>
      <c r="D29" s="117" t="n">
        <v>20120</v>
      </c>
      <c r="E29" s="117" t="n">
        <v>-1645</v>
      </c>
      <c r="F29" s="117" t="n">
        <v>-1594</v>
      </c>
      <c r="G29" s="118" t="n">
        <v>-0.15844930417495</v>
      </c>
    </row>
    <row r="30" customFormat="false" ht="15" hidden="false" customHeight="false" outlineLevel="0" collapsed="false">
      <c r="B30" s="117" t="s">
        <v>65</v>
      </c>
      <c r="C30" s="117" t="n">
        <v>11121</v>
      </c>
      <c r="D30" s="117" t="n">
        <v>13349</v>
      </c>
      <c r="E30" s="117" t="n">
        <v>200</v>
      </c>
      <c r="F30" s="117" t="n">
        <v>175</v>
      </c>
      <c r="G30" s="118" t="n">
        <v>0.0262191924488726</v>
      </c>
    </row>
    <row r="31" customFormat="false" ht="15" hidden="false" customHeight="false" outlineLevel="0" collapsed="false">
      <c r="B31" s="117" t="s">
        <v>34</v>
      </c>
      <c r="C31" s="117" t="n">
        <v>212178</v>
      </c>
      <c r="D31" s="117" t="n">
        <v>23897</v>
      </c>
      <c r="E31" s="117" t="n">
        <v>1099</v>
      </c>
      <c r="F31" s="117" t="n">
        <v>885</v>
      </c>
      <c r="G31" s="118" t="n">
        <v>0.0740678746286145</v>
      </c>
    </row>
    <row r="32" customFormat="false" ht="15" hidden="false" customHeight="false" outlineLevel="0" collapsed="false">
      <c r="B32" s="117" t="s">
        <v>66</v>
      </c>
      <c r="C32" s="117" t="n">
        <v>0</v>
      </c>
      <c r="D32" s="117" t="n">
        <v>13633</v>
      </c>
      <c r="E32" s="117" t="n">
        <v>-1792</v>
      </c>
      <c r="F32" s="117" t="n">
        <v>-1796</v>
      </c>
      <c r="G32" s="118" t="n">
        <v>-0.263478324653415</v>
      </c>
    </row>
    <row r="33" customFormat="false" ht="15" hidden="false" customHeight="false" outlineLevel="0" collapsed="false">
      <c r="B33" s="117" t="s">
        <v>70</v>
      </c>
      <c r="C33" s="117" t="n">
        <v>47144</v>
      </c>
      <c r="D33" s="117" t="n">
        <v>24738</v>
      </c>
      <c r="E33" s="117" t="n">
        <v>-1124</v>
      </c>
      <c r="F33" s="117" t="n">
        <v>-1135</v>
      </c>
      <c r="G33" s="118" t="n">
        <v>-0.0917616622200663</v>
      </c>
    </row>
    <row r="34" customFormat="false" ht="15" hidden="false" customHeight="false" outlineLevel="0" collapsed="false">
      <c r="B34" s="117" t="s">
        <v>67</v>
      </c>
      <c r="C34" s="117" t="n">
        <v>24517</v>
      </c>
      <c r="D34" s="117" t="n">
        <v>46725</v>
      </c>
      <c r="E34" s="117" t="n">
        <v>2171</v>
      </c>
      <c r="F34" s="117" t="n">
        <v>2062</v>
      </c>
      <c r="G34" s="118" t="n">
        <v>0.0882611021936865</v>
      </c>
    </row>
    <row r="35" customFormat="false" ht="15" hidden="false" customHeight="false" outlineLevel="0" collapsed="false">
      <c r="B35" s="117" t="s">
        <v>37</v>
      </c>
      <c r="C35" s="117" t="n">
        <v>10334</v>
      </c>
      <c r="D35" s="117" t="n">
        <v>13593</v>
      </c>
      <c r="E35" s="117" t="n">
        <v>531</v>
      </c>
      <c r="F35" s="117" t="n">
        <v>460</v>
      </c>
      <c r="G35" s="118" t="n">
        <v>0.0676818950930626</v>
      </c>
    </row>
    <row r="36" customFormat="false" ht="15" hidden="false" customHeight="false" outlineLevel="0" collapsed="false">
      <c r="B36" s="117" t="s">
        <v>39</v>
      </c>
      <c r="C36" s="117" t="n">
        <v>3063983</v>
      </c>
      <c r="D36" s="117" t="n">
        <v>308430</v>
      </c>
      <c r="E36" s="117" t="n">
        <v>41780</v>
      </c>
      <c r="F36" s="117" t="n">
        <v>35955</v>
      </c>
      <c r="G36" s="118" t="n">
        <v>0.233148526407937</v>
      </c>
    </row>
    <row r="37" customFormat="false" ht="15" hidden="false" customHeight="false" outlineLevel="0" collapsed="false">
      <c r="B37" s="117" t="s">
        <v>40</v>
      </c>
      <c r="C37" s="117" t="n">
        <v>4109728</v>
      </c>
      <c r="D37" s="117" t="n">
        <v>396164</v>
      </c>
      <c r="E37" s="117" t="n">
        <v>37350</v>
      </c>
      <c r="F37" s="117" t="n">
        <v>38887</v>
      </c>
      <c r="G37" s="118" t="n">
        <v>0.196317686614634</v>
      </c>
    </row>
    <row r="38" customFormat="false" ht="15" hidden="false" customHeight="false" outlineLevel="0" collapsed="false">
      <c r="B38" s="117" t="s">
        <v>41</v>
      </c>
      <c r="C38" s="117" t="n">
        <v>972630</v>
      </c>
      <c r="D38" s="117" t="n">
        <v>79329</v>
      </c>
      <c r="E38" s="117" t="n">
        <v>1160</v>
      </c>
      <c r="F38" s="117" t="n">
        <v>1633</v>
      </c>
      <c r="G38" s="118" t="n">
        <v>0.0411703160256653</v>
      </c>
    </row>
    <row r="39" customFormat="false" ht="15" hidden="false" customHeight="false" outlineLevel="0" collapsed="false">
      <c r="B39" s="117" t="s">
        <v>42</v>
      </c>
      <c r="C39" s="117" t="n">
        <v>77913</v>
      </c>
      <c r="D39" s="117" t="n">
        <v>16486</v>
      </c>
      <c r="E39" s="117" t="n">
        <v>291</v>
      </c>
      <c r="F39" s="117" t="n">
        <v>274</v>
      </c>
      <c r="G39" s="118" t="n">
        <v>0.0332403251243479</v>
      </c>
    </row>
    <row r="40" customFormat="false" ht="15" hidden="false" customHeight="false" outlineLevel="0" collapsed="false">
      <c r="B40" s="119" t="s">
        <v>43</v>
      </c>
      <c r="C40" s="119" t="n">
        <v>40548</v>
      </c>
      <c r="D40" s="119" t="n">
        <v>62758</v>
      </c>
      <c r="E40" s="119" t="n">
        <v>6830</v>
      </c>
      <c r="F40" s="119" t="n">
        <v>5732</v>
      </c>
      <c r="G40" s="120" t="n">
        <v>0.182669938493897</v>
      </c>
    </row>
    <row r="42" customFormat="false" ht="16.5" hidden="false" customHeight="false" outlineLevel="0" collapsed="false">
      <c r="B42" s="112" t="s">
        <v>68</v>
      </c>
      <c r="C42" s="121" t="n">
        <v>348412</v>
      </c>
      <c r="D42" s="121" t="n">
        <v>50365</v>
      </c>
      <c r="E42" s="121" t="n">
        <v>-26559</v>
      </c>
      <c r="F42" s="121" t="n">
        <v>-22576</v>
      </c>
      <c r="G42" s="122" t="n">
        <v>-0.896495582249578</v>
      </c>
    </row>
    <row r="43" s="127" customFormat="true" ht="15" hidden="false" customHeight="false" outlineLevel="0" collapsed="false"/>
    <row r="44" customFormat="false" ht="16.5" hidden="false" customHeight="false" outlineLevel="0" collapsed="false">
      <c r="B44" s="112" t="s">
        <v>49</v>
      </c>
      <c r="C44" s="121" t="n">
        <v>26531733</v>
      </c>
      <c r="D44" s="121" t="n">
        <v>2921552</v>
      </c>
      <c r="E44" s="121" t="n">
        <v>158239</v>
      </c>
      <c r="F44" s="121" t="n">
        <v>145837</v>
      </c>
      <c r="G44" s="122" t="n">
        <v>0.0998352930223388</v>
      </c>
    </row>
    <row r="47" customFormat="false" ht="15" hidden="false" customHeight="false" outlineLevel="0" collapsed="false">
      <c r="B47" s="128"/>
    </row>
    <row r="48" customFormat="false" ht="15" hidden="false" customHeight="false" outlineLevel="0" collapsed="false">
      <c r="B48" s="128"/>
    </row>
    <row r="49" customFormat="false" ht="15" hidden="false" customHeight="false" outlineLevel="0" collapsed="false">
      <c r="B49" s="128"/>
    </row>
    <row r="50" customFormat="false" ht="15" hidden="false" customHeight="false" outlineLevel="0" collapsed="false">
      <c r="B50" s="128"/>
    </row>
    <row r="51" customFormat="false" ht="15" hidden="false" customHeight="false" outlineLevel="0" collapsed="false">
      <c r="B51" s="128"/>
    </row>
    <row r="52" customFormat="false" ht="15" hidden="false" customHeight="false" outlineLevel="0" collapsed="false">
      <c r="B52" s="128"/>
    </row>
  </sheetData>
  <mergeCells count="2">
    <mergeCell ref="B2:G2"/>
    <mergeCell ref="B3:G3"/>
  </mergeCells>
  <printOptions headings="false" gridLines="false" gridLinesSet="true" horizontalCentered="true" verticalCentered="true"/>
  <pageMargins left="0.747916666666667" right="0.747916666666667" top="0.39375" bottom="0.393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1" activeCellId="0" sqref="C51"/>
    </sheetView>
  </sheetViews>
  <sheetFormatPr defaultColWidth="13.32421875" defaultRowHeight="15" zeroHeight="false" outlineLevelRow="0" outlineLevelCol="0"/>
  <cols>
    <col collapsed="false" customWidth="true" hidden="false" outlineLevel="0" max="1" min="1" style="129" width="5.65"/>
    <col collapsed="false" customWidth="true" hidden="false" outlineLevel="0" max="2" min="2" style="129" width="30.65"/>
    <col collapsed="false" customWidth="true" hidden="false" outlineLevel="0" max="3" min="3" style="129" width="17.32"/>
    <col collapsed="false" customWidth="true" hidden="false" outlineLevel="0" max="4" min="4" style="129" width="13.99"/>
    <col collapsed="false" customWidth="true" hidden="false" outlineLevel="0" max="5" min="5" style="129" width="14.65"/>
    <col collapsed="false" customWidth="false" hidden="false" outlineLevel="0" max="6" min="6" style="129" width="13.32"/>
    <col collapsed="false" customWidth="true" hidden="false" outlineLevel="0" max="7" min="7" style="129" width="18.15"/>
    <col collapsed="false" customWidth="true" hidden="false" outlineLevel="0" max="8" min="8" style="129" width="11.82"/>
    <col collapsed="false" customWidth="true" hidden="false" outlineLevel="0" max="9" min="9" style="129" width="12.32"/>
    <col collapsed="false" customWidth="false" hidden="false" outlineLevel="0" max="257" min="10" style="129" width="13.32"/>
  </cols>
  <sheetData>
    <row r="2" customFormat="false" ht="19.5" hidden="false" customHeight="false" outlineLevel="0" collapsed="false">
      <c r="B2" s="130" t="s">
        <v>55</v>
      </c>
      <c r="C2" s="130"/>
      <c r="D2" s="130"/>
      <c r="E2" s="130"/>
      <c r="F2" s="130"/>
      <c r="G2" s="130"/>
      <c r="H2" s="131"/>
      <c r="I2" s="131"/>
      <c r="J2" s="131"/>
    </row>
    <row r="3" customFormat="false" ht="19.5" hidden="false" customHeight="false" outlineLevel="0" collapsed="false">
      <c r="B3" s="130" t="s">
        <v>75</v>
      </c>
      <c r="C3" s="130"/>
      <c r="D3" s="130"/>
      <c r="E3" s="130"/>
      <c r="F3" s="130"/>
      <c r="G3" s="130"/>
      <c r="H3" s="131"/>
      <c r="I3" s="131"/>
      <c r="J3" s="131"/>
    </row>
    <row r="4" customFormat="false" ht="15" hidden="false" customHeight="false" outlineLevel="0" collapsed="false">
      <c r="B4" s="131"/>
      <c r="C4" s="131"/>
      <c r="D4" s="131"/>
      <c r="E4" s="131"/>
      <c r="F4" s="131"/>
      <c r="G4" s="131"/>
      <c r="H4" s="131"/>
      <c r="I4" s="131"/>
      <c r="J4" s="131"/>
    </row>
    <row r="5" customFormat="false" ht="16.5" hidden="false" customHeight="false" outlineLevel="0" collapsed="false">
      <c r="B5" s="132" t="s">
        <v>2</v>
      </c>
      <c r="C5" s="132" t="s">
        <v>3</v>
      </c>
      <c r="D5" s="132" t="s">
        <v>4</v>
      </c>
      <c r="E5" s="132" t="s">
        <v>5</v>
      </c>
      <c r="F5" s="132" t="s">
        <v>6</v>
      </c>
      <c r="G5" s="132" t="s">
        <v>7</v>
      </c>
      <c r="H5" s="131"/>
      <c r="I5" s="131"/>
      <c r="J5" s="131"/>
    </row>
    <row r="6" customFormat="false" ht="16.5" hidden="false" customHeight="false" outlineLevel="0" collapsed="false">
      <c r="B6" s="133"/>
      <c r="C6" s="133" t="s">
        <v>8</v>
      </c>
      <c r="D6" s="133" t="s">
        <v>9</v>
      </c>
      <c r="E6" s="133" t="s">
        <v>10</v>
      </c>
      <c r="F6" s="133" t="s">
        <v>11</v>
      </c>
      <c r="G6" s="133" t="s">
        <v>57</v>
      </c>
      <c r="H6" s="131"/>
      <c r="I6" s="131"/>
      <c r="J6" s="131"/>
    </row>
    <row r="7" customFormat="false" ht="16.5" hidden="false" customHeight="false" outlineLevel="0" collapsed="false">
      <c r="B7" s="134"/>
      <c r="C7" s="134"/>
      <c r="D7" s="134"/>
      <c r="E7" s="134"/>
      <c r="F7" s="134"/>
      <c r="G7" s="134" t="s">
        <v>58</v>
      </c>
      <c r="H7" s="131"/>
      <c r="I7" s="131"/>
      <c r="J7" s="131"/>
    </row>
    <row r="9" customFormat="false" ht="16.5" hidden="false" customHeight="false" outlineLevel="0" collapsed="false">
      <c r="B9" s="135" t="s">
        <v>14</v>
      </c>
      <c r="C9" s="136" t="n">
        <v>11252757</v>
      </c>
      <c r="D9" s="136" t="n">
        <v>1021029</v>
      </c>
      <c r="E9" s="136" t="n">
        <v>76549</v>
      </c>
      <c r="F9" s="136" t="n">
        <v>75474</v>
      </c>
      <c r="G9" s="137" t="n">
        <v>0.12671922149126</v>
      </c>
    </row>
    <row r="10" customFormat="false" ht="15" hidden="false" customHeight="false" outlineLevel="0" collapsed="false">
      <c r="B10" s="138" t="s">
        <v>15</v>
      </c>
      <c r="C10" s="138" t="n">
        <v>721829</v>
      </c>
      <c r="D10" s="138" t="n">
        <v>70514</v>
      </c>
      <c r="E10" s="138" t="n">
        <v>4100</v>
      </c>
      <c r="F10" s="138" t="n">
        <v>3690</v>
      </c>
      <c r="G10" s="139" t="n">
        <v>0.0897086292894218</v>
      </c>
    </row>
    <row r="11" customFormat="false" ht="15" hidden="false" customHeight="false" outlineLevel="0" collapsed="false">
      <c r="B11" s="140" t="s">
        <v>16</v>
      </c>
      <c r="C11" s="140" t="n">
        <v>1098835</v>
      </c>
      <c r="D11" s="140" t="n">
        <v>105368</v>
      </c>
      <c r="E11" s="140" t="n">
        <v>4650</v>
      </c>
      <c r="F11" s="140" t="n">
        <v>4930</v>
      </c>
      <c r="G11" s="141" t="n">
        <v>0.080208683579726</v>
      </c>
    </row>
    <row r="12" customFormat="false" ht="15" hidden="false" customHeight="false" outlineLevel="0" collapsed="false">
      <c r="B12" s="140" t="s">
        <v>17</v>
      </c>
      <c r="C12" s="140" t="n">
        <v>2079088</v>
      </c>
      <c r="D12" s="140" t="n">
        <v>216585</v>
      </c>
      <c r="E12" s="140" t="n">
        <v>-4671</v>
      </c>
      <c r="F12" s="140" t="n">
        <v>-2868</v>
      </c>
      <c r="G12" s="141" t="n">
        <v>-0.0227004244456977</v>
      </c>
    </row>
    <row r="13" customFormat="false" ht="15" hidden="false" customHeight="false" outlineLevel="0" collapsed="false">
      <c r="B13" s="140" t="s">
        <v>18</v>
      </c>
      <c r="C13" s="140" t="n">
        <v>3308798</v>
      </c>
      <c r="D13" s="140" t="n">
        <v>295767</v>
      </c>
      <c r="E13" s="140" t="n">
        <v>48933</v>
      </c>
      <c r="F13" s="140" t="n">
        <v>47981</v>
      </c>
      <c r="G13" s="141" t="n">
        <v>0.27810115008484</v>
      </c>
    </row>
    <row r="14" customFormat="false" ht="15" hidden="false" customHeight="false" outlineLevel="0" collapsed="false">
      <c r="B14" s="140" t="s">
        <v>59</v>
      </c>
      <c r="C14" s="140" t="n">
        <v>2238715</v>
      </c>
      <c r="D14" s="140" t="n">
        <v>179532</v>
      </c>
      <c r="E14" s="140" t="n">
        <v>14656</v>
      </c>
      <c r="F14" s="140" t="n">
        <v>12143</v>
      </c>
      <c r="G14" s="141" t="n">
        <v>0.115949086672969</v>
      </c>
    </row>
    <row r="15" customFormat="false" ht="15" hidden="false" customHeight="false" outlineLevel="0" collapsed="false">
      <c r="B15" s="140" t="s">
        <v>20</v>
      </c>
      <c r="C15" s="140" t="n">
        <v>1002747</v>
      </c>
      <c r="D15" s="140" t="n">
        <v>65164</v>
      </c>
      <c r="E15" s="140" t="n">
        <v>2758</v>
      </c>
      <c r="F15" s="140" t="n">
        <v>3794</v>
      </c>
      <c r="G15" s="141" t="n">
        <v>0.0998097108833098</v>
      </c>
    </row>
    <row r="16" customFormat="false" ht="15" hidden="false" customHeight="false" outlineLevel="0" collapsed="false">
      <c r="B16" s="140" t="s">
        <v>21</v>
      </c>
      <c r="C16" s="140" t="n">
        <v>15778</v>
      </c>
      <c r="D16" s="140" t="n">
        <v>13509</v>
      </c>
      <c r="E16" s="140" t="n">
        <v>878</v>
      </c>
      <c r="F16" s="140" t="n">
        <v>758</v>
      </c>
      <c r="G16" s="141" t="n">
        <v>0.0961898416928397</v>
      </c>
    </row>
    <row r="17" customFormat="false" ht="15" hidden="false" customHeight="false" outlineLevel="0" collapsed="false">
      <c r="B17" s="140" t="s">
        <v>22</v>
      </c>
      <c r="C17" s="140" t="n">
        <v>123209</v>
      </c>
      <c r="D17" s="140" t="n">
        <v>13359</v>
      </c>
      <c r="E17" s="140" t="n">
        <v>544</v>
      </c>
      <c r="F17" s="140" t="n">
        <v>741</v>
      </c>
      <c r="G17" s="141" t="n">
        <v>0.0950883834333194</v>
      </c>
    </row>
    <row r="18" customFormat="false" ht="15" hidden="false" customHeight="false" outlineLevel="0" collapsed="false">
      <c r="B18" s="142" t="s">
        <v>23</v>
      </c>
      <c r="C18" s="142" t="n">
        <v>663757</v>
      </c>
      <c r="D18" s="142" t="n">
        <v>61231</v>
      </c>
      <c r="E18" s="142" t="n">
        <v>4702</v>
      </c>
      <c r="F18" s="142" t="n">
        <v>4307</v>
      </c>
      <c r="G18" s="143" t="n">
        <v>0.120583177988741</v>
      </c>
    </row>
    <row r="20" customFormat="false" ht="16.5" hidden="false" customHeight="false" outlineLevel="0" collapsed="false">
      <c r="B20" s="144" t="s">
        <v>72</v>
      </c>
      <c r="C20" s="144" t="n">
        <v>3270183</v>
      </c>
      <c r="D20" s="144" t="n">
        <v>297067</v>
      </c>
      <c r="E20" s="144" t="n">
        <v>29814</v>
      </c>
      <c r="F20" s="144" t="n">
        <v>15127</v>
      </c>
      <c r="G20" s="145" t="n">
        <v>0.0872934388538613</v>
      </c>
    </row>
    <row r="22" customFormat="false" ht="16.5" hidden="false" customHeight="false" outlineLevel="0" collapsed="false">
      <c r="B22" s="144" t="s">
        <v>76</v>
      </c>
      <c r="C22" s="144" t="n">
        <v>11796853</v>
      </c>
      <c r="D22" s="144" t="n">
        <v>1551276</v>
      </c>
      <c r="E22" s="144" t="n">
        <v>125522</v>
      </c>
      <c r="F22" s="144" t="n">
        <v>120738</v>
      </c>
      <c r="G22" s="145" t="n">
        <v>0.133425276076874</v>
      </c>
    </row>
    <row r="23" customFormat="false" ht="15" hidden="false" customHeight="false" outlineLevel="0" collapsed="false">
      <c r="B23" s="146" t="s">
        <v>27</v>
      </c>
      <c r="C23" s="146" t="n">
        <v>289383</v>
      </c>
      <c r="D23" s="146" t="n">
        <v>72945</v>
      </c>
      <c r="E23" s="146" t="n">
        <v>3858</v>
      </c>
      <c r="F23" s="146" t="n">
        <v>3247</v>
      </c>
      <c r="G23" s="147" t="n">
        <v>0.0763079815516583</v>
      </c>
    </row>
    <row r="24" customFormat="false" ht="15" hidden="false" customHeight="false" outlineLevel="0" collapsed="false">
      <c r="B24" s="148" t="s">
        <v>60</v>
      </c>
      <c r="C24" s="148" t="n">
        <v>44458</v>
      </c>
      <c r="D24" s="148" t="n">
        <v>51938</v>
      </c>
      <c r="E24" s="148" t="n">
        <v>2585</v>
      </c>
      <c r="F24" s="148" t="n">
        <v>2157</v>
      </c>
      <c r="G24" s="149" t="n">
        <v>0.0711947761891926</v>
      </c>
    </row>
    <row r="25" customFormat="false" ht="15" hidden="false" customHeight="false" outlineLevel="0" collapsed="false">
      <c r="B25" s="140" t="s">
        <v>29</v>
      </c>
      <c r="C25" s="140" t="n">
        <v>1380589</v>
      </c>
      <c r="D25" s="140" t="n">
        <v>157785</v>
      </c>
      <c r="E25" s="140" t="n">
        <v>6899</v>
      </c>
      <c r="F25" s="140" t="n">
        <v>8712</v>
      </c>
      <c r="G25" s="141" t="n">
        <v>0.0946532125541537</v>
      </c>
    </row>
    <row r="26" customFormat="false" ht="15" hidden="false" customHeight="false" outlineLevel="0" collapsed="false">
      <c r="B26" s="140" t="s">
        <v>61</v>
      </c>
      <c r="C26" s="140" t="n">
        <v>382125</v>
      </c>
      <c r="D26" s="140" t="n">
        <v>62797</v>
      </c>
      <c r="E26" s="140" t="n">
        <v>1852</v>
      </c>
      <c r="F26" s="140" t="n">
        <v>2101</v>
      </c>
      <c r="G26" s="141" t="n">
        <v>0.0573548781902684</v>
      </c>
    </row>
    <row r="27" customFormat="false" ht="15" hidden="false" customHeight="false" outlineLevel="0" collapsed="false">
      <c r="B27" s="140" t="s">
        <v>62</v>
      </c>
      <c r="C27" s="140" t="n">
        <v>1011438</v>
      </c>
      <c r="D27" s="140" t="n">
        <v>184889</v>
      </c>
      <c r="E27" s="140" t="n">
        <v>596</v>
      </c>
      <c r="F27" s="140" t="n">
        <v>1898</v>
      </c>
      <c r="G27" s="141" t="n">
        <v>0.0175982037098707</v>
      </c>
    </row>
    <row r="28" customFormat="false" ht="15" hidden="false" customHeight="false" outlineLevel="0" collapsed="false">
      <c r="B28" s="140" t="s">
        <v>63</v>
      </c>
      <c r="C28" s="140" t="n">
        <v>7466</v>
      </c>
      <c r="D28" s="140" t="n">
        <v>10932</v>
      </c>
      <c r="E28" s="140" t="n">
        <v>67</v>
      </c>
      <c r="F28" s="140" t="n">
        <v>57</v>
      </c>
      <c r="G28" s="141" t="n">
        <v>0.00893837227536459</v>
      </c>
    </row>
    <row r="29" customFormat="false" ht="15" hidden="false" customHeight="false" outlineLevel="0" collapsed="false">
      <c r="B29" s="140" t="s">
        <v>64</v>
      </c>
      <c r="C29" s="140" t="n">
        <v>52602</v>
      </c>
      <c r="D29" s="140" t="n">
        <v>20179</v>
      </c>
      <c r="E29" s="140" t="n">
        <v>-1207</v>
      </c>
      <c r="F29" s="140" t="n">
        <v>-1116</v>
      </c>
      <c r="G29" s="141" t="n">
        <v>-0.0948086058349203</v>
      </c>
    </row>
    <row r="30" customFormat="false" ht="15" hidden="false" customHeight="false" outlineLevel="0" collapsed="false">
      <c r="B30" s="140" t="s">
        <v>65</v>
      </c>
      <c r="C30" s="140" t="n">
        <v>11127</v>
      </c>
      <c r="D30" s="140" t="n">
        <v>13388</v>
      </c>
      <c r="E30" s="140" t="n">
        <v>610</v>
      </c>
      <c r="F30" s="140" t="n">
        <v>520</v>
      </c>
      <c r="G30" s="141" t="n">
        <v>0.0665841478509539</v>
      </c>
    </row>
    <row r="31" customFormat="false" ht="15" hidden="false" customHeight="false" outlineLevel="0" collapsed="false">
      <c r="B31" s="140" t="s">
        <v>34</v>
      </c>
      <c r="C31" s="140" t="n">
        <v>216977</v>
      </c>
      <c r="D31" s="140" t="n">
        <v>23967</v>
      </c>
      <c r="E31" s="140" t="n">
        <v>1278</v>
      </c>
      <c r="F31" s="140" t="n">
        <v>1037</v>
      </c>
      <c r="G31" s="141" t="n">
        <v>0.0741734170198308</v>
      </c>
    </row>
    <row r="32" customFormat="false" ht="15" hidden="false" customHeight="false" outlineLevel="0" collapsed="false">
      <c r="B32" s="140" t="s">
        <v>70</v>
      </c>
      <c r="C32" s="140" t="n">
        <v>49453</v>
      </c>
      <c r="D32" s="140" t="n">
        <v>24818</v>
      </c>
      <c r="E32" s="140" t="n">
        <v>-1226</v>
      </c>
      <c r="F32" s="140" t="n">
        <v>-1237</v>
      </c>
      <c r="G32" s="141" t="n">
        <v>-0.0854448959856325</v>
      </c>
    </row>
    <row r="33" customFormat="false" ht="15" hidden="false" customHeight="false" outlineLevel="0" collapsed="false">
      <c r="B33" s="140" t="s">
        <v>67</v>
      </c>
      <c r="C33" s="140" t="n">
        <v>2185</v>
      </c>
      <c r="D33" s="140" t="n">
        <v>46861</v>
      </c>
      <c r="E33" s="140" t="n">
        <v>3083</v>
      </c>
      <c r="F33" s="140" t="n">
        <v>2974</v>
      </c>
      <c r="G33" s="141" t="n">
        <v>0.108795922286885</v>
      </c>
    </row>
    <row r="34" customFormat="false" ht="15" hidden="false" customHeight="false" outlineLevel="0" collapsed="false">
      <c r="B34" s="140" t="s">
        <v>37</v>
      </c>
      <c r="C34" s="140" t="n">
        <v>11316</v>
      </c>
      <c r="D34" s="140" t="n">
        <v>13634</v>
      </c>
      <c r="E34" s="140" t="n">
        <v>687</v>
      </c>
      <c r="F34" s="140" t="n">
        <v>594</v>
      </c>
      <c r="G34" s="141" t="n">
        <v>0.0746872315010792</v>
      </c>
    </row>
    <row r="35" customFormat="false" ht="15" hidden="false" customHeight="false" outlineLevel="0" collapsed="false">
      <c r="B35" s="140" t="s">
        <v>39</v>
      </c>
      <c r="C35" s="140" t="n">
        <v>3112891</v>
      </c>
      <c r="D35" s="140" t="n">
        <v>310513</v>
      </c>
      <c r="E35" s="140" t="n">
        <v>50758</v>
      </c>
      <c r="F35" s="140" t="n">
        <v>43386</v>
      </c>
      <c r="G35" s="141" t="n">
        <v>0.239526203411773</v>
      </c>
    </row>
    <row r="36" customFormat="false" ht="15" hidden="false" customHeight="false" outlineLevel="0" collapsed="false">
      <c r="B36" s="140" t="s">
        <v>40</v>
      </c>
      <c r="C36" s="140" t="n">
        <v>4139730</v>
      </c>
      <c r="D36" s="140" t="n">
        <v>397560</v>
      </c>
      <c r="E36" s="140" t="n">
        <v>46027</v>
      </c>
      <c r="F36" s="140" t="n">
        <v>47599</v>
      </c>
      <c r="G36" s="141" t="n">
        <v>0.20524772541072</v>
      </c>
    </row>
    <row r="37" customFormat="false" ht="15" hidden="false" customHeight="false" outlineLevel="0" collapsed="false">
      <c r="B37" s="140" t="s">
        <v>41</v>
      </c>
      <c r="C37" s="140" t="n">
        <v>966712</v>
      </c>
      <c r="D37" s="140" t="n">
        <v>79594</v>
      </c>
      <c r="E37" s="140" t="n">
        <v>1385</v>
      </c>
      <c r="F37" s="140" t="n">
        <v>1806</v>
      </c>
      <c r="G37" s="141" t="n">
        <v>0.0388974043269593</v>
      </c>
    </row>
    <row r="38" customFormat="false" ht="15" hidden="false" customHeight="false" outlineLevel="0" collapsed="false">
      <c r="B38" s="140" t="s">
        <v>42</v>
      </c>
      <c r="C38" s="140" t="n">
        <v>81891</v>
      </c>
      <c r="D38" s="140" t="n">
        <v>16534</v>
      </c>
      <c r="E38" s="140" t="n">
        <v>311</v>
      </c>
      <c r="F38" s="140" t="n">
        <v>294</v>
      </c>
      <c r="G38" s="141" t="n">
        <v>0.0304826418289585</v>
      </c>
    </row>
    <row r="39" customFormat="false" ht="15" hidden="false" customHeight="false" outlineLevel="0" collapsed="false">
      <c r="B39" s="142" t="s">
        <v>43</v>
      </c>
      <c r="C39" s="142" t="n">
        <v>36509</v>
      </c>
      <c r="D39" s="142" t="n">
        <v>62942</v>
      </c>
      <c r="E39" s="142" t="n">
        <v>7959</v>
      </c>
      <c r="F39" s="142" t="n">
        <v>6708</v>
      </c>
      <c r="G39" s="143" t="n">
        <v>0.182698811150401</v>
      </c>
    </row>
    <row r="41" customFormat="false" ht="16.5" hidden="false" customHeight="false" outlineLevel="0" collapsed="false">
      <c r="B41" s="135" t="s">
        <v>68</v>
      </c>
      <c r="C41" s="144" t="n">
        <v>340784</v>
      </c>
      <c r="D41" s="144" t="n">
        <v>50494</v>
      </c>
      <c r="E41" s="144" t="n">
        <v>-26338</v>
      </c>
      <c r="F41" s="144" t="n">
        <v>-22356</v>
      </c>
      <c r="G41" s="145" t="n">
        <v>-0.758992581862626</v>
      </c>
    </row>
    <row r="42" s="150" customFormat="true" ht="15" hidden="false" customHeight="false" outlineLevel="0" collapsed="false"/>
    <row r="43" customFormat="false" ht="16.5" hidden="false" customHeight="false" outlineLevel="0" collapsed="false">
      <c r="B43" s="135" t="s">
        <v>49</v>
      </c>
      <c r="C43" s="144" t="n">
        <v>26660578</v>
      </c>
      <c r="D43" s="144" t="n">
        <v>2919867</v>
      </c>
      <c r="E43" s="144" t="n">
        <v>205547</v>
      </c>
      <c r="F43" s="144" t="n">
        <v>188983</v>
      </c>
      <c r="G43" s="145" t="n">
        <v>0.110953977404744</v>
      </c>
    </row>
    <row r="46" customFormat="false" ht="15" hidden="false" customHeight="false" outlineLevel="0" collapsed="false">
      <c r="B46" s="151"/>
    </row>
    <row r="47" customFormat="false" ht="15" hidden="false" customHeight="false" outlineLevel="0" collapsed="false">
      <c r="B47" s="151"/>
    </row>
    <row r="48" customFormat="false" ht="15" hidden="false" customHeight="false" outlineLevel="0" collapsed="false">
      <c r="B48" s="151"/>
    </row>
    <row r="49" customFormat="false" ht="15" hidden="false" customHeight="false" outlineLevel="0" collapsed="false">
      <c r="B49" s="151"/>
    </row>
    <row r="50" customFormat="false" ht="15" hidden="false" customHeight="false" outlineLevel="0" collapsed="false">
      <c r="B50" s="151"/>
    </row>
    <row r="51" customFormat="false" ht="15" hidden="false" customHeight="false" outlineLevel="0" collapsed="false">
      <c r="B51" s="151"/>
    </row>
  </sheetData>
  <mergeCells count="2">
    <mergeCell ref="B2:G2"/>
    <mergeCell ref="B3:G3"/>
  </mergeCells>
  <printOptions headings="false" gridLines="false" gridLinesSet="true" horizontalCentered="true" verticalCentered="true"/>
  <pageMargins left="0.747916666666667" right="0.747916666666667" top="0.39375" bottom="0.393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13.32421875" defaultRowHeight="15" zeroHeight="false" outlineLevelRow="0" outlineLevelCol="0"/>
  <cols>
    <col collapsed="false" customWidth="true" hidden="false" outlineLevel="0" max="1" min="1" style="152" width="5.65"/>
    <col collapsed="false" customWidth="true" hidden="false" outlineLevel="0" max="2" min="2" style="152" width="30.65"/>
    <col collapsed="false" customWidth="true" hidden="false" outlineLevel="0" max="3" min="3" style="152" width="17.32"/>
    <col collapsed="false" customWidth="true" hidden="false" outlineLevel="0" max="4" min="4" style="152" width="13.99"/>
    <col collapsed="false" customWidth="true" hidden="false" outlineLevel="0" max="5" min="5" style="152" width="14.65"/>
    <col collapsed="false" customWidth="false" hidden="false" outlineLevel="0" max="6" min="6" style="152" width="13.32"/>
    <col collapsed="false" customWidth="true" hidden="false" outlineLevel="0" max="7" min="7" style="152" width="18.15"/>
    <col collapsed="false" customWidth="true" hidden="false" outlineLevel="0" max="8" min="8" style="152" width="11.82"/>
    <col collapsed="false" customWidth="true" hidden="false" outlineLevel="0" max="9" min="9" style="152" width="12.32"/>
    <col collapsed="false" customWidth="false" hidden="false" outlineLevel="0" max="257" min="10" style="152" width="13.32"/>
  </cols>
  <sheetData>
    <row r="2" customFormat="false" ht="19.5" hidden="false" customHeight="false" outlineLevel="0" collapsed="false">
      <c r="B2" s="153" t="s">
        <v>55</v>
      </c>
      <c r="C2" s="153"/>
      <c r="D2" s="153"/>
      <c r="E2" s="153"/>
      <c r="F2" s="153"/>
      <c r="G2" s="153"/>
      <c r="H2" s="154"/>
      <c r="I2" s="154"/>
      <c r="J2" s="154"/>
    </row>
    <row r="3" customFormat="false" ht="19.5" hidden="false" customHeight="false" outlineLevel="0" collapsed="false">
      <c r="B3" s="153" t="s">
        <v>77</v>
      </c>
      <c r="C3" s="153"/>
      <c r="D3" s="153"/>
      <c r="E3" s="153"/>
      <c r="F3" s="153"/>
      <c r="G3" s="153"/>
      <c r="H3" s="154"/>
      <c r="I3" s="154"/>
      <c r="J3" s="154"/>
    </row>
    <row r="4" customFormat="false" ht="15" hidden="false" customHeight="false" outlineLevel="0" collapsed="false">
      <c r="B4" s="154"/>
      <c r="C4" s="154"/>
      <c r="D4" s="154"/>
      <c r="E4" s="154"/>
      <c r="F4" s="154"/>
      <c r="G4" s="154"/>
      <c r="H4" s="154"/>
      <c r="I4" s="154"/>
      <c r="J4" s="154"/>
    </row>
    <row r="5" customFormat="false" ht="16.5" hidden="false" customHeight="false" outlineLevel="0" collapsed="false">
      <c r="B5" s="155" t="s">
        <v>2</v>
      </c>
      <c r="C5" s="155" t="s">
        <v>3</v>
      </c>
      <c r="D5" s="155" t="s">
        <v>4</v>
      </c>
      <c r="E5" s="155" t="s">
        <v>5</v>
      </c>
      <c r="F5" s="155" t="s">
        <v>6</v>
      </c>
      <c r="G5" s="155" t="s">
        <v>7</v>
      </c>
      <c r="H5" s="154"/>
      <c r="I5" s="154"/>
      <c r="J5" s="154"/>
    </row>
    <row r="6" customFormat="false" ht="16.5" hidden="false" customHeight="false" outlineLevel="0" collapsed="false">
      <c r="B6" s="156"/>
      <c r="C6" s="156" t="s">
        <v>8</v>
      </c>
      <c r="D6" s="156" t="s">
        <v>9</v>
      </c>
      <c r="E6" s="156" t="s">
        <v>10</v>
      </c>
      <c r="F6" s="156" t="s">
        <v>11</v>
      </c>
      <c r="G6" s="156" t="s">
        <v>57</v>
      </c>
      <c r="H6" s="154"/>
      <c r="I6" s="154"/>
      <c r="J6" s="154"/>
    </row>
    <row r="7" customFormat="false" ht="16.5" hidden="false" customHeight="false" outlineLevel="0" collapsed="false">
      <c r="B7" s="157"/>
      <c r="C7" s="157"/>
      <c r="D7" s="157"/>
      <c r="E7" s="157"/>
      <c r="F7" s="157"/>
      <c r="G7" s="157" t="s">
        <v>58</v>
      </c>
      <c r="H7" s="154"/>
      <c r="I7" s="154"/>
      <c r="J7" s="154"/>
    </row>
    <row r="9" customFormat="false" ht="16.5" hidden="false" customHeight="false" outlineLevel="0" collapsed="false">
      <c r="B9" s="158" t="s">
        <v>14</v>
      </c>
      <c r="C9" s="159" t="n">
        <v>11319831</v>
      </c>
      <c r="D9" s="159" t="n">
        <v>1024250</v>
      </c>
      <c r="E9" s="159" t="n">
        <v>94330</v>
      </c>
      <c r="F9" s="159" t="n">
        <v>91728</v>
      </c>
      <c r="G9" s="160" t="n">
        <v>0.134334391017818</v>
      </c>
    </row>
    <row r="10" customFormat="false" ht="15" hidden="false" customHeight="false" outlineLevel="0" collapsed="false">
      <c r="B10" s="161" t="s">
        <v>15</v>
      </c>
      <c r="C10" s="161" t="n">
        <v>716361</v>
      </c>
      <c r="D10" s="161" t="n">
        <v>70595</v>
      </c>
      <c r="E10" s="161" t="n">
        <v>5405</v>
      </c>
      <c r="F10" s="161" t="n">
        <v>4817</v>
      </c>
      <c r="G10" s="162" t="n">
        <v>0.102351441320207</v>
      </c>
    </row>
    <row r="11" customFormat="false" ht="15" hidden="false" customHeight="false" outlineLevel="0" collapsed="false">
      <c r="B11" s="163" t="s">
        <v>16</v>
      </c>
      <c r="C11" s="163" t="n">
        <v>1105187</v>
      </c>
      <c r="D11" s="163" t="n">
        <v>105572</v>
      </c>
      <c r="E11" s="163" t="n">
        <v>5421</v>
      </c>
      <c r="F11" s="163" t="n">
        <v>5965</v>
      </c>
      <c r="G11" s="164" t="n">
        <v>0.0847525859129315</v>
      </c>
    </row>
    <row r="12" customFormat="false" ht="15" hidden="false" customHeight="false" outlineLevel="0" collapsed="false">
      <c r="B12" s="163" t="s">
        <v>17</v>
      </c>
      <c r="C12" s="163" t="n">
        <v>2143898</v>
      </c>
      <c r="D12" s="163" t="n">
        <v>216879</v>
      </c>
      <c r="E12" s="163" t="n">
        <v>-3835</v>
      </c>
      <c r="F12" s="163" t="n">
        <v>-2126</v>
      </c>
      <c r="G12" s="164" t="n">
        <v>-0.014704051567925</v>
      </c>
    </row>
    <row r="13" customFormat="false" ht="15" hidden="false" customHeight="false" outlineLevel="0" collapsed="false">
      <c r="B13" s="163" t="s">
        <v>18</v>
      </c>
      <c r="C13" s="163" t="n">
        <v>3330357</v>
      </c>
      <c r="D13" s="163" t="n">
        <v>297557</v>
      </c>
      <c r="E13" s="163" t="n">
        <v>55805</v>
      </c>
      <c r="F13" s="163" t="n">
        <v>54273</v>
      </c>
      <c r="G13" s="164" t="n">
        <v>0.273592958660021</v>
      </c>
    </row>
    <row r="14" customFormat="false" ht="15" hidden="false" customHeight="false" outlineLevel="0" collapsed="false">
      <c r="B14" s="163" t="s">
        <v>59</v>
      </c>
      <c r="C14" s="163" t="n">
        <v>2223690</v>
      </c>
      <c r="D14" s="163" t="n">
        <v>179788</v>
      </c>
      <c r="E14" s="163" t="n">
        <v>20325</v>
      </c>
      <c r="F14" s="163" t="n">
        <v>16929</v>
      </c>
      <c r="G14" s="164" t="n">
        <v>0.141241350924422</v>
      </c>
    </row>
    <row r="15" customFormat="false" ht="15" hidden="false" customHeight="false" outlineLevel="0" collapsed="false">
      <c r="B15" s="163" t="s">
        <v>20</v>
      </c>
      <c r="C15" s="163" t="n">
        <v>992613</v>
      </c>
      <c r="D15" s="163" t="n">
        <v>65241</v>
      </c>
      <c r="E15" s="163" t="n">
        <v>3685</v>
      </c>
      <c r="F15" s="163" t="n">
        <v>4847</v>
      </c>
      <c r="G15" s="164" t="n">
        <v>0.11144065848163</v>
      </c>
    </row>
    <row r="16" customFormat="false" ht="15" hidden="false" customHeight="false" outlineLevel="0" collapsed="false">
      <c r="B16" s="163" t="s">
        <v>21</v>
      </c>
      <c r="C16" s="163" t="n">
        <v>19236</v>
      </c>
      <c r="D16" s="163" t="n">
        <v>13521</v>
      </c>
      <c r="E16" s="163" t="n">
        <v>978</v>
      </c>
      <c r="F16" s="163" t="n">
        <v>843</v>
      </c>
      <c r="G16" s="164" t="n">
        <v>0.0925211892611493</v>
      </c>
    </row>
    <row r="17" customFormat="false" ht="15" hidden="false" customHeight="false" outlineLevel="0" collapsed="false">
      <c r="B17" s="163" t="s">
        <v>22</v>
      </c>
      <c r="C17" s="163" t="n">
        <v>122468</v>
      </c>
      <c r="D17" s="163" t="n">
        <v>13374</v>
      </c>
      <c r="E17" s="163" t="n">
        <v>671</v>
      </c>
      <c r="F17" s="163" t="n">
        <v>801</v>
      </c>
      <c r="G17" s="164" t="n">
        <v>0.0898384925975774</v>
      </c>
    </row>
    <row r="18" customFormat="false" ht="15" hidden="false" customHeight="false" outlineLevel="0" collapsed="false">
      <c r="B18" s="165" t="s">
        <v>23</v>
      </c>
      <c r="C18" s="165" t="n">
        <v>666019</v>
      </c>
      <c r="D18" s="165" t="n">
        <v>61724</v>
      </c>
      <c r="E18" s="165" t="n">
        <v>5875</v>
      </c>
      <c r="F18" s="165" t="n">
        <v>5380</v>
      </c>
      <c r="G18" s="166" t="n">
        <v>0.130743308923595</v>
      </c>
    </row>
    <row r="20" customFormat="false" ht="16.5" hidden="false" customHeight="false" outlineLevel="0" collapsed="false">
      <c r="B20" s="167" t="s">
        <v>72</v>
      </c>
      <c r="C20" s="167" t="n">
        <v>3264448</v>
      </c>
      <c r="D20" s="167" t="n">
        <v>297478</v>
      </c>
      <c r="E20" s="167" t="n">
        <v>34955</v>
      </c>
      <c r="F20" s="167" t="n">
        <v>17660</v>
      </c>
      <c r="G20" s="168" t="n">
        <v>0.0890486019134188</v>
      </c>
    </row>
    <row r="22" customFormat="false" ht="16.5" hidden="false" customHeight="false" outlineLevel="0" collapsed="false">
      <c r="B22" s="167" t="s">
        <v>25</v>
      </c>
      <c r="C22" s="167" t="n">
        <v>11873191</v>
      </c>
      <c r="D22" s="167" t="n">
        <v>1554128</v>
      </c>
      <c r="E22" s="167" t="n">
        <v>145708</v>
      </c>
      <c r="F22" s="167" t="n">
        <v>139233</v>
      </c>
      <c r="G22" s="168" t="n">
        <v>0.134383718715576</v>
      </c>
    </row>
    <row r="23" customFormat="false" ht="15" hidden="false" customHeight="false" outlineLevel="0" collapsed="false">
      <c r="B23" s="169" t="s">
        <v>27</v>
      </c>
      <c r="C23" s="169" t="n">
        <v>280444</v>
      </c>
      <c r="D23" s="169" t="n">
        <v>73151</v>
      </c>
      <c r="E23" s="169" t="n">
        <v>4442</v>
      </c>
      <c r="F23" s="169" t="n">
        <v>3746</v>
      </c>
      <c r="G23" s="170" t="n">
        <v>0.0768137140982352</v>
      </c>
    </row>
    <row r="24" customFormat="false" ht="15" hidden="false" customHeight="false" outlineLevel="0" collapsed="false">
      <c r="B24" s="171" t="s">
        <v>60</v>
      </c>
      <c r="C24" s="171" t="n">
        <v>44950</v>
      </c>
      <c r="D24" s="171" t="n">
        <v>51988</v>
      </c>
      <c r="E24" s="171" t="n">
        <v>3275</v>
      </c>
      <c r="F24" s="171" t="n">
        <v>2740</v>
      </c>
      <c r="G24" s="172" t="n">
        <v>0.0790567053935524</v>
      </c>
    </row>
    <row r="25" customFormat="false" ht="15" hidden="false" customHeight="false" outlineLevel="0" collapsed="false">
      <c r="B25" s="163" t="s">
        <v>78</v>
      </c>
      <c r="C25" s="163" t="n">
        <v>1414603</v>
      </c>
      <c r="D25" s="163" t="n">
        <v>157875</v>
      </c>
      <c r="E25" s="163" t="n">
        <v>7367</v>
      </c>
      <c r="F25" s="163" t="n">
        <v>9218</v>
      </c>
      <c r="G25" s="164" t="n">
        <v>0.0875819477434679</v>
      </c>
    </row>
    <row r="26" customFormat="false" ht="15" hidden="false" customHeight="false" outlineLevel="0" collapsed="false">
      <c r="B26" s="163" t="s">
        <v>61</v>
      </c>
      <c r="C26" s="163" t="n">
        <v>396407</v>
      </c>
      <c r="D26" s="163" t="n">
        <v>62877</v>
      </c>
      <c r="E26" s="163" t="n">
        <v>2460</v>
      </c>
      <c r="F26" s="163" t="n">
        <v>2935</v>
      </c>
      <c r="G26" s="164" t="n">
        <v>0.0700176535140035</v>
      </c>
    </row>
    <row r="27" customFormat="false" ht="15" hidden="false" customHeight="false" outlineLevel="0" collapsed="false">
      <c r="B27" s="163" t="s">
        <v>62</v>
      </c>
      <c r="C27" s="163" t="n">
        <v>1033912</v>
      </c>
      <c r="D27" s="163" t="n">
        <v>185385</v>
      </c>
      <c r="E27" s="163" t="n">
        <v>1110</v>
      </c>
      <c r="F27" s="163" t="n">
        <v>2111</v>
      </c>
      <c r="G27" s="164" t="n">
        <v>0.0170806699571163</v>
      </c>
    </row>
    <row r="28" customFormat="false" ht="15" hidden="false" customHeight="false" outlineLevel="0" collapsed="false">
      <c r="B28" s="163" t="s">
        <v>63</v>
      </c>
      <c r="C28" s="163" t="n">
        <v>6969</v>
      </c>
      <c r="D28" s="163" t="n">
        <v>10942</v>
      </c>
      <c r="E28" s="163" t="n">
        <v>96</v>
      </c>
      <c r="F28" s="163" t="n">
        <v>79</v>
      </c>
      <c r="G28" s="164" t="n">
        <v>0.0108298300127947</v>
      </c>
    </row>
    <row r="29" customFormat="false" ht="15" hidden="false" customHeight="false" outlineLevel="0" collapsed="false">
      <c r="B29" s="163" t="s">
        <v>64</v>
      </c>
      <c r="C29" s="163" t="n">
        <v>53391</v>
      </c>
      <c r="D29" s="163" t="n">
        <v>20199</v>
      </c>
      <c r="E29" s="163" t="n">
        <v>-780</v>
      </c>
      <c r="F29" s="163" t="n">
        <v>-694</v>
      </c>
      <c r="G29" s="164" t="n">
        <v>-0.0515372048121194</v>
      </c>
    </row>
    <row r="30" customFormat="false" ht="15" hidden="false" customHeight="false" outlineLevel="0" collapsed="false">
      <c r="B30" s="163" t="s">
        <v>65</v>
      </c>
      <c r="C30" s="163" t="n">
        <v>11218</v>
      </c>
      <c r="D30" s="163" t="n">
        <v>13401</v>
      </c>
      <c r="E30" s="163" t="n">
        <v>791</v>
      </c>
      <c r="F30" s="163" t="n">
        <v>671</v>
      </c>
      <c r="G30" s="164" t="n">
        <v>0.0751063353481084</v>
      </c>
    </row>
    <row r="31" customFormat="false" ht="15" hidden="false" customHeight="false" outlineLevel="0" collapsed="false">
      <c r="B31" s="163" t="s">
        <v>34</v>
      </c>
      <c r="C31" s="163" t="n">
        <v>211019</v>
      </c>
      <c r="D31" s="163" t="n">
        <v>23990</v>
      </c>
      <c r="E31" s="163" t="n">
        <v>1559</v>
      </c>
      <c r="F31" s="163" t="n">
        <v>1263</v>
      </c>
      <c r="G31" s="164" t="n">
        <v>0.0789704043351397</v>
      </c>
    </row>
    <row r="32" customFormat="false" ht="15" hidden="false" customHeight="false" outlineLevel="0" collapsed="false">
      <c r="B32" s="163" t="s">
        <v>70</v>
      </c>
      <c r="C32" s="163" t="n">
        <v>46604</v>
      </c>
      <c r="D32" s="163" t="n">
        <v>24780</v>
      </c>
      <c r="E32" s="163" t="n">
        <v>-1088</v>
      </c>
      <c r="F32" s="163" t="n">
        <v>-1099</v>
      </c>
      <c r="G32" s="164" t="n">
        <v>-0.0665254237288136</v>
      </c>
    </row>
    <row r="33" customFormat="false" ht="15" hidden="false" customHeight="false" outlineLevel="0" collapsed="false">
      <c r="B33" s="163" t="s">
        <v>67</v>
      </c>
      <c r="C33" s="163" t="n">
        <v>30698</v>
      </c>
      <c r="D33" s="163" t="n">
        <v>46907</v>
      </c>
      <c r="E33" s="163" t="n">
        <v>2447</v>
      </c>
      <c r="F33" s="163" t="n">
        <v>2332</v>
      </c>
      <c r="G33" s="164" t="n">
        <v>0.0745730914362462</v>
      </c>
    </row>
    <row r="34" customFormat="false" ht="15" hidden="false" customHeight="false" outlineLevel="0" collapsed="false">
      <c r="B34" s="163" t="s">
        <v>37</v>
      </c>
      <c r="C34" s="163" t="n">
        <v>10254</v>
      </c>
      <c r="D34" s="163" t="n">
        <v>13646</v>
      </c>
      <c r="E34" s="163" t="n">
        <v>891</v>
      </c>
      <c r="F34" s="163" t="n">
        <v>769</v>
      </c>
      <c r="G34" s="164" t="n">
        <v>0.0845302652792027</v>
      </c>
    </row>
    <row r="35" customFormat="false" ht="15" hidden="false" customHeight="false" outlineLevel="0" collapsed="false">
      <c r="B35" s="163" t="s">
        <v>39</v>
      </c>
      <c r="C35" s="163" t="n">
        <v>3064806</v>
      </c>
      <c r="D35" s="163" t="n">
        <v>311623</v>
      </c>
      <c r="E35" s="163" t="n">
        <v>58683</v>
      </c>
      <c r="F35" s="163" t="n">
        <v>50533</v>
      </c>
      <c r="G35" s="164" t="n">
        <v>0.24324103163117</v>
      </c>
    </row>
    <row r="36" customFormat="false" ht="15" hidden="false" customHeight="false" outlineLevel="0" collapsed="false">
      <c r="B36" s="163" t="s">
        <v>40</v>
      </c>
      <c r="C36" s="163" t="n">
        <v>4174761</v>
      </c>
      <c r="D36" s="163" t="n">
        <v>398132</v>
      </c>
      <c r="E36" s="163" t="n">
        <v>54002</v>
      </c>
      <c r="F36" s="163" t="n">
        <v>55255</v>
      </c>
      <c r="G36" s="164" t="n">
        <v>0.208178443330353</v>
      </c>
    </row>
    <row r="37" customFormat="false" ht="15" hidden="false" customHeight="false" outlineLevel="0" collapsed="false">
      <c r="B37" s="163" t="s">
        <v>41</v>
      </c>
      <c r="C37" s="163" t="n">
        <v>956192</v>
      </c>
      <c r="D37" s="163" t="n">
        <v>79679</v>
      </c>
      <c r="E37" s="163" t="n">
        <v>2371</v>
      </c>
      <c r="F37" s="163" t="n">
        <v>2567</v>
      </c>
      <c r="G37" s="164" t="n">
        <v>0.0483251546831662</v>
      </c>
    </row>
    <row r="38" customFormat="false" ht="15" hidden="false" customHeight="false" outlineLevel="0" collapsed="false">
      <c r="B38" s="163" t="s">
        <v>42</v>
      </c>
      <c r="C38" s="163" t="n">
        <v>88805</v>
      </c>
      <c r="D38" s="163" t="n">
        <v>16550</v>
      </c>
      <c r="E38" s="163" t="n">
        <v>449</v>
      </c>
      <c r="F38" s="163" t="n">
        <v>401</v>
      </c>
      <c r="G38" s="164" t="n">
        <v>0.0363444108761329</v>
      </c>
    </row>
    <row r="39" customFormat="false" ht="15" hidden="false" customHeight="false" outlineLevel="0" collapsed="false">
      <c r="B39" s="165" t="s">
        <v>43</v>
      </c>
      <c r="C39" s="165" t="n">
        <v>48158</v>
      </c>
      <c r="D39" s="165" t="n">
        <v>63003</v>
      </c>
      <c r="E39" s="165" t="n">
        <v>7632</v>
      </c>
      <c r="F39" s="165" t="n">
        <v>6405</v>
      </c>
      <c r="G39" s="166" t="n">
        <v>0.152492738441027</v>
      </c>
    </row>
    <row r="41" customFormat="false" ht="16.5" hidden="false" customHeight="false" outlineLevel="0" collapsed="false">
      <c r="B41" s="158" t="s">
        <v>68</v>
      </c>
      <c r="C41" s="167" t="n">
        <v>331172</v>
      </c>
      <c r="D41" s="167" t="n">
        <v>50564</v>
      </c>
      <c r="E41" s="167" t="n">
        <v>-26078</v>
      </c>
      <c r="F41" s="167" t="n">
        <v>-22175</v>
      </c>
      <c r="G41" s="168" t="n">
        <v>-0.657829681196108</v>
      </c>
    </row>
    <row r="42" s="173" customFormat="true" ht="15" hidden="false" customHeight="false" outlineLevel="0" collapsed="false"/>
    <row r="43" customFormat="false" ht="16.5" hidden="false" customHeight="false" outlineLevel="0" collapsed="false">
      <c r="B43" s="158" t="s">
        <v>49</v>
      </c>
      <c r="C43" s="167" t="n">
        <v>26788642</v>
      </c>
      <c r="D43" s="167" t="n">
        <v>2926421</v>
      </c>
      <c r="E43" s="167" t="n">
        <v>248916</v>
      </c>
      <c r="F43" s="167" t="n">
        <v>226446</v>
      </c>
      <c r="G43" s="168" t="n">
        <v>0.116069765765076</v>
      </c>
    </row>
    <row r="46" customFormat="false" ht="15" hidden="false" customHeight="false" outlineLevel="0" collapsed="false">
      <c r="B46" s="174"/>
    </row>
    <row r="47" customFormat="false" ht="15" hidden="false" customHeight="false" outlineLevel="0" collapsed="false">
      <c r="B47" s="174"/>
    </row>
    <row r="48" customFormat="false" ht="15" hidden="false" customHeight="false" outlineLevel="0" collapsed="false">
      <c r="B48" s="174"/>
    </row>
    <row r="49" customFormat="false" ht="15" hidden="false" customHeight="false" outlineLevel="0" collapsed="false">
      <c r="B49" s="174"/>
    </row>
    <row r="50" customFormat="false" ht="15" hidden="false" customHeight="false" outlineLevel="0" collapsed="false">
      <c r="B50" s="174"/>
    </row>
    <row r="51" customFormat="false" ht="15" hidden="false" customHeight="false" outlineLevel="0" collapsed="false">
      <c r="B51" s="174"/>
    </row>
  </sheetData>
  <mergeCells count="2">
    <mergeCell ref="B2:G2"/>
    <mergeCell ref="B3:G3"/>
  </mergeCells>
  <printOptions headings="false" gridLines="false" gridLinesSet="true" horizontalCentered="true" verticalCentered="true"/>
  <pageMargins left="0.747916666666667" right="0.747916666666667" top="0.39375" bottom="0.393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13.32421875" defaultRowHeight="15" zeroHeight="false" outlineLevelRow="0" outlineLevelCol="0"/>
  <cols>
    <col collapsed="false" customWidth="true" hidden="false" outlineLevel="0" max="1" min="1" style="175" width="5.65"/>
    <col collapsed="false" customWidth="true" hidden="false" outlineLevel="0" max="2" min="2" style="175" width="30.65"/>
    <col collapsed="false" customWidth="true" hidden="false" outlineLevel="0" max="3" min="3" style="175" width="17.32"/>
    <col collapsed="false" customWidth="true" hidden="false" outlineLevel="0" max="4" min="4" style="175" width="13.99"/>
    <col collapsed="false" customWidth="true" hidden="false" outlineLevel="0" max="5" min="5" style="175" width="14.65"/>
    <col collapsed="false" customWidth="false" hidden="false" outlineLevel="0" max="6" min="6" style="175" width="13.32"/>
    <col collapsed="false" customWidth="true" hidden="false" outlineLevel="0" max="7" min="7" style="175" width="18.15"/>
    <col collapsed="false" customWidth="true" hidden="false" outlineLevel="0" max="8" min="8" style="175" width="11.82"/>
    <col collapsed="false" customWidth="true" hidden="false" outlineLevel="0" max="9" min="9" style="175" width="12.32"/>
    <col collapsed="false" customWidth="false" hidden="false" outlineLevel="0" max="257" min="10" style="175" width="13.32"/>
  </cols>
  <sheetData>
    <row r="2" customFormat="false" ht="19.5" hidden="false" customHeight="false" outlineLevel="0" collapsed="false">
      <c r="B2" s="176" t="s">
        <v>55</v>
      </c>
      <c r="C2" s="176"/>
      <c r="D2" s="176"/>
      <c r="E2" s="176"/>
      <c r="F2" s="176"/>
      <c r="G2" s="176"/>
      <c r="H2" s="177"/>
      <c r="I2" s="177"/>
      <c r="J2" s="177"/>
    </row>
    <row r="3" customFormat="false" ht="19.5" hidden="false" customHeight="false" outlineLevel="0" collapsed="false">
      <c r="B3" s="176" t="s">
        <v>79</v>
      </c>
      <c r="C3" s="176"/>
      <c r="D3" s="176"/>
      <c r="E3" s="176"/>
      <c r="F3" s="176"/>
      <c r="G3" s="176"/>
      <c r="H3" s="177"/>
      <c r="I3" s="177"/>
      <c r="J3" s="177"/>
    </row>
    <row r="4" customFormat="false" ht="15" hidden="false" customHeight="false" outlineLevel="0" collapsed="false">
      <c r="B4" s="177"/>
      <c r="C4" s="177"/>
      <c r="D4" s="177"/>
      <c r="E4" s="177"/>
      <c r="F4" s="177"/>
      <c r="G4" s="177"/>
      <c r="H4" s="177"/>
      <c r="I4" s="177"/>
      <c r="J4" s="177"/>
    </row>
    <row r="5" customFormat="false" ht="16.5" hidden="false" customHeight="false" outlineLevel="0" collapsed="false">
      <c r="B5" s="178" t="s">
        <v>2</v>
      </c>
      <c r="C5" s="178" t="s">
        <v>3</v>
      </c>
      <c r="D5" s="178" t="s">
        <v>4</v>
      </c>
      <c r="E5" s="178" t="s">
        <v>5</v>
      </c>
      <c r="F5" s="178" t="s">
        <v>6</v>
      </c>
      <c r="G5" s="178" t="s">
        <v>7</v>
      </c>
      <c r="H5" s="177"/>
      <c r="I5" s="177"/>
      <c r="J5" s="177"/>
    </row>
    <row r="6" customFormat="false" ht="16.5" hidden="false" customHeight="false" outlineLevel="0" collapsed="false">
      <c r="B6" s="179"/>
      <c r="C6" s="179" t="s">
        <v>8</v>
      </c>
      <c r="D6" s="179" t="s">
        <v>9</v>
      </c>
      <c r="E6" s="179" t="s">
        <v>10</v>
      </c>
      <c r="F6" s="179" t="s">
        <v>11</v>
      </c>
      <c r="G6" s="179" t="s">
        <v>57</v>
      </c>
      <c r="H6" s="177"/>
      <c r="I6" s="177"/>
      <c r="J6" s="177"/>
    </row>
    <row r="7" customFormat="false" ht="16.5" hidden="false" customHeight="false" outlineLevel="0" collapsed="false">
      <c r="B7" s="180"/>
      <c r="C7" s="180"/>
      <c r="D7" s="180"/>
      <c r="E7" s="180"/>
      <c r="F7" s="180"/>
      <c r="G7" s="180" t="s">
        <v>58</v>
      </c>
      <c r="H7" s="177"/>
      <c r="I7" s="177"/>
      <c r="J7" s="177"/>
    </row>
    <row r="9" customFormat="false" ht="16.5" hidden="false" customHeight="false" outlineLevel="0" collapsed="false">
      <c r="B9" s="181" t="s">
        <v>14</v>
      </c>
      <c r="C9" s="182" t="n">
        <v>11241900</v>
      </c>
      <c r="D9" s="182" t="n">
        <v>1036041</v>
      </c>
      <c r="E9" s="182" t="n">
        <v>110421</v>
      </c>
      <c r="F9" s="182" t="n">
        <v>107183</v>
      </c>
      <c r="G9" s="183" t="n">
        <v>0.137939199960877</v>
      </c>
    </row>
    <row r="10" customFormat="false" ht="15" hidden="false" customHeight="false" outlineLevel="0" collapsed="false">
      <c r="B10" s="184" t="s">
        <v>15</v>
      </c>
      <c r="C10" s="184" t="n">
        <v>728143</v>
      </c>
      <c r="D10" s="184" t="n">
        <v>70819</v>
      </c>
      <c r="E10" s="184" t="n">
        <v>6253</v>
      </c>
      <c r="F10" s="184" t="n">
        <v>5633</v>
      </c>
      <c r="G10" s="185" t="n">
        <v>0.106054401596558</v>
      </c>
    </row>
    <row r="11" customFormat="false" ht="15" hidden="false" customHeight="false" outlineLevel="0" collapsed="false">
      <c r="B11" s="186" t="s">
        <v>16</v>
      </c>
      <c r="C11" s="186" t="n">
        <v>1121953</v>
      </c>
      <c r="D11" s="186" t="n">
        <v>115714</v>
      </c>
      <c r="E11" s="186" t="n">
        <v>6822</v>
      </c>
      <c r="F11" s="186" t="n">
        <v>7481</v>
      </c>
      <c r="G11" s="187" t="n">
        <v>0.0862010358873314</v>
      </c>
    </row>
    <row r="12" customFormat="false" ht="15" hidden="false" customHeight="false" outlineLevel="0" collapsed="false">
      <c r="B12" s="186" t="s">
        <v>17</v>
      </c>
      <c r="C12" s="186" t="n">
        <v>2162673</v>
      </c>
      <c r="D12" s="186" t="n">
        <v>217437</v>
      </c>
      <c r="E12" s="186" t="n">
        <v>-2493</v>
      </c>
      <c r="F12" s="186" t="n">
        <v>-803</v>
      </c>
      <c r="G12" s="187" t="n">
        <v>-0.00492403163521694</v>
      </c>
    </row>
    <row r="13" customFormat="false" ht="15" hidden="false" customHeight="false" outlineLevel="0" collapsed="false">
      <c r="B13" s="186" t="s">
        <v>18</v>
      </c>
      <c r="C13" s="186" t="n">
        <v>3331299</v>
      </c>
      <c r="D13" s="186" t="n">
        <v>297274</v>
      </c>
      <c r="E13" s="186" t="n">
        <v>62757</v>
      </c>
      <c r="F13" s="186" t="n">
        <v>60900</v>
      </c>
      <c r="G13" s="187" t="n">
        <v>0.273148677650921</v>
      </c>
    </row>
    <row r="14" customFormat="false" ht="15" hidden="false" customHeight="false" outlineLevel="0" collapsed="false">
      <c r="B14" s="186" t="s">
        <v>59</v>
      </c>
      <c r="C14" s="186" t="n">
        <v>2096603</v>
      </c>
      <c r="D14" s="186" t="n">
        <v>180344</v>
      </c>
      <c r="E14" s="186" t="n">
        <v>24295</v>
      </c>
      <c r="F14" s="186" t="n">
        <v>20294</v>
      </c>
      <c r="G14" s="187" t="n">
        <v>0.150039184373568</v>
      </c>
    </row>
    <row r="15" customFormat="false" ht="15" hidden="false" customHeight="false" outlineLevel="0" collapsed="false">
      <c r="B15" s="186" t="s">
        <v>20</v>
      </c>
      <c r="C15" s="186" t="n">
        <v>986556</v>
      </c>
      <c r="D15" s="186" t="n">
        <v>65443</v>
      </c>
      <c r="E15" s="186" t="n">
        <v>4484</v>
      </c>
      <c r="F15" s="186" t="n">
        <v>5934</v>
      </c>
      <c r="G15" s="187" t="n">
        <v>0.12089910303623</v>
      </c>
    </row>
    <row r="16" customFormat="false" ht="15" hidden="false" customHeight="false" outlineLevel="0" collapsed="false">
      <c r="B16" s="186" t="s">
        <v>21</v>
      </c>
      <c r="C16" s="186" t="n">
        <v>21328</v>
      </c>
      <c r="D16" s="186" t="n">
        <v>13561</v>
      </c>
      <c r="E16" s="186" t="n">
        <v>1002</v>
      </c>
      <c r="F16" s="186" t="n">
        <v>863</v>
      </c>
      <c r="G16" s="187" t="n">
        <v>0.0848511663348327</v>
      </c>
    </row>
    <row r="17" customFormat="false" ht="15" hidden="false" customHeight="false" outlineLevel="0" collapsed="false">
      <c r="B17" s="186" t="s">
        <v>22</v>
      </c>
      <c r="C17" s="186" t="n">
        <v>123055</v>
      </c>
      <c r="D17" s="186" t="n">
        <v>13423</v>
      </c>
      <c r="E17" s="186" t="n">
        <v>731</v>
      </c>
      <c r="F17" s="186" t="n">
        <v>873</v>
      </c>
      <c r="G17" s="187" t="n">
        <v>0.0867168293228041</v>
      </c>
    </row>
    <row r="18" customFormat="false" ht="15" hidden="false" customHeight="false" outlineLevel="0" collapsed="false">
      <c r="B18" s="188" t="s">
        <v>23</v>
      </c>
      <c r="C18" s="188" t="n">
        <v>670290</v>
      </c>
      <c r="D18" s="188" t="n">
        <v>62027</v>
      </c>
      <c r="E18" s="188" t="n">
        <v>6570</v>
      </c>
      <c r="F18" s="188" t="n">
        <v>6008</v>
      </c>
      <c r="G18" s="189" t="n">
        <v>0.12914805917853</v>
      </c>
    </row>
    <row r="20" customFormat="false" ht="16.5" hidden="false" customHeight="false" outlineLevel="0" collapsed="false">
      <c r="B20" s="190" t="s">
        <v>72</v>
      </c>
      <c r="C20" s="190" t="n">
        <v>3300114</v>
      </c>
      <c r="D20" s="190" t="n">
        <v>298189</v>
      </c>
      <c r="E20" s="190" t="n">
        <v>36809</v>
      </c>
      <c r="F20" s="190" t="n">
        <v>20345</v>
      </c>
      <c r="G20" s="191" t="n">
        <v>0.0909713861566546</v>
      </c>
    </row>
    <row r="22" customFormat="false" ht="16.5" hidden="false" customHeight="false" outlineLevel="0" collapsed="false">
      <c r="B22" s="190" t="s">
        <v>25</v>
      </c>
      <c r="C22" s="190" t="n">
        <v>12002882</v>
      </c>
      <c r="D22" s="190" t="n">
        <v>1617594</v>
      </c>
      <c r="E22" s="190" t="n">
        <v>174737</v>
      </c>
      <c r="F22" s="190" t="n">
        <v>163996</v>
      </c>
      <c r="G22" s="191" t="n">
        <v>0.135176894408197</v>
      </c>
    </row>
    <row r="23" customFormat="false" ht="15" hidden="false" customHeight="false" outlineLevel="0" collapsed="false">
      <c r="B23" s="192" t="s">
        <v>27</v>
      </c>
      <c r="C23" s="192" t="n">
        <v>311288</v>
      </c>
      <c r="D23" s="192" t="n">
        <v>73465</v>
      </c>
      <c r="E23" s="192" t="n">
        <v>5333</v>
      </c>
      <c r="F23" s="192" t="n">
        <v>4455</v>
      </c>
      <c r="G23" s="193" t="n">
        <v>0.0808548288300551</v>
      </c>
    </row>
    <row r="24" customFormat="false" ht="15" hidden="false" customHeight="false" outlineLevel="0" collapsed="false">
      <c r="B24" s="194" t="s">
        <v>60</v>
      </c>
      <c r="C24" s="194" t="n">
        <v>44766</v>
      </c>
      <c r="D24" s="194" t="n">
        <v>52140</v>
      </c>
      <c r="E24" s="194" t="n">
        <v>3719</v>
      </c>
      <c r="F24" s="194" t="n">
        <v>3153</v>
      </c>
      <c r="G24" s="195" t="n">
        <v>0.0806290755657844</v>
      </c>
    </row>
    <row r="25" customFormat="false" ht="15" hidden="false" customHeight="false" outlineLevel="0" collapsed="false">
      <c r="B25" s="186" t="s">
        <v>78</v>
      </c>
      <c r="C25" s="186" t="n">
        <v>1446701</v>
      </c>
      <c r="D25" s="186" t="n">
        <v>218411</v>
      </c>
      <c r="E25" s="186" t="n">
        <v>8605</v>
      </c>
      <c r="F25" s="186" t="n">
        <v>10547</v>
      </c>
      <c r="G25" s="187" t="n">
        <v>0.0643862564919654</v>
      </c>
    </row>
    <row r="26" customFormat="false" ht="15" hidden="false" customHeight="false" outlineLevel="0" collapsed="false">
      <c r="B26" s="186" t="s">
        <v>61</v>
      </c>
      <c r="C26" s="186" t="n">
        <v>406250</v>
      </c>
      <c r="D26" s="186" t="n">
        <v>62999</v>
      </c>
      <c r="E26" s="186" t="n">
        <v>3180</v>
      </c>
      <c r="F26" s="186" t="n">
        <v>4040</v>
      </c>
      <c r="G26" s="187" t="n">
        <v>0.0855040027090377</v>
      </c>
    </row>
    <row r="27" customFormat="false" ht="15" hidden="false" customHeight="false" outlineLevel="0" collapsed="false">
      <c r="B27" s="186" t="s">
        <v>62</v>
      </c>
      <c r="C27" s="186" t="n">
        <v>1080746</v>
      </c>
      <c r="D27" s="186" t="n">
        <v>186157</v>
      </c>
      <c r="E27" s="186" t="n">
        <v>2419</v>
      </c>
      <c r="F27" s="186" t="n">
        <v>3531</v>
      </c>
      <c r="G27" s="187" t="n">
        <v>0.0252904806158243</v>
      </c>
    </row>
    <row r="28" customFormat="false" ht="15" hidden="false" customHeight="false" outlineLevel="0" collapsed="false">
      <c r="B28" s="186" t="s">
        <v>63</v>
      </c>
      <c r="C28" s="186" t="n">
        <v>12403</v>
      </c>
      <c r="D28" s="186" t="n">
        <v>10974</v>
      </c>
      <c r="E28" s="186" t="n">
        <v>111</v>
      </c>
      <c r="F28" s="186" t="n">
        <v>91</v>
      </c>
      <c r="G28" s="187" t="n">
        <v>0.0110564364254906</v>
      </c>
    </row>
    <row r="29" customFormat="false" ht="15" hidden="false" customHeight="false" outlineLevel="0" collapsed="false">
      <c r="B29" s="186" t="s">
        <v>64</v>
      </c>
      <c r="C29" s="186" t="n">
        <v>48806</v>
      </c>
      <c r="D29" s="186" t="n">
        <v>20258</v>
      </c>
      <c r="E29" s="186" t="n">
        <v>-669</v>
      </c>
      <c r="F29" s="186" t="n">
        <v>-547</v>
      </c>
      <c r="G29" s="187" t="n">
        <v>-0.0360022377990588</v>
      </c>
    </row>
    <row r="30" customFormat="false" ht="15" hidden="false" customHeight="false" outlineLevel="0" collapsed="false">
      <c r="B30" s="186" t="s">
        <v>65</v>
      </c>
      <c r="C30" s="186" t="n">
        <v>12151</v>
      </c>
      <c r="D30" s="186" t="n">
        <v>13440</v>
      </c>
      <c r="E30" s="186" t="n">
        <v>865</v>
      </c>
      <c r="F30" s="186" t="n">
        <v>745</v>
      </c>
      <c r="G30" s="187" t="n">
        <v>0.0739087301587302</v>
      </c>
    </row>
    <row r="31" customFormat="false" ht="15" hidden="false" customHeight="false" outlineLevel="0" collapsed="false">
      <c r="B31" s="186" t="s">
        <v>34</v>
      </c>
      <c r="C31" s="186" t="n">
        <v>211017</v>
      </c>
      <c r="D31" s="186" t="n">
        <v>24060</v>
      </c>
      <c r="E31" s="186" t="n">
        <v>1814</v>
      </c>
      <c r="F31" s="186" t="n">
        <v>1470</v>
      </c>
      <c r="G31" s="187" t="n">
        <v>0.0814630091438071</v>
      </c>
    </row>
    <row r="32" customFormat="false" ht="15" hidden="false" customHeight="false" outlineLevel="0" collapsed="false">
      <c r="B32" s="186" t="s">
        <v>70</v>
      </c>
      <c r="C32" s="186" t="n">
        <v>46059</v>
      </c>
      <c r="D32" s="186" t="n">
        <v>24859</v>
      </c>
      <c r="E32" s="186" t="n">
        <v>-1116</v>
      </c>
      <c r="F32" s="186" t="n">
        <v>-1129</v>
      </c>
      <c r="G32" s="187" t="n">
        <v>-0.0605548627592958</v>
      </c>
    </row>
    <row r="33" customFormat="false" ht="15" hidden="false" customHeight="false" outlineLevel="0" collapsed="false">
      <c r="B33" s="186" t="s">
        <v>67</v>
      </c>
      <c r="C33" s="186" t="n">
        <v>31224</v>
      </c>
      <c r="D33" s="186" t="n">
        <v>47044</v>
      </c>
      <c r="E33" s="186" t="n">
        <v>5036</v>
      </c>
      <c r="F33" s="186" t="n">
        <v>3195</v>
      </c>
      <c r="G33" s="187" t="n">
        <v>0.0905535243601735</v>
      </c>
    </row>
    <row r="34" customFormat="false" ht="15" hidden="false" customHeight="false" outlineLevel="0" collapsed="false">
      <c r="B34" s="186" t="s">
        <v>37</v>
      </c>
      <c r="C34" s="186" t="n">
        <v>10736</v>
      </c>
      <c r="D34" s="186" t="n">
        <v>13687</v>
      </c>
      <c r="E34" s="186" t="n">
        <v>903</v>
      </c>
      <c r="F34" s="186" t="n">
        <v>780</v>
      </c>
      <c r="G34" s="187" t="n">
        <v>0.0759845108497114</v>
      </c>
    </row>
    <row r="35" customFormat="false" ht="15" hidden="false" customHeight="false" outlineLevel="0" collapsed="false">
      <c r="B35" s="186" t="s">
        <v>39</v>
      </c>
      <c r="C35" s="186" t="n">
        <v>3094740</v>
      </c>
      <c r="D35" s="186" t="n">
        <v>311594</v>
      </c>
      <c r="E35" s="186" t="n">
        <v>66440</v>
      </c>
      <c r="F35" s="186" t="n">
        <v>57241</v>
      </c>
      <c r="G35" s="187" t="n">
        <v>0.244938392052906</v>
      </c>
    </row>
    <row r="36" customFormat="false" ht="15" hidden="false" customHeight="false" outlineLevel="0" collapsed="false">
      <c r="B36" s="186" t="s">
        <v>40</v>
      </c>
      <c r="C36" s="186" t="n">
        <v>4136175</v>
      </c>
      <c r="D36" s="186" t="n">
        <v>398815</v>
      </c>
      <c r="E36" s="186" t="n">
        <v>63209</v>
      </c>
      <c r="F36" s="186" t="n">
        <v>63340</v>
      </c>
      <c r="G36" s="187" t="n">
        <v>0.211760674331039</v>
      </c>
    </row>
    <row r="37" customFormat="false" ht="15" hidden="false" customHeight="false" outlineLevel="0" collapsed="false">
      <c r="B37" s="186" t="s">
        <v>41</v>
      </c>
      <c r="C37" s="186" t="n">
        <v>960461</v>
      </c>
      <c r="D37" s="186" t="n">
        <v>79905</v>
      </c>
      <c r="E37" s="186" t="n">
        <v>2500</v>
      </c>
      <c r="F37" s="186" t="n">
        <v>2638</v>
      </c>
      <c r="G37" s="187" t="n">
        <v>0.0440189391569155</v>
      </c>
    </row>
    <row r="38" customFormat="false" ht="15" hidden="false" customHeight="false" outlineLevel="0" collapsed="false">
      <c r="B38" s="186" t="s">
        <v>42</v>
      </c>
      <c r="C38" s="186" t="n">
        <v>91011</v>
      </c>
      <c r="D38" s="186" t="n">
        <v>16599</v>
      </c>
      <c r="E38" s="186" t="n">
        <v>532</v>
      </c>
      <c r="F38" s="186" t="n">
        <v>457</v>
      </c>
      <c r="G38" s="187" t="n">
        <v>0.0367090386971103</v>
      </c>
    </row>
    <row r="39" customFormat="false" ht="15" hidden="false" customHeight="false" outlineLevel="0" collapsed="false">
      <c r="B39" s="188" t="s">
        <v>43</v>
      </c>
      <c r="C39" s="188" t="n">
        <v>58348</v>
      </c>
      <c r="D39" s="188" t="n">
        <v>63187</v>
      </c>
      <c r="E39" s="188" t="n">
        <v>11856</v>
      </c>
      <c r="F39" s="188" t="n">
        <v>9989</v>
      </c>
      <c r="G39" s="189" t="n">
        <v>0.210781753630757</v>
      </c>
    </row>
    <row r="41" customFormat="false" ht="16.5" hidden="false" customHeight="false" outlineLevel="0" collapsed="false">
      <c r="B41" s="181" t="s">
        <v>68</v>
      </c>
      <c r="C41" s="190" t="n">
        <v>312747</v>
      </c>
      <c r="D41" s="190" t="n">
        <v>50693</v>
      </c>
      <c r="E41" s="190" t="n">
        <v>-25932</v>
      </c>
      <c r="F41" s="190" t="n">
        <v>-22072</v>
      </c>
      <c r="G41" s="191" t="n">
        <v>-0.58054037704088</v>
      </c>
    </row>
    <row r="42" s="196" customFormat="true" ht="15" hidden="false" customHeight="false" outlineLevel="0" collapsed="false"/>
    <row r="43" customFormat="false" ht="16.5" hidden="false" customHeight="false" outlineLevel="0" collapsed="false">
      <c r="B43" s="181" t="s">
        <v>49</v>
      </c>
      <c r="C43" s="190" t="n">
        <v>26857643</v>
      </c>
      <c r="D43" s="190" t="n">
        <v>3002517</v>
      </c>
      <c r="E43" s="190" t="n">
        <v>296035</v>
      </c>
      <c r="F43" s="190" t="n">
        <v>269452</v>
      </c>
      <c r="G43" s="191" t="n">
        <v>0.119656053015964</v>
      </c>
    </row>
    <row r="46" customFormat="false" ht="15" hidden="false" customHeight="false" outlineLevel="0" collapsed="false">
      <c r="B46" s="197"/>
    </row>
    <row r="47" customFormat="false" ht="15" hidden="false" customHeight="false" outlineLevel="0" collapsed="false">
      <c r="B47" s="197"/>
    </row>
    <row r="48" customFormat="false" ht="15" hidden="false" customHeight="false" outlineLevel="0" collapsed="false">
      <c r="B48" s="197"/>
    </row>
    <row r="49" customFormat="false" ht="15" hidden="false" customHeight="false" outlineLevel="0" collapsed="false">
      <c r="B49" s="197"/>
    </row>
    <row r="50" customFormat="false" ht="15" hidden="false" customHeight="false" outlineLevel="0" collapsed="false">
      <c r="B50" s="197"/>
    </row>
    <row r="51" customFormat="false" ht="15" hidden="false" customHeight="false" outlineLevel="0" collapsed="false">
      <c r="B51" s="197"/>
    </row>
  </sheetData>
  <mergeCells count="2">
    <mergeCell ref="B2:G2"/>
    <mergeCell ref="B3:G3"/>
  </mergeCells>
  <printOptions headings="false" gridLines="false" gridLinesSet="true" horizontalCentered="true" verticalCentered="true"/>
  <pageMargins left="0.747916666666667" right="0.747916666666667" top="0.39375" bottom="0.393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7T15:58:19Z</dcterms:created>
  <dc:creator>clpalma</dc:creator>
  <dc:description/>
  <dc:language>en-US</dc:language>
  <cp:lastModifiedBy>clpalma</cp:lastModifiedBy>
  <dcterms:modified xsi:type="dcterms:W3CDTF">2003-03-17T16:11:11Z</dcterms:modified>
  <cp:revision>0</cp:revision>
  <dc:subject/>
  <dc:title/>
</cp:coreProperties>
</file>