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Información Sistema" sheetId="2" state="visible" r:id="rId3"/>
    <sheet name="Activos-Pasivos Bancos" sheetId="3" state="visible" r:id="rId4"/>
    <sheet name="Estado Resultados Bancos" sheetId="4" state="visible" r:id="rId5"/>
    <sheet name="Indicadores Bancos" sheetId="5" state="visible" r:id="rId6"/>
    <sheet name="Definiciones Usadas" sheetId="6" state="visible" r:id="rId7"/>
  </sheets>
  <definedNames>
    <definedName function="false" hidden="false" localSheetId="2" name="_xlnm.Print_Area" vbProcedure="false">'Activos-Pasivos Bancos'!$A$4:$P$46</definedName>
    <definedName function="false" hidden="false" localSheetId="5" name="_xlnm.Print_Area" vbProcedure="false">'Definiciones Usadas'!$A$3:$B$304</definedName>
    <definedName function="false" hidden="false" localSheetId="3" name="_xlnm.Print_Area" vbProcedure="false">'Estado Resultados Bancos'!$A$3:$Q$45</definedName>
    <definedName function="false" hidden="false" localSheetId="4" name="_xlnm.Print_Area" vbProcedure="false">'Indicadores Bancos'!$A$3:$L$48</definedName>
    <definedName function="false" hidden="false" localSheetId="0" name="_xlnm.Print_Area" vbProcedure="false">Indice!$A$1:$B$23</definedName>
    <definedName function="false" hidden="false" localSheetId="1" name="_xlnm.Print_Area" vbProcedure="false">'Información Sistema'!$B$3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1">
  <si>
    <t xml:space="preserve">Reporte de Información Financiera Mensual - Mayo de 2006</t>
  </si>
  <si>
    <t xml:space="preserve">Sistema Financiero</t>
  </si>
  <si>
    <t xml:space="preserve">Principales Activos, Pasivos y Resultados del Sistema Financiero</t>
  </si>
  <si>
    <t xml:space="preserve">Bancos</t>
  </si>
  <si>
    <t xml:space="preserve">Principales Activos y Pasivos por Instituciones</t>
  </si>
  <si>
    <t xml:space="preserve">Estado de Resultado por Instituciones</t>
  </si>
  <si>
    <t xml:space="preserve">Indicadores por Instituciones</t>
  </si>
  <si>
    <t xml:space="preserve">Definiciones usadas en este documento</t>
  </si>
  <si>
    <t xml:space="preserve">Actualizado: 28/06/2006</t>
  </si>
  <si>
    <t xml:space="preserve">Nota:</t>
  </si>
  <si>
    <t xml:space="preserve">1. Actualizado en 28.06.06 debido a que  Scotiabank Sud Americano ha rectificado la información.</t>
  </si>
  <si>
    <t xml:space="preserve">Para Imprimir: Control+P</t>
  </si>
  <si>
    <t xml:space="preserve">Volver</t>
  </si>
  <si>
    <t xml:space="preserve">Para Guardar: F12</t>
  </si>
  <si>
    <t xml:space="preserve">PRINCIPALES ACTIVOS, PASIVOS Y RESULTADOS</t>
  </si>
  <si>
    <t xml:space="preserve">DEL SISTEMA FINANCIERO CHILENO</t>
  </si>
  <si>
    <t xml:space="preserve"> AL MES DE MAYO DE 2006</t>
  </si>
  <si>
    <t xml:space="preserve">BALANCE</t>
  </si>
  <si>
    <t xml:space="preserve">Monto</t>
  </si>
  <si>
    <t xml:space="preserve">Variación real respecto a:(%)</t>
  </si>
  <si>
    <t xml:space="preserve">MM$</t>
  </si>
  <si>
    <t xml:space="preserve">mes anterior</t>
  </si>
  <si>
    <t xml:space="preserve">dic'2005</t>
  </si>
  <si>
    <t xml:space="preserve">12 meses</t>
  </si>
  <si>
    <t xml:space="preserve">Colocaciones totales  </t>
  </si>
  <si>
    <t xml:space="preserve">   - Empresas</t>
  </si>
  <si>
    <t xml:space="preserve">        - Comerciales</t>
  </si>
  <si>
    <t xml:space="preserve">        - Comercio exterior</t>
  </si>
  <si>
    <t xml:space="preserve">        - Interbancarias</t>
  </si>
  <si>
    <t xml:space="preserve">   - Personas</t>
  </si>
  <si>
    <t xml:space="preserve">        - Consumo</t>
  </si>
  <si>
    <t xml:space="preserve">        - Vivienda</t>
  </si>
  <si>
    <t xml:space="preserve">Inversiones totales</t>
  </si>
  <si>
    <t xml:space="preserve">Activos totales</t>
  </si>
  <si>
    <t xml:space="preserve">Depósitos totales</t>
  </si>
  <si>
    <t xml:space="preserve"> - Depósitos vista netos de canje</t>
  </si>
  <si>
    <t xml:space="preserve"> - Depósitos a plazo</t>
  </si>
  <si>
    <t xml:space="preserve">Obligaciones con el exterior</t>
  </si>
  <si>
    <t xml:space="preserve">Instrumentos de deuda emitidos</t>
  </si>
  <si>
    <t xml:space="preserve"> - Letras de crédito</t>
  </si>
  <si>
    <t xml:space="preserve"> - Bonos ordinarios</t>
  </si>
  <si>
    <t xml:space="preserve"> - Bonos subordinados</t>
  </si>
  <si>
    <t xml:space="preserve">Capital y reservas</t>
  </si>
  <si>
    <t xml:space="preserve">Memo:</t>
  </si>
  <si>
    <t xml:space="preserve">Colocaciones vencidas</t>
  </si>
  <si>
    <t xml:space="preserve">Contratos de leasing totales</t>
  </si>
  <si>
    <t xml:space="preserve">Operaciones de factoraje</t>
  </si>
  <si>
    <t xml:space="preserve">Colocaciones contingentes</t>
  </si>
  <si>
    <t xml:space="preserve">Colocaciones totales netas de contingentes</t>
  </si>
  <si>
    <t xml:space="preserve">ESTADO DE RESULTADOS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Margen de intereses más diferencias de cambio netas</t>
  </si>
  <si>
    <t xml:space="preserve">Comisiones netas</t>
  </si>
  <si>
    <t xml:space="preserve">Recuperación de colocaciones castigadas</t>
  </si>
  <si>
    <t xml:space="preserve">Otros ingresos de operación netos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Utilidades de inversiones en sociedades y de sucurs. en el exterior</t>
  </si>
  <si>
    <t xml:space="preserve">Result. oper. neto después util. de invers. en soc. y suc. ext.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Castigos del ejercicio</t>
  </si>
  <si>
    <t xml:space="preserve">Notas: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a igual fecha del año anterior.</t>
  </si>
  <si>
    <t xml:space="preserve">(3) El deflactor utilizado corresponde a la unidad de fomento (UF).</t>
  </si>
  <si>
    <t xml:space="preserve">Fuente: Superintendencia de Bancos e Instituciones Financieras (Chile)</t>
  </si>
  <si>
    <t xml:space="preserve">PRINCIPALES ACTIVOS Y PASIVOS POR INSTITUCIONES AL MES DE MAYO DE 2006</t>
  </si>
  <si>
    <t xml:space="preserve">(Cifras en millones de pesos)</t>
  </si>
  <si>
    <t xml:space="preserve">Colocaciones</t>
  </si>
  <si>
    <t xml:space="preserve">Inversiones</t>
  </si>
  <si>
    <t xml:space="preserve">Activos</t>
  </si>
  <si>
    <t xml:space="preserve">Depósitos </t>
  </si>
  <si>
    <t xml:space="preserve">Instrumentos</t>
  </si>
  <si>
    <t xml:space="preserve">Capital y</t>
  </si>
  <si>
    <t xml:space="preserve">Instituciones</t>
  </si>
  <si>
    <t xml:space="preserve">Totales</t>
  </si>
  <si>
    <t xml:space="preserve">Empresas</t>
  </si>
  <si>
    <t xml:space="preserve">Personas</t>
  </si>
  <si>
    <t xml:space="preserve">totales</t>
  </si>
  <si>
    <t xml:space="preserve">Vista netos</t>
  </si>
  <si>
    <t xml:space="preserve">Plazo</t>
  </si>
  <si>
    <t xml:space="preserve">de deuda</t>
  </si>
  <si>
    <t xml:space="preserve">reservas</t>
  </si>
  <si>
    <t xml:space="preserve">contingentes</t>
  </si>
  <si>
    <t xml:space="preserve">vencidas</t>
  </si>
  <si>
    <t xml:space="preserve">Consumo</t>
  </si>
  <si>
    <t xml:space="preserve">Vivienda</t>
  </si>
  <si>
    <t xml:space="preserve">de canje</t>
  </si>
  <si>
    <t xml:space="preserve">emitidos</t>
  </si>
  <si>
    <t xml:space="preserve">Bancos establecidos en Chile</t>
  </si>
  <si>
    <t xml:space="preserve">ABN  Amro Bank (Chile)</t>
  </si>
  <si>
    <t xml:space="preserve">Bilbao Vizcaya Argentaria, Chile</t>
  </si>
  <si>
    <t xml:space="preserve">Bice</t>
  </si>
  <si>
    <t xml:space="preserve">Corpbanca</t>
  </si>
  <si>
    <t xml:space="preserve">De Chile</t>
  </si>
  <si>
    <t xml:space="preserve">De Crédito e Inversiones</t>
  </si>
  <si>
    <t xml:space="preserve">Del Desarrollo</t>
  </si>
  <si>
    <t xml:space="preserve">Deutsche Bank (Chile)</t>
  </si>
  <si>
    <t xml:space="preserve">Falabella</t>
  </si>
  <si>
    <t xml:space="preserve">HNS Banco</t>
  </si>
  <si>
    <t xml:space="preserve">HSBC Bank (Chile)</t>
  </si>
  <si>
    <t xml:space="preserve">Internacional</t>
  </si>
  <si>
    <t xml:space="preserve">Monex</t>
  </si>
  <si>
    <t xml:space="preserve">Paris</t>
  </si>
  <si>
    <t xml:space="preserve">Penta</t>
  </si>
  <si>
    <t xml:space="preserve">Ripley</t>
  </si>
  <si>
    <t xml:space="preserve">Santander-Chile</t>
  </si>
  <si>
    <t xml:space="preserve">Security</t>
  </si>
  <si>
    <t xml:space="preserve">Scotiabank Sud Americano</t>
  </si>
  <si>
    <t xml:space="preserve">Del Estado de Chile</t>
  </si>
  <si>
    <t xml:space="preserve">Sucursales de bancos extranjeros</t>
  </si>
  <si>
    <t xml:space="preserve">BankBoston, N.A.</t>
  </si>
  <si>
    <t xml:space="preserve">Citibank N.A.</t>
  </si>
  <si>
    <t xml:space="preserve">De la Nación Argentina</t>
  </si>
  <si>
    <t xml:space="preserve">Do Brasil S.A.</t>
  </si>
  <si>
    <t xml:space="preserve">Of Tokyo-Mitsubishi UFJ, Ltd.</t>
  </si>
  <si>
    <t xml:space="preserve">JP Morgan Chase Bank, N.A.</t>
  </si>
  <si>
    <t xml:space="preserve">     </t>
  </si>
  <si>
    <t xml:space="preserve">       </t>
  </si>
  <si>
    <t xml:space="preserve">.</t>
  </si>
  <si>
    <t xml:space="preserve">ESTRUCTURA DEL ESTADO DE RESULTADOS POR INSTITUCIONES AL MES DE MAYO DE 2006</t>
  </si>
  <si>
    <t xml:space="preserve">Marg. de inter.</t>
  </si>
  <si>
    <t xml:space="preserve">Comisiones</t>
  </si>
  <si>
    <t xml:space="preserve">Recuperac. de</t>
  </si>
  <si>
    <t xml:space="preserve">Otros</t>
  </si>
  <si>
    <t xml:space="preserve">Resultado</t>
  </si>
  <si>
    <t xml:space="preserve">Gastos de</t>
  </si>
  <si>
    <t xml:space="preserve">Gasto en</t>
  </si>
  <si>
    <t xml:space="preserve">Util. de invers.</t>
  </si>
  <si>
    <t xml:space="preserve">Res. op. neto</t>
  </si>
  <si>
    <t xml:space="preserve">Castigos</t>
  </si>
  <si>
    <t xml:space="preserve">más difer.</t>
  </si>
  <si>
    <t xml:space="preserve">netas</t>
  </si>
  <si>
    <t xml:space="preserve">colocaciones</t>
  </si>
  <si>
    <t xml:space="preserve">ingresos de</t>
  </si>
  <si>
    <t xml:space="preserve">operacional</t>
  </si>
  <si>
    <t xml:space="preserve">apoyo</t>
  </si>
  <si>
    <t xml:space="preserve">provisiones</t>
  </si>
  <si>
    <t xml:space="preserve">en socied.</t>
  </si>
  <si>
    <t xml:space="preserve">desp. ut. inv. en</t>
  </si>
  <si>
    <t xml:space="preserve">ingresos</t>
  </si>
  <si>
    <t xml:space="preserve">antes de </t>
  </si>
  <si>
    <t xml:space="preserve">final</t>
  </si>
  <si>
    <t xml:space="preserve">del</t>
  </si>
  <si>
    <t xml:space="preserve">de cambio net.</t>
  </si>
  <si>
    <t xml:space="preserve">castigadas</t>
  </si>
  <si>
    <t xml:space="preserve">operación netos</t>
  </si>
  <si>
    <t xml:space="preserve">bruto</t>
  </si>
  <si>
    <t xml:space="preserve">neto</t>
  </si>
  <si>
    <t xml:space="preserve">y suc. ext.</t>
  </si>
  <si>
    <t xml:space="preserve">soc. y suc. exter.</t>
  </si>
  <si>
    <t xml:space="preserve">netos</t>
  </si>
  <si>
    <t xml:space="preserve">impuestos</t>
  </si>
  <si>
    <t xml:space="preserve">ejercicio</t>
  </si>
  <si>
    <t xml:space="preserve">Paris </t>
  </si>
  <si>
    <t xml:space="preserve">INDICADORES POR INSTITUCIONES AL MES DE MAYO DE 2006</t>
  </si>
  <si>
    <t xml:space="preserve">(Cifras en porcentajes)</t>
  </si>
  <si>
    <t xml:space="preserve">Actividad (variación en doce meses)  (1)</t>
  </si>
  <si>
    <t xml:space="preserve">Riesgo</t>
  </si>
  <si>
    <t xml:space="preserve">Eficiencia</t>
  </si>
  <si>
    <t xml:space="preserve">Rentabilidad s/Capital y reservas  (2)</t>
  </si>
  <si>
    <t xml:space="preserve">Provisiones de coloc.</t>
  </si>
  <si>
    <t xml:space="preserve">Coloc. vencidas</t>
  </si>
  <si>
    <t xml:space="preserve">Gastos de apoyo op.</t>
  </si>
  <si>
    <t xml:space="preserve">Antes de imptos.</t>
  </si>
  <si>
    <t xml:space="preserve">Después de imptos.</t>
  </si>
  <si>
    <t xml:space="preserve">Colocaciones totales</t>
  </si>
  <si>
    <t xml:space="preserve">Result. operc. bruto</t>
  </si>
  <si>
    <t xml:space="preserve"> Activos totales</t>
  </si>
  <si>
    <t xml:space="preserve">---</t>
  </si>
  <si>
    <t xml:space="preserve">Del Estado de Chile    (3)</t>
  </si>
  <si>
    <t xml:space="preserve">(1) Las variaciones son reales y usan como deflactor la unidad de fomento (UF).</t>
  </si>
  <si>
    <t xml:space="preserve">(2) Los porcentajes de rentabilidad se determinan anualizando las cifras de resultados (dividiendo estos últimos por el número de meses transcurridos y luego multiplicándolos por doce).</t>
  </si>
  <si>
    <t xml:space="preserve">(3) Esta institución está afecta a un régimen impositivo distinto que el del resto de la banca.</t>
  </si>
  <si>
    <t xml:space="preserve">Definiciones</t>
  </si>
  <si>
    <t xml:space="preserve">Concepto</t>
  </si>
  <si>
    <t xml:space="preserve">N° de Partida o de cuenta</t>
  </si>
  <si>
    <t xml:space="preserve">1110 a 1660</t>
  </si>
  <si>
    <t xml:space="preserve">Colocaciones a Empresas</t>
  </si>
  <si>
    <t xml:space="preserve">   Ptmos. comerciales (hasta 1 año)</t>
  </si>
  <si>
    <t xml:space="preserve"> + 1350 001</t>
  </si>
  <si>
    <t xml:space="preserve"> + 1350 004</t>
  </si>
  <si>
    <t xml:space="preserve"> + 1350 007</t>
  </si>
  <si>
    <t xml:space="preserve"> + 1421 001</t>
  </si>
  <si>
    <t xml:space="preserve"> + 1350 999</t>
  </si>
  <si>
    <t xml:space="preserve">+ Dividendos hipot. reprogramados</t>
  </si>
  <si>
    <t xml:space="preserve">Colocaciones comerciales</t>
  </si>
  <si>
    <t xml:space="preserve">Colocaciones de comercio exterior</t>
  </si>
  <si>
    <t xml:space="preserve">   Créditos importación (hasta 1 año)</t>
  </si>
  <si>
    <t xml:space="preserve">Colocaciones interbancarias</t>
  </si>
  <si>
    <t xml:space="preserve">   Ptmos. a instituciones financieras (hasta 1 año)</t>
  </si>
  <si>
    <t xml:space="preserve">Colocaciones a Personas</t>
  </si>
  <si>
    <t xml:space="preserve">Ptmos. de consumo (hasta 1 año)</t>
  </si>
  <si>
    <t xml:space="preserve"> + 1350 002</t>
  </si>
  <si>
    <t xml:space="preserve"> + 1350 005</t>
  </si>
  <si>
    <t xml:space="preserve"> + 1350 008</t>
  </si>
  <si>
    <t xml:space="preserve"> + 1421 002</t>
  </si>
  <si>
    <t xml:space="preserve">+ Ptmos. hipot. endosables para vivienda</t>
  </si>
  <si>
    <t xml:space="preserve"> + 1350 003</t>
  </si>
  <si>
    <t xml:space="preserve"> + 1350 006</t>
  </si>
  <si>
    <t xml:space="preserve"> + 1350 009</t>
  </si>
  <si>
    <t xml:space="preserve"> + 1421 003</t>
  </si>
  <si>
    <t xml:space="preserve">Colocaciones de consumo</t>
  </si>
  <si>
    <t xml:space="preserve">Colocaciones de vivienda</t>
  </si>
  <si>
    <t xml:space="preserve">   Créditos hipotecarios para vivienda</t>
  </si>
  <si>
    <t xml:space="preserve">1705 a 1775</t>
  </si>
  <si>
    <t xml:space="preserve">   Total activo contable</t>
  </si>
  <si>
    <t xml:space="preserve">1005 a 2525</t>
  </si>
  <si>
    <t xml:space="preserve">   Acreedores en cuentas corrientes</t>
  </si>
  <si>
    <t xml:space="preserve">Depósitos a la vista netos de canje</t>
  </si>
  <si>
    <t xml:space="preserve">Depósitos a plazo</t>
  </si>
  <si>
    <t xml:space="preserve">Ptmos. y otras obligaciones con el exterior</t>
  </si>
  <si>
    <t xml:space="preserve">3505 a 3570</t>
  </si>
  <si>
    <t xml:space="preserve">3305 a 3315</t>
  </si>
  <si>
    <t xml:space="preserve"> + Bonos subordinados</t>
  </si>
  <si>
    <t xml:space="preserve">Letras de crédito</t>
  </si>
  <si>
    <t xml:space="preserve">Bonos ordinarios</t>
  </si>
  <si>
    <t xml:space="preserve">Bonos subordinados</t>
  </si>
  <si>
    <t xml:space="preserve">4305 a 4405</t>
  </si>
  <si>
    <t xml:space="preserve">1401 a 1421</t>
  </si>
  <si>
    <t xml:space="preserve">   Contratos de leasing</t>
  </si>
  <si>
    <t xml:space="preserve">   Operaciones de factoraje</t>
  </si>
  <si>
    <t xml:space="preserve">1110 a 1421</t>
  </si>
  <si>
    <t xml:space="preserve">   Intereses percibidos y devengados</t>
  </si>
  <si>
    <t xml:space="preserve">7105 a 7200</t>
  </si>
  <si>
    <t xml:space="preserve">7305 a 7400</t>
  </si>
  <si>
    <t xml:space="preserve"> - 5105 a 5200</t>
  </si>
  <si>
    <t xml:space="preserve">7705 a 7710</t>
  </si>
  <si>
    <t xml:space="preserve">7505 a 7530</t>
  </si>
  <si>
    <t xml:space="preserve">Recuperación de colocaciones e inversiones castigadas</t>
  </si>
  <si>
    <t xml:space="preserve"> + 6110 023 a 6110 026</t>
  </si>
  <si>
    <t xml:space="preserve">Otros ingresos  de operación netos</t>
  </si>
  <si>
    <t xml:space="preserve">  Utilidades por diferencias de precio</t>
  </si>
  <si>
    <t xml:space="preserve">7605 a 7650</t>
  </si>
  <si>
    <t xml:space="preserve">   Margen de intereses más diferencias de cambio</t>
  </si>
  <si>
    <t xml:space="preserve">6205 a 6290</t>
  </si>
  <si>
    <t xml:space="preserve">   Provisiones y castigos por activos</t>
  </si>
  <si>
    <t xml:space="preserve">6110 a 6140</t>
  </si>
  <si>
    <t xml:space="preserve"> - Recuperación de colocaciones castigadas</t>
  </si>
  <si>
    <t xml:space="preserve"> - 6110 023 a 6110 026</t>
  </si>
  <si>
    <t xml:space="preserve">  Resultado operacional bruto</t>
  </si>
  <si>
    <t xml:space="preserve">Utilidades de inversiones en sociedades y de sucursales en el exterior</t>
  </si>
  <si>
    <t xml:space="preserve">  Ingresos por inversión en sociedades</t>
  </si>
  <si>
    <t xml:space="preserve">Resultado operacional neto después de util. de inversión en sociedades y</t>
  </si>
  <si>
    <t xml:space="preserve">sucursales en el exterior</t>
  </si>
  <si>
    <t xml:space="preserve">   Resultado operacional neto</t>
  </si>
  <si>
    <t xml:space="preserve">Ingresos no operacionales</t>
  </si>
  <si>
    <t xml:space="preserve">8305 a 8315</t>
  </si>
  <si>
    <t xml:space="preserve"> + recuperación de gastos</t>
  </si>
  <si>
    <t xml:space="preserve">   Resultado operacional neto después de util. de invers. en sociedades</t>
  </si>
  <si>
    <t xml:space="preserve">   y de sucursales en el exterior</t>
  </si>
  <si>
    <t xml:space="preserve">Impuesto a la renta</t>
  </si>
  <si>
    <t xml:space="preserve">   Resultado antes de impues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#,##0"/>
    <numFmt numFmtId="168" formatCode="0.00"/>
    <numFmt numFmtId="169" formatCode="0.0%"/>
    <numFmt numFmtId="170" formatCode="&quot;+ &quot;General"/>
    <numFmt numFmtId="171" formatCode="General"/>
    <numFmt numFmtId="172" formatCode="&quot;- &quot;General"/>
  </numFmts>
  <fonts count="21">
    <font>
      <sz val="10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8080"/>
      <name val="Arial"/>
      <family val="2"/>
    </font>
    <font>
      <u val="single"/>
      <sz val="10"/>
      <color rgb="FF0000FF"/>
      <name val="Palatino"/>
      <family val="0"/>
    </font>
    <font>
      <sz val="8"/>
      <color rgb="FFFF000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424242"/>
      <name val="Arial"/>
      <family val="2"/>
    </font>
    <font>
      <sz val="10"/>
      <color rgb="FF424242"/>
      <name val="Arial"/>
      <family val="2"/>
    </font>
    <font>
      <sz val="9"/>
      <name val="Arial"/>
      <family val="0"/>
    </font>
    <font>
      <sz val="9"/>
      <name val="Lucida Sans"/>
      <family val="0"/>
    </font>
    <font>
      <b val="true"/>
      <sz val="14"/>
      <color rgb="FF008080"/>
      <name val="Arial"/>
      <family val="2"/>
    </font>
    <font>
      <b val="true"/>
      <u val="single"/>
      <sz val="10"/>
      <color rgb="FF008080"/>
      <name val="Arial"/>
      <family val="2"/>
    </font>
    <font>
      <b val="true"/>
      <sz val="12"/>
      <name val="Arial"/>
      <family val="2"/>
    </font>
    <font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1</xdr:row>
      <xdr:rowOff>104760</xdr:rowOff>
    </xdr:from>
    <xdr:to>
      <xdr:col>0</xdr:col>
      <xdr:colOff>13402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600" y="266760"/>
          <a:ext cx="11026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240</xdr:rowOff>
    </xdr:from>
    <xdr:to>
      <xdr:col>1</xdr:col>
      <xdr:colOff>1104480</xdr:colOff>
      <xdr:row>4</xdr:row>
      <xdr:rowOff>7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52840" y="390240"/>
          <a:ext cx="110448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2</xdr:row>
      <xdr:rowOff>133200</xdr:rowOff>
    </xdr:from>
    <xdr:to>
      <xdr:col>0</xdr:col>
      <xdr:colOff>1234440</xdr:colOff>
      <xdr:row>4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1400" y="457200"/>
          <a:ext cx="1103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</xdr:row>
      <xdr:rowOff>66960</xdr:rowOff>
    </xdr:from>
    <xdr:to>
      <xdr:col>0</xdr:col>
      <xdr:colOff>1484280</xdr:colOff>
      <xdr:row>4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016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40</xdr:colOff>
      <xdr:row>2</xdr:row>
      <xdr:rowOff>66960</xdr:rowOff>
    </xdr:from>
    <xdr:to>
      <xdr:col>0</xdr:col>
      <xdr:colOff>1328760</xdr:colOff>
      <xdr:row>4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464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800</xdr:colOff>
      <xdr:row>3</xdr:row>
      <xdr:rowOff>0</xdr:rowOff>
    </xdr:from>
    <xdr:to>
      <xdr:col>0</xdr:col>
      <xdr:colOff>1343160</xdr:colOff>
      <xdr:row>5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5800" y="485640"/>
          <a:ext cx="11073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1" width="84.99"/>
    <col collapsed="false" customWidth="false" hidden="false" outlineLevel="0" max="257" min="3" style="1" width="11.99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1" customFormat="false" ht="12.75" hidden="false" customHeight="false" outlineLevel="0" collapsed="false">
      <c r="B11" s="4" t="s">
        <v>2</v>
      </c>
    </row>
    <row r="13" customFormat="false" ht="12.75" hidden="false" customHeight="false" outlineLevel="0" collapsed="false">
      <c r="B13" s="3" t="s">
        <v>3</v>
      </c>
    </row>
    <row r="15" customFormat="false" ht="12.75" hidden="false" customHeight="false" outlineLevel="0" collapsed="false">
      <c r="B15" s="4" t="s">
        <v>4</v>
      </c>
    </row>
    <row r="17" customFormat="false" ht="12.75" hidden="false" customHeight="false" outlineLevel="0" collapsed="false">
      <c r="B17" s="4" t="s">
        <v>5</v>
      </c>
    </row>
    <row r="19" customFormat="false" ht="12.75" hidden="false" customHeight="false" outlineLevel="0" collapsed="false">
      <c r="B19" s="4" t="s">
        <v>6</v>
      </c>
    </row>
    <row r="21" customFormat="false" ht="12.75" hidden="false" customHeight="false" outlineLevel="0" collapsed="false">
      <c r="B21" s="4" t="s">
        <v>7</v>
      </c>
    </row>
    <row r="26" customFormat="false" ht="12.75" hidden="false" customHeight="false" outlineLevel="0" collapsed="false">
      <c r="B26" s="1" t="s">
        <v>8</v>
      </c>
    </row>
    <row r="29" customFormat="false" ht="12.75" hidden="false" customHeight="false" outlineLevel="0" collapsed="false">
      <c r="B29" s="1" t="s">
        <v>9</v>
      </c>
    </row>
    <row r="31" customFormat="false" ht="12.75" hidden="false" customHeight="false" outlineLevel="0" collapsed="false">
      <c r="B31" s="1" t="s">
        <v>10</v>
      </c>
    </row>
  </sheetData>
  <hyperlinks>
    <hyperlink ref="B11" location="'Información Sistema'!A1" display="Principales Activos, Pasivos y Resultados del Sistema Financiero"/>
    <hyperlink ref="B15" location="'Activos-Pasivos Bancos'!A1" display="Principales Activos y Pasivos por Instituciones"/>
    <hyperlink ref="B17" location="'Estado Resultados Bancos'!A1" display="Estado de Resultado por Instituciones"/>
    <hyperlink ref="B19" location="'Indicadores Bancos'!A1" display="Indicadores por Instituciones"/>
    <hyperlink ref="B21" location="'Definiciones Usadas'!A1" display="Definiciones usadas en este documen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66.82"/>
    <col collapsed="false" customWidth="true" hidden="false" outlineLevel="0" max="3" min="3" style="1" width="16.82"/>
    <col collapsed="false" customWidth="true" hidden="false" outlineLevel="0" max="4" min="4" style="1" width="17.99"/>
    <col collapsed="false" customWidth="true" hidden="false" outlineLevel="0" max="6" min="5" style="1" width="16.82"/>
    <col collapsed="false" customWidth="false" hidden="false" outlineLevel="0" max="257" min="7" style="1" width="11.99"/>
  </cols>
  <sheetData>
    <row r="1" customFormat="false" ht="12.75" hidden="false" customHeight="false" outlineLevel="0" collapsed="false">
      <c r="A1" s="5" t="s">
        <v>11</v>
      </c>
      <c r="F1" s="6" t="s">
        <v>12</v>
      </c>
    </row>
    <row r="2" customFormat="false" ht="12.75" hidden="false" customHeight="false" outlineLevel="0" collapsed="false">
      <c r="A2" s="5" t="s">
        <v>13</v>
      </c>
    </row>
    <row r="3" customFormat="false" ht="15.75" hidden="false" customHeight="false" outlineLevel="0" collapsed="false">
      <c r="A3" s="5"/>
      <c r="B3" s="7" t="s">
        <v>14</v>
      </c>
      <c r="C3" s="7"/>
      <c r="D3" s="7"/>
      <c r="E3" s="7"/>
      <c r="F3" s="7"/>
    </row>
    <row r="4" customFormat="false" ht="15.75" hidden="false" customHeight="false" outlineLevel="0" collapsed="false">
      <c r="B4" s="7" t="s">
        <v>15</v>
      </c>
      <c r="C4" s="7"/>
      <c r="D4" s="7"/>
      <c r="E4" s="7"/>
      <c r="F4" s="7"/>
    </row>
    <row r="5" customFormat="false" ht="15.75" hidden="false" customHeight="false" outlineLevel="0" collapsed="false">
      <c r="B5" s="7" t="s">
        <v>16</v>
      </c>
      <c r="C5" s="7"/>
      <c r="D5" s="7"/>
      <c r="E5" s="7"/>
      <c r="F5" s="7"/>
    </row>
    <row r="6" customFormat="false" ht="12" hidden="false" customHeight="true" outlineLevel="0" collapsed="false">
      <c r="B6" s="7"/>
      <c r="C6" s="8"/>
      <c r="D6" s="9"/>
      <c r="E6" s="9"/>
      <c r="F6" s="10"/>
    </row>
    <row r="7" customFormat="false" ht="12.75" hidden="false" customHeight="false" outlineLevel="0" collapsed="false">
      <c r="B7" s="11" t="s">
        <v>17</v>
      </c>
      <c r="C7" s="11"/>
      <c r="D7" s="11"/>
      <c r="E7" s="11"/>
      <c r="F7" s="11"/>
    </row>
    <row r="8" customFormat="false" ht="9" hidden="false" customHeight="true" outlineLevel="0" collapsed="false">
      <c r="B8" s="12"/>
      <c r="C8" s="12"/>
      <c r="D8" s="12"/>
      <c r="E8" s="12"/>
      <c r="F8" s="12"/>
    </row>
    <row r="9" customFormat="false" ht="12.75" hidden="false" customHeight="false" outlineLevel="0" collapsed="false">
      <c r="B9" s="13"/>
      <c r="C9" s="14" t="s">
        <v>18</v>
      </c>
      <c r="D9" s="15" t="s">
        <v>19</v>
      </c>
      <c r="E9" s="15"/>
      <c r="F9" s="15"/>
    </row>
    <row r="10" customFormat="false" ht="12.75" hidden="false" customHeight="false" outlineLevel="0" collapsed="false">
      <c r="B10" s="16"/>
      <c r="C10" s="17" t="s">
        <v>20</v>
      </c>
      <c r="D10" s="18" t="s">
        <v>21</v>
      </c>
      <c r="E10" s="18" t="s">
        <v>22</v>
      </c>
      <c r="F10" s="18" t="s">
        <v>23</v>
      </c>
    </row>
    <row r="11" customFormat="false" ht="9" hidden="false" customHeight="true" outlineLevel="0" collapsed="false">
      <c r="B11" s="19"/>
      <c r="C11" s="20"/>
      <c r="D11" s="21"/>
      <c r="E11" s="21"/>
      <c r="F11" s="21"/>
    </row>
    <row r="12" customFormat="false" ht="12.75" hidden="false" customHeight="false" outlineLevel="0" collapsed="false">
      <c r="B12" s="22" t="s">
        <v>24</v>
      </c>
      <c r="C12" s="23" t="n">
        <v>47982837.7032</v>
      </c>
      <c r="D12" s="24" t="n">
        <v>0.623299585033582</v>
      </c>
      <c r="E12" s="24" t="n">
        <v>6.31615413076555</v>
      </c>
      <c r="F12" s="24" t="n">
        <v>13.2475752820466</v>
      </c>
    </row>
    <row r="13" customFormat="false" ht="16.5" hidden="false" customHeight="true" outlineLevel="0" collapsed="false">
      <c r="B13" s="25" t="s">
        <v>25</v>
      </c>
      <c r="C13" s="26" t="n">
        <v>32176707.3062</v>
      </c>
      <c r="D13" s="27" t="n">
        <v>0.483220173054841</v>
      </c>
      <c r="E13" s="27" t="n">
        <v>6.1068259723992</v>
      </c>
      <c r="F13" s="27" t="n">
        <v>10.6844484019806</v>
      </c>
    </row>
    <row r="14" customFormat="false" ht="12.75" hidden="false" customHeight="false" outlineLevel="0" collapsed="false">
      <c r="B14" s="28" t="s">
        <v>26</v>
      </c>
      <c r="C14" s="29" t="n">
        <v>27224794.2484</v>
      </c>
      <c r="D14" s="30" t="n">
        <v>-0.307553946881063</v>
      </c>
      <c r="E14" s="30" t="n">
        <v>4.39055008874266</v>
      </c>
      <c r="F14" s="30" t="n">
        <v>12.6974780785493</v>
      </c>
    </row>
    <row r="15" customFormat="false" ht="12.75" hidden="false" customHeight="false" outlineLevel="0" collapsed="false">
      <c r="B15" s="28" t="s">
        <v>27</v>
      </c>
      <c r="C15" s="29" t="n">
        <v>4360806.0763</v>
      </c>
      <c r="D15" s="30" t="n">
        <v>5.04453561667026</v>
      </c>
      <c r="E15" s="30" t="n">
        <v>19.4187681474246</v>
      </c>
      <c r="F15" s="30" t="n">
        <v>4.63643984159747</v>
      </c>
    </row>
    <row r="16" customFormat="false" ht="12.75" hidden="false" customHeight="false" outlineLevel="0" collapsed="false">
      <c r="B16" s="28" t="s">
        <v>28</v>
      </c>
      <c r="C16" s="29" t="n">
        <v>591106.9815</v>
      </c>
      <c r="D16" s="30" t="n">
        <v>5.21674245928457</v>
      </c>
      <c r="E16" s="30" t="n">
        <v>-0.383224562251224</v>
      </c>
      <c r="F16" s="30" t="n">
        <v>-20.728707252414</v>
      </c>
    </row>
    <row r="17" customFormat="false" ht="12.75" hidden="false" customHeight="false" outlineLevel="0" collapsed="false">
      <c r="B17" s="25" t="s">
        <v>29</v>
      </c>
      <c r="C17" s="26" t="n">
        <v>15806130.3965</v>
      </c>
      <c r="D17" s="27" t="n">
        <v>0.909670955060457</v>
      </c>
      <c r="E17" s="27" t="n">
        <v>6.74484801995135</v>
      </c>
      <c r="F17" s="27" t="n">
        <v>18.8503072777119</v>
      </c>
    </row>
    <row r="18" customFormat="false" ht="12.75" hidden="false" customHeight="false" outlineLevel="0" collapsed="false">
      <c r="B18" s="28" t="s">
        <v>30</v>
      </c>
      <c r="C18" s="29" t="n">
        <v>6010176.1293</v>
      </c>
      <c r="D18" s="30" t="n">
        <v>0.663654798095558</v>
      </c>
      <c r="E18" s="30" t="n">
        <v>9.18283959401549</v>
      </c>
      <c r="F18" s="30" t="n">
        <v>22.0680733178871</v>
      </c>
    </row>
    <row r="19" customFormat="false" ht="12.75" hidden="false" customHeight="false" outlineLevel="0" collapsed="false">
      <c r="B19" s="28" t="s">
        <v>31</v>
      </c>
      <c r="C19" s="29" t="n">
        <v>9795954.2672</v>
      </c>
      <c r="D19" s="30" t="n">
        <v>1.06120697165127</v>
      </c>
      <c r="E19" s="30" t="n">
        <v>5.30221531563155</v>
      </c>
      <c r="F19" s="30" t="n">
        <v>16.958724086248</v>
      </c>
    </row>
    <row r="20" customFormat="false" ht="9" hidden="false" customHeight="true" outlineLevel="0" collapsed="false">
      <c r="B20" s="28"/>
      <c r="C20" s="29"/>
      <c r="D20" s="30"/>
      <c r="E20" s="30"/>
      <c r="F20" s="30"/>
    </row>
    <row r="21" customFormat="false" ht="12.75" hidden="false" customHeight="false" outlineLevel="0" collapsed="false">
      <c r="B21" s="25" t="s">
        <v>32</v>
      </c>
      <c r="C21" s="26" t="n">
        <v>8113478.2689</v>
      </c>
      <c r="D21" s="27" t="n">
        <v>-7.16158228443658</v>
      </c>
      <c r="E21" s="27" t="n">
        <v>-8.90422216069379</v>
      </c>
      <c r="F21" s="27" t="n">
        <v>-16.4557680935466</v>
      </c>
    </row>
    <row r="22" customFormat="false" ht="12.75" hidden="false" customHeight="false" outlineLevel="0" collapsed="false">
      <c r="B22" s="28"/>
      <c r="C22" s="29"/>
      <c r="D22" s="30"/>
      <c r="E22" s="30"/>
      <c r="F22" s="30"/>
    </row>
    <row r="23" customFormat="false" ht="12.75" hidden="false" customHeight="false" outlineLevel="0" collapsed="false">
      <c r="B23" s="31" t="s">
        <v>33</v>
      </c>
      <c r="C23" s="32" t="n">
        <v>65364283.8801</v>
      </c>
      <c r="D23" s="33" t="n">
        <v>1.38859363631511</v>
      </c>
      <c r="E23" s="33" t="n">
        <v>5.82341431398317</v>
      </c>
      <c r="F23" s="33" t="n">
        <v>8.35028118110184</v>
      </c>
    </row>
    <row r="24" customFormat="false" ht="9" hidden="false" customHeight="true" outlineLevel="0" collapsed="false">
      <c r="B24" s="34"/>
      <c r="C24" s="35"/>
      <c r="D24" s="36"/>
      <c r="E24" s="36"/>
      <c r="F24" s="36"/>
    </row>
    <row r="25" customFormat="false" ht="12.75" hidden="false" customHeight="false" outlineLevel="0" collapsed="false">
      <c r="B25" s="22" t="s">
        <v>34</v>
      </c>
      <c r="C25" s="23" t="n">
        <v>38864451.3829</v>
      </c>
      <c r="D25" s="24" t="n">
        <v>0.547247775881015</v>
      </c>
      <c r="E25" s="24" t="n">
        <v>4.8864313040278</v>
      </c>
      <c r="F25" s="24" t="n">
        <v>13.0243048719517</v>
      </c>
    </row>
    <row r="26" customFormat="false" ht="12.75" hidden="false" customHeight="false" outlineLevel="0" collapsed="false">
      <c r="B26" s="28" t="s">
        <v>35</v>
      </c>
      <c r="C26" s="29" t="n">
        <v>8395184.5269</v>
      </c>
      <c r="D26" s="30" t="n">
        <v>-1.69330972485939</v>
      </c>
      <c r="E26" s="30" t="n">
        <v>3.77362067192771</v>
      </c>
      <c r="F26" s="30" t="n">
        <v>7.04308112106116</v>
      </c>
    </row>
    <row r="27" customFormat="false" ht="12.75" hidden="false" customHeight="false" outlineLevel="0" collapsed="false">
      <c r="B27" s="28" t="s">
        <v>36</v>
      </c>
      <c r="C27" s="29" t="n">
        <v>30469266.856</v>
      </c>
      <c r="D27" s="30" t="n">
        <v>1.18264790920842</v>
      </c>
      <c r="E27" s="30" t="n">
        <v>5.19724985041947</v>
      </c>
      <c r="F27" s="30" t="n">
        <v>14.7916029710202</v>
      </c>
    </row>
    <row r="28" customFormat="false" ht="9" hidden="false" customHeight="true" outlineLevel="0" collapsed="false">
      <c r="B28" s="28"/>
      <c r="C28" s="29"/>
      <c r="D28" s="30"/>
      <c r="E28" s="30"/>
      <c r="F28" s="30"/>
    </row>
    <row r="29" customFormat="false" ht="12.75" hidden="false" customHeight="false" outlineLevel="0" collapsed="false">
      <c r="B29" s="25" t="s">
        <v>37</v>
      </c>
      <c r="C29" s="26" t="n">
        <v>4334872.5767</v>
      </c>
      <c r="D29" s="27" t="n">
        <v>0.0923458280539695</v>
      </c>
      <c r="E29" s="27" t="n">
        <v>17.3110943580412</v>
      </c>
      <c r="F29" s="27" t="n">
        <v>11.9828582243131</v>
      </c>
    </row>
    <row r="30" customFormat="false" ht="7.5" hidden="false" customHeight="true" outlineLevel="0" collapsed="false">
      <c r="B30" s="25"/>
      <c r="C30" s="26"/>
      <c r="D30" s="27"/>
      <c r="E30" s="27"/>
      <c r="F30" s="27"/>
    </row>
    <row r="31" customFormat="false" ht="12.75" hidden="false" customHeight="false" outlineLevel="0" collapsed="false">
      <c r="B31" s="25" t="s">
        <v>38</v>
      </c>
      <c r="C31" s="26" t="n">
        <v>7824811.8614</v>
      </c>
      <c r="D31" s="27" t="n">
        <v>1.980568951992</v>
      </c>
      <c r="E31" s="27" t="n">
        <v>-0.382542978794632</v>
      </c>
      <c r="F31" s="27" t="n">
        <v>-1.39473272769334</v>
      </c>
    </row>
    <row r="32" customFormat="false" ht="12.75" hidden="false" customHeight="false" outlineLevel="0" collapsed="false">
      <c r="B32" s="28" t="s">
        <v>39</v>
      </c>
      <c r="C32" s="29" t="n">
        <v>4868778.8732</v>
      </c>
      <c r="D32" s="30" t="n">
        <v>0.675126916659918</v>
      </c>
      <c r="E32" s="30" t="n">
        <v>-5.06836683151688</v>
      </c>
      <c r="F32" s="30" t="n">
        <v>-9.12699894603742</v>
      </c>
    </row>
    <row r="33" customFormat="false" ht="15" hidden="false" customHeight="true" outlineLevel="0" collapsed="false">
      <c r="B33" s="28" t="s">
        <v>40</v>
      </c>
      <c r="C33" s="29" t="n">
        <v>1413612.6715</v>
      </c>
      <c r="D33" s="30" t="n">
        <v>8.49894535162184</v>
      </c>
      <c r="E33" s="30" t="n">
        <v>10.4536031184331</v>
      </c>
      <c r="F33" s="30" t="n">
        <v>37.8543684681062</v>
      </c>
    </row>
    <row r="34" customFormat="false" ht="12.75" hidden="false" customHeight="false" outlineLevel="0" collapsed="false">
      <c r="B34" s="28" t="s">
        <v>41</v>
      </c>
      <c r="C34" s="29" t="n">
        <v>1542420.3167</v>
      </c>
      <c r="D34" s="30" t="n">
        <v>0.559695585494586</v>
      </c>
      <c r="E34" s="30" t="n">
        <v>6.64491841997223</v>
      </c>
      <c r="F34" s="30" t="n">
        <v>-0.634396791528746</v>
      </c>
    </row>
    <row r="35" customFormat="false" ht="9" hidden="false" customHeight="true" outlineLevel="0" collapsed="false">
      <c r="B35" s="28"/>
      <c r="C35" s="29"/>
      <c r="D35" s="30"/>
      <c r="E35" s="30"/>
      <c r="F35" s="30"/>
    </row>
    <row r="36" customFormat="false" ht="12.75" hidden="false" customHeight="false" outlineLevel="0" collapsed="false">
      <c r="B36" s="31" t="s">
        <v>42</v>
      </c>
      <c r="C36" s="32" t="n">
        <v>4740116.0815</v>
      </c>
      <c r="D36" s="33" t="n">
        <v>-0.187498401231867</v>
      </c>
      <c r="E36" s="33" t="n">
        <v>8.07273503202514</v>
      </c>
      <c r="F36" s="33" t="n">
        <v>9.05815893565094</v>
      </c>
    </row>
    <row r="37" customFormat="false" ht="9" hidden="false" customHeight="true" outlineLevel="0" collapsed="false">
      <c r="B37" s="37"/>
      <c r="C37" s="38"/>
      <c r="D37" s="39"/>
      <c r="E37" s="39"/>
      <c r="F37" s="39"/>
    </row>
    <row r="38" customFormat="false" ht="12.75" hidden="false" customHeight="false" outlineLevel="0" collapsed="false">
      <c r="B38" s="40" t="s">
        <v>43</v>
      </c>
      <c r="C38" s="38"/>
      <c r="D38" s="39"/>
      <c r="E38" s="39"/>
      <c r="F38" s="39"/>
    </row>
    <row r="39" customFormat="false" ht="12.75" hidden="false" customHeight="false" outlineLevel="0" collapsed="false">
      <c r="B39" s="41" t="s">
        <v>44</v>
      </c>
      <c r="C39" s="42" t="n">
        <v>410208.1368</v>
      </c>
      <c r="D39" s="43" t="n">
        <v>-2.92479063128868</v>
      </c>
      <c r="E39" s="43" t="n">
        <v>0.249229721186516</v>
      </c>
      <c r="F39" s="43" t="n">
        <v>-14.186887946922</v>
      </c>
    </row>
    <row r="40" customFormat="false" ht="12.75" hidden="false" customHeight="false" outlineLevel="0" collapsed="false">
      <c r="B40" s="28" t="s">
        <v>45</v>
      </c>
      <c r="C40" s="29" t="n">
        <v>2254472.4882</v>
      </c>
      <c r="D40" s="30" t="n">
        <v>1.06486758325067</v>
      </c>
      <c r="E40" s="30" t="n">
        <v>4.90553691641549</v>
      </c>
      <c r="F40" s="30" t="n">
        <v>20.8168893391224</v>
      </c>
    </row>
    <row r="41" customFormat="false" ht="12.75" hidden="false" customHeight="false" outlineLevel="0" collapsed="false">
      <c r="B41" s="28" t="s">
        <v>46</v>
      </c>
      <c r="C41" s="29" t="n">
        <v>518795.2438</v>
      </c>
      <c r="D41" s="30" t="n">
        <v>-2.15434806576892</v>
      </c>
      <c r="E41" s="30" t="n">
        <v>-16.5296455431261</v>
      </c>
      <c r="F41" s="30" t="n">
        <v>45.3889670992943</v>
      </c>
    </row>
    <row r="42" customFormat="false" ht="12.75" hidden="false" customHeight="false" outlineLevel="0" collapsed="false">
      <c r="B42" s="44" t="s">
        <v>47</v>
      </c>
      <c r="C42" s="45" t="n">
        <v>3725778.5443</v>
      </c>
      <c r="D42" s="46" t="n">
        <v>1.32878472417512</v>
      </c>
      <c r="E42" s="46" t="n">
        <v>7.86060059103229</v>
      </c>
      <c r="F42" s="46" t="n">
        <v>17.1580363794127</v>
      </c>
    </row>
    <row r="43" customFormat="false" ht="9" hidden="false" customHeight="true" outlineLevel="0" collapsed="false">
      <c r="B43" s="37"/>
      <c r="C43" s="38"/>
      <c r="D43" s="39"/>
      <c r="E43" s="39"/>
      <c r="F43" s="39"/>
    </row>
    <row r="44" customFormat="false" ht="12.75" hidden="false" customHeight="false" outlineLevel="0" collapsed="false">
      <c r="B44" s="47" t="s">
        <v>48</v>
      </c>
      <c r="C44" s="48" t="n">
        <v>44257059.1589</v>
      </c>
      <c r="D44" s="49" t="n">
        <v>0.564356399977207</v>
      </c>
      <c r="E44" s="49" t="n">
        <v>6.18815100720662</v>
      </c>
      <c r="F44" s="49" t="n">
        <v>12.9302529248347</v>
      </c>
    </row>
    <row r="45" customFormat="false" ht="9" hidden="false" customHeight="true" outlineLevel="0" collapsed="false">
      <c r="B45" s="12"/>
      <c r="C45" s="50"/>
      <c r="D45" s="51"/>
      <c r="E45" s="51"/>
      <c r="F45" s="51"/>
    </row>
    <row r="46" customFormat="false" ht="12.75" hidden="false" customHeight="false" outlineLevel="0" collapsed="false">
      <c r="B46" s="11" t="s">
        <v>49</v>
      </c>
      <c r="C46" s="11"/>
      <c r="D46" s="11"/>
      <c r="E46" s="11"/>
      <c r="F46" s="11"/>
    </row>
    <row r="47" customFormat="false" ht="9" hidden="false" customHeight="true" outlineLevel="0" collapsed="false">
      <c r="B47" s="52"/>
      <c r="C47" s="53"/>
      <c r="D47" s="54"/>
      <c r="E47" s="54"/>
      <c r="F47" s="55"/>
      <c r="G47" s="55"/>
      <c r="H47" s="55"/>
      <c r="I47" s="55"/>
      <c r="J47" s="55"/>
      <c r="K47" s="55"/>
      <c r="L47" s="55"/>
      <c r="M47" s="55"/>
    </row>
    <row r="48" customFormat="false" ht="12.75" hidden="false" customHeight="false" outlineLevel="0" collapsed="false">
      <c r="B48" s="13"/>
      <c r="C48" s="56" t="s">
        <v>50</v>
      </c>
      <c r="D48" s="57" t="s">
        <v>51</v>
      </c>
      <c r="E48" s="57"/>
      <c r="F48" s="55"/>
      <c r="G48" s="55"/>
      <c r="H48" s="55"/>
      <c r="I48" s="55"/>
      <c r="J48" s="55"/>
      <c r="K48" s="55"/>
      <c r="L48" s="55"/>
      <c r="M48" s="55"/>
    </row>
    <row r="49" customFormat="false" ht="12.75" hidden="false" customHeight="false" outlineLevel="0" collapsed="false">
      <c r="B49" s="58"/>
      <c r="C49" s="56" t="s">
        <v>20</v>
      </c>
      <c r="D49" s="57" t="s">
        <v>52</v>
      </c>
      <c r="E49" s="57" t="s">
        <v>53</v>
      </c>
      <c r="F49" s="55"/>
      <c r="G49" s="55"/>
      <c r="H49" s="55"/>
      <c r="I49" s="55"/>
      <c r="J49" s="55"/>
      <c r="K49" s="55"/>
      <c r="L49" s="55"/>
      <c r="M49" s="55"/>
    </row>
    <row r="50" customFormat="false" ht="12.75" hidden="false" customHeight="false" outlineLevel="0" collapsed="false">
      <c r="B50" s="41" t="s">
        <v>54</v>
      </c>
      <c r="C50" s="59" t="n">
        <v>972592.4688</v>
      </c>
      <c r="D50" s="60" t="n">
        <v>14.1878412764102</v>
      </c>
      <c r="E50" s="43" t="n">
        <v>18.9183567340829</v>
      </c>
      <c r="F50" s="55"/>
      <c r="G50" s="55"/>
      <c r="H50" s="55"/>
      <c r="I50" s="55"/>
      <c r="J50" s="55"/>
      <c r="K50" s="55"/>
      <c r="L50" s="55"/>
      <c r="M50" s="55"/>
    </row>
    <row r="51" customFormat="false" ht="12.75" hidden="false" customHeight="false" outlineLevel="0" collapsed="false">
      <c r="B51" s="28" t="s">
        <v>55</v>
      </c>
      <c r="C51" s="61" t="n">
        <v>222851.7049</v>
      </c>
      <c r="D51" s="30" t="n">
        <v>2.92995443342791</v>
      </c>
      <c r="E51" s="30" t="n">
        <v>10.093700296156</v>
      </c>
      <c r="F51" s="55"/>
      <c r="G51" s="55"/>
      <c r="H51" s="55"/>
      <c r="I51" s="55"/>
      <c r="J51" s="55"/>
      <c r="K51" s="55"/>
      <c r="L51" s="55"/>
      <c r="M51" s="55"/>
    </row>
    <row r="52" customFormat="false" ht="12.75" hidden="false" customHeight="false" outlineLevel="0" collapsed="false">
      <c r="B52" s="28" t="s">
        <v>56</v>
      </c>
      <c r="C52" s="61" t="n">
        <v>70612.1822</v>
      </c>
      <c r="D52" s="30" t="n">
        <v>41.5910331859863</v>
      </c>
      <c r="E52" s="30" t="n">
        <v>14.1348874744086</v>
      </c>
      <c r="F52" s="55"/>
      <c r="G52" s="55"/>
      <c r="H52" s="55"/>
      <c r="I52" s="55"/>
      <c r="J52" s="55"/>
      <c r="K52" s="55"/>
      <c r="L52" s="55"/>
      <c r="M52" s="55"/>
    </row>
    <row r="53" customFormat="false" ht="12.75" hidden="false" customHeight="false" outlineLevel="0" collapsed="false">
      <c r="B53" s="44" t="s">
        <v>57</v>
      </c>
      <c r="C53" s="62" t="n">
        <v>-31345.4949</v>
      </c>
      <c r="D53" s="46" t="n">
        <v>44.1447088552914</v>
      </c>
      <c r="E53" s="46" t="n">
        <v>-285.171485212162</v>
      </c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false" outlineLevel="0" collapsed="false">
      <c r="B54" s="63" t="s">
        <v>58</v>
      </c>
      <c r="C54" s="64" t="n">
        <v>1234710.861</v>
      </c>
      <c r="D54" s="65" t="n">
        <v>10.6096001983882</v>
      </c>
      <c r="E54" s="65" t="n">
        <v>12.3403097954234</v>
      </c>
      <c r="F54" s="55"/>
      <c r="G54" s="55"/>
      <c r="H54" s="55"/>
      <c r="I54" s="55"/>
      <c r="J54" s="55"/>
      <c r="K54" s="55"/>
      <c r="L54" s="55"/>
      <c r="M54" s="55"/>
    </row>
    <row r="55" customFormat="false" ht="12.75" hidden="false" customHeight="false" outlineLevel="0" collapsed="false">
      <c r="B55" s="41" t="s">
        <v>59</v>
      </c>
      <c r="C55" s="66" t="n">
        <v>609782.9396</v>
      </c>
      <c r="D55" s="43" t="n">
        <v>0.700530097581706</v>
      </c>
      <c r="E55" s="43" t="n">
        <v>7.20799678576869</v>
      </c>
      <c r="F55" s="55"/>
      <c r="G55" s="55"/>
      <c r="H55" s="55"/>
      <c r="I55" s="55"/>
      <c r="J55" s="55"/>
      <c r="K55" s="55"/>
      <c r="L55" s="55"/>
      <c r="M55" s="55"/>
    </row>
    <row r="56" customFormat="false" ht="12.75" hidden="false" customHeight="false" outlineLevel="0" collapsed="false">
      <c r="B56" s="44" t="s">
        <v>60</v>
      </c>
      <c r="C56" s="62" t="n">
        <v>209409.0627</v>
      </c>
      <c r="D56" s="46" t="n">
        <v>-8.85786533769761</v>
      </c>
      <c r="E56" s="46" t="n">
        <v>31.7651884094971</v>
      </c>
      <c r="F56" s="55"/>
      <c r="G56" s="55"/>
      <c r="H56" s="55"/>
      <c r="I56" s="55"/>
      <c r="J56" s="55"/>
      <c r="K56" s="55"/>
      <c r="L56" s="55"/>
      <c r="M56" s="55"/>
    </row>
    <row r="57" customFormat="false" ht="12.75" hidden="false" customHeight="false" outlineLevel="0" collapsed="false">
      <c r="B57" s="63" t="s">
        <v>61</v>
      </c>
      <c r="C57" s="64" t="n">
        <v>415518.8587</v>
      </c>
      <c r="D57" s="65" t="n">
        <v>43.7070710656251</v>
      </c>
      <c r="E57" s="65" t="n">
        <v>11.888106530362</v>
      </c>
      <c r="F57" s="55"/>
      <c r="G57" s="55"/>
      <c r="H57" s="55"/>
      <c r="I57" s="55"/>
      <c r="J57" s="55"/>
      <c r="K57" s="55"/>
      <c r="L57" s="55"/>
      <c r="M57" s="55"/>
    </row>
    <row r="58" customFormat="false" ht="12.75" hidden="false" customHeight="false" outlineLevel="0" collapsed="false">
      <c r="B58" s="41" t="s">
        <v>62</v>
      </c>
      <c r="C58" s="66" t="n">
        <v>55292.2289</v>
      </c>
      <c r="D58" s="43" t="n">
        <v>18.9937317532781</v>
      </c>
      <c r="E58" s="43" t="n">
        <v>-7.77938866849344</v>
      </c>
      <c r="F58" s="55"/>
      <c r="G58" s="55"/>
      <c r="H58" s="55"/>
      <c r="I58" s="55"/>
      <c r="J58" s="55"/>
      <c r="K58" s="55"/>
      <c r="L58" s="55"/>
      <c r="M58" s="55"/>
    </row>
    <row r="59" customFormat="false" ht="12.75" hidden="false" customHeight="false" outlineLevel="0" collapsed="false">
      <c r="B59" s="63" t="s">
        <v>63</v>
      </c>
      <c r="C59" s="67" t="n">
        <v>470811.087899999</v>
      </c>
      <c r="D59" s="65" t="n">
        <v>40.8316369084943</v>
      </c>
      <c r="E59" s="65" t="n">
        <v>9.15422915286817</v>
      </c>
      <c r="F59" s="55"/>
      <c r="G59" s="55"/>
      <c r="H59" s="55"/>
      <c r="I59" s="55"/>
      <c r="J59" s="55"/>
      <c r="K59" s="55"/>
      <c r="L59" s="55"/>
      <c r="M59" s="55"/>
    </row>
    <row r="60" customFormat="false" ht="12.75" hidden="false" customHeight="false" outlineLevel="0" collapsed="false">
      <c r="B60" s="28" t="s">
        <v>64</v>
      </c>
      <c r="C60" s="61" t="n">
        <v>-14407.4093</v>
      </c>
      <c r="D60" s="30"/>
      <c r="E60" s="30" t="n">
        <v>-12.2315279068922</v>
      </c>
      <c r="F60" s="55"/>
      <c r="G60" s="55"/>
      <c r="H60" s="55"/>
      <c r="I60" s="55"/>
      <c r="J60" s="55"/>
      <c r="K60" s="55"/>
      <c r="L60" s="55"/>
      <c r="M60" s="55"/>
    </row>
    <row r="61" customFormat="false" ht="12.75" hidden="false" customHeight="false" outlineLevel="0" collapsed="false">
      <c r="B61" s="63" t="s">
        <v>65</v>
      </c>
      <c r="C61" s="64" t="n">
        <v>456403.6782</v>
      </c>
      <c r="D61" s="65" t="n">
        <v>21.2062486285188</v>
      </c>
      <c r="E61" s="65" t="n">
        <v>10.0003195396204</v>
      </c>
      <c r="F61" s="55"/>
      <c r="G61" s="55"/>
      <c r="H61" s="55"/>
      <c r="I61" s="55"/>
      <c r="J61" s="55"/>
      <c r="K61" s="55"/>
      <c r="L61" s="55"/>
      <c r="M61" s="55"/>
    </row>
    <row r="62" customFormat="false" ht="12.75" hidden="false" customHeight="false" outlineLevel="0" collapsed="false">
      <c r="B62" s="44" t="s">
        <v>66</v>
      </c>
      <c r="C62" s="68" t="n">
        <v>77903.3021</v>
      </c>
      <c r="D62" s="69" t="n">
        <v>31.8555237233967</v>
      </c>
      <c r="E62" s="46" t="n">
        <v>7.37254745772229</v>
      </c>
      <c r="F62" s="55"/>
      <c r="G62" s="55"/>
      <c r="H62" s="55"/>
      <c r="I62" s="55"/>
      <c r="J62" s="55"/>
      <c r="K62" s="55"/>
      <c r="L62" s="55"/>
      <c r="M62" s="55"/>
    </row>
    <row r="63" customFormat="false" ht="12.75" hidden="false" customHeight="false" outlineLevel="0" collapsed="false">
      <c r="B63" s="63" t="s">
        <v>67</v>
      </c>
      <c r="C63" s="70" t="n">
        <v>378500.3761</v>
      </c>
      <c r="D63" s="71" t="n">
        <v>19.2089491195992</v>
      </c>
      <c r="E63" s="65" t="n">
        <v>10.5572116837231</v>
      </c>
      <c r="F63" s="55"/>
      <c r="G63" s="55"/>
      <c r="H63" s="55"/>
      <c r="I63" s="55"/>
      <c r="J63" s="55"/>
      <c r="K63" s="55"/>
      <c r="L63" s="55"/>
      <c r="M63" s="55"/>
    </row>
    <row r="64" customFormat="false" ht="12.75" hidden="false" customHeight="false" outlineLevel="0" collapsed="false">
      <c r="C64" s="72"/>
      <c r="F64" s="55"/>
      <c r="G64" s="55"/>
      <c r="H64" s="55"/>
      <c r="I64" s="55"/>
      <c r="J64" s="55"/>
      <c r="K64" s="55"/>
      <c r="L64" s="55"/>
      <c r="M64" s="55"/>
    </row>
    <row r="65" customFormat="false" ht="12.75" hidden="false" customHeight="false" outlineLevel="0" collapsed="false">
      <c r="B65" s="73" t="s">
        <v>43</v>
      </c>
      <c r="F65" s="55"/>
      <c r="G65" s="55"/>
      <c r="H65" s="55"/>
      <c r="I65" s="55"/>
      <c r="J65" s="55"/>
      <c r="K65" s="55"/>
      <c r="L65" s="55"/>
      <c r="M65" s="55"/>
    </row>
    <row r="66" customFormat="false" ht="12.75" hidden="false" customHeight="false" outlineLevel="0" collapsed="false">
      <c r="B66" s="47" t="s">
        <v>68</v>
      </c>
      <c r="C66" s="74" t="n">
        <v>183955.068</v>
      </c>
      <c r="D66" s="75" t="n">
        <v>71.5172330281562</v>
      </c>
      <c r="E66" s="49" t="n">
        <v>6.61826381140469</v>
      </c>
      <c r="F66" s="55"/>
      <c r="G66" s="55"/>
      <c r="H66" s="55"/>
      <c r="I66" s="55"/>
      <c r="J66" s="55"/>
      <c r="K66" s="55"/>
      <c r="L66" s="55"/>
      <c r="M66" s="55"/>
    </row>
    <row r="67" customFormat="false" ht="12.75" hidden="false" customHeight="false" outlineLevel="0" collapsed="false">
      <c r="F67" s="55"/>
      <c r="G67" s="55"/>
      <c r="H67" s="55"/>
      <c r="I67" s="55"/>
      <c r="J67" s="55"/>
      <c r="K67" s="55"/>
      <c r="L67" s="55"/>
      <c r="M67" s="55"/>
    </row>
    <row r="68" customFormat="false" ht="12.75" hidden="false" customHeight="false" outlineLevel="0" collapsed="false">
      <c r="B68" s="1" t="s">
        <v>69</v>
      </c>
      <c r="F68" s="55"/>
      <c r="G68" s="55"/>
      <c r="H68" s="55"/>
      <c r="I68" s="55"/>
      <c r="J68" s="55"/>
      <c r="K68" s="55"/>
      <c r="L68" s="55"/>
      <c r="M68" s="55"/>
    </row>
    <row r="69" customFormat="false" ht="12.75" hidden="false" customHeight="false" outlineLevel="0" collapsed="false">
      <c r="B69" s="1" t="s">
        <v>70</v>
      </c>
    </row>
    <row r="70" customFormat="false" ht="12.75" hidden="false" customHeight="false" outlineLevel="0" collapsed="false">
      <c r="B70" s="1" t="s">
        <v>71</v>
      </c>
    </row>
    <row r="71" customFormat="false" ht="12.75" hidden="false" customHeight="false" outlineLevel="0" collapsed="false">
      <c r="B71" s="1" t="s">
        <v>72</v>
      </c>
    </row>
    <row r="73" customFormat="false" ht="12.75" hidden="false" customHeight="false" outlineLevel="0" collapsed="false">
      <c r="B73" s="1" t="s">
        <v>73</v>
      </c>
      <c r="E73" s="0"/>
      <c r="I73" s="76"/>
      <c r="J73" s="12"/>
      <c r="K73" s="77"/>
      <c r="L73" s="77"/>
    </row>
  </sheetData>
  <mergeCells count="7">
    <mergeCell ref="B3:F3"/>
    <mergeCell ref="B4:F4"/>
    <mergeCell ref="B5:F5"/>
    <mergeCell ref="B7:F7"/>
    <mergeCell ref="D9:F9"/>
    <mergeCell ref="B46:F46"/>
    <mergeCell ref="D48:E48"/>
  </mergeCells>
  <hyperlinks>
    <hyperlink ref="F1" location="Indice!A1" display="Volver"/>
  </hyperlinks>
  <printOptions headings="false" gridLines="false" gridLinesSet="true" horizontalCentered="true" verticalCentered="false"/>
  <pageMargins left="0.157638888888889" right="0.275694444444444" top="0.370138888888889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1" width="17.82"/>
    <col collapsed="false" customWidth="true" hidden="false" outlineLevel="0" max="8" min="3" style="1" width="17.65"/>
    <col collapsed="false" customWidth="true" hidden="false" outlineLevel="0" max="9" min="9" style="1" width="17.15"/>
    <col collapsed="false" customWidth="true" hidden="false" outlineLevel="0" max="10" min="10" style="1" width="15.15"/>
    <col collapsed="false" customWidth="true" hidden="false" outlineLevel="0" max="11" min="11" style="1" width="16.49"/>
    <col collapsed="false" customWidth="true" hidden="false" outlineLevel="0" max="12" min="12" style="1" width="14.99"/>
    <col collapsed="false" customWidth="true" hidden="false" outlineLevel="0" max="13" min="13" style="1" width="16.15"/>
    <col collapsed="false" customWidth="true" hidden="false" outlineLevel="0" max="14" min="14" style="1" width="4.32"/>
    <col collapsed="false" customWidth="true" hidden="false" outlineLevel="0" max="16" min="15" style="1" width="15.15"/>
    <col collapsed="false" customWidth="false" hidden="false" outlineLevel="0" max="257" min="17" style="1" width="11.99"/>
  </cols>
  <sheetData>
    <row r="1" customFormat="false" ht="12.75" hidden="false" customHeight="false" outlineLevel="0" collapsed="false">
      <c r="A1" s="5" t="s">
        <v>11</v>
      </c>
      <c r="P1" s="6" t="s">
        <v>12</v>
      </c>
    </row>
    <row r="2" customFormat="false" ht="12.75" hidden="false" customHeight="false" outlineLevel="0" collapsed="false">
      <c r="A2" s="5" t="s">
        <v>13</v>
      </c>
    </row>
    <row r="3" customFormat="false" ht="12.75" hidden="false" customHeight="false" outlineLevel="0" collapsed="false">
      <c r="A3" s="5"/>
    </row>
    <row r="4" customFormat="false" ht="18" hidden="false" customHeight="false" outlineLevel="0" collapsed="false">
      <c r="A4" s="78" t="s">
        <v>74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customFormat="false" ht="12.75" hidden="false" customHeight="false" outlineLevel="0" collapsed="false">
      <c r="A5" s="8" t="s">
        <v>7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s="54" customFormat="true" ht="12.75" hidden="false" customHeight="false" outlineLevel="0" collapsed="false">
      <c r="A7" s="80"/>
      <c r="B7" s="81" t="s">
        <v>76</v>
      </c>
      <c r="C7" s="81"/>
      <c r="D7" s="81"/>
      <c r="E7" s="81"/>
      <c r="F7" s="81"/>
      <c r="G7" s="82" t="s">
        <v>77</v>
      </c>
      <c r="H7" s="80" t="s">
        <v>78</v>
      </c>
      <c r="I7" s="83" t="s">
        <v>79</v>
      </c>
      <c r="J7" s="83"/>
      <c r="K7" s="83"/>
      <c r="L7" s="80" t="s">
        <v>80</v>
      </c>
      <c r="M7" s="80" t="s">
        <v>81</v>
      </c>
      <c r="N7" s="84"/>
      <c r="O7" s="80" t="s">
        <v>76</v>
      </c>
      <c r="P7" s="80" t="s">
        <v>76</v>
      </c>
    </row>
    <row r="8" s="54" customFormat="true" ht="12.75" hidden="false" customHeight="false" outlineLevel="0" collapsed="false">
      <c r="A8" s="85" t="s">
        <v>82</v>
      </c>
      <c r="B8" s="86" t="s">
        <v>83</v>
      </c>
      <c r="C8" s="85" t="s">
        <v>84</v>
      </c>
      <c r="D8" s="81" t="s">
        <v>85</v>
      </c>
      <c r="E8" s="81"/>
      <c r="F8" s="81"/>
      <c r="G8" s="87" t="s">
        <v>86</v>
      </c>
      <c r="H8" s="85" t="s">
        <v>86</v>
      </c>
      <c r="I8" s="86" t="s">
        <v>83</v>
      </c>
      <c r="J8" s="85" t="s">
        <v>87</v>
      </c>
      <c r="K8" s="85" t="s">
        <v>88</v>
      </c>
      <c r="L8" s="85" t="s">
        <v>89</v>
      </c>
      <c r="M8" s="85" t="s">
        <v>90</v>
      </c>
      <c r="N8" s="84"/>
      <c r="O8" s="85" t="s">
        <v>91</v>
      </c>
      <c r="P8" s="85" t="s">
        <v>92</v>
      </c>
    </row>
    <row r="9" s="54" customFormat="true" ht="12.75" hidden="false" customHeight="false" outlineLevel="0" collapsed="false">
      <c r="A9" s="88"/>
      <c r="B9" s="89"/>
      <c r="C9" s="88"/>
      <c r="D9" s="88" t="s">
        <v>83</v>
      </c>
      <c r="E9" s="88" t="s">
        <v>93</v>
      </c>
      <c r="F9" s="88" t="s">
        <v>94</v>
      </c>
      <c r="G9" s="90"/>
      <c r="H9" s="88"/>
      <c r="I9" s="89"/>
      <c r="J9" s="88" t="s">
        <v>95</v>
      </c>
      <c r="K9" s="88"/>
      <c r="L9" s="88" t="s">
        <v>96</v>
      </c>
      <c r="M9" s="88"/>
      <c r="N9" s="84"/>
      <c r="O9" s="88"/>
      <c r="P9" s="88"/>
    </row>
    <row r="10" customFormat="false" ht="12.75" hidden="false" customHeight="false" outlineLevel="0" collapsed="false"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O10" s="72"/>
      <c r="P10" s="72"/>
    </row>
    <row r="11" s="54" customFormat="true" ht="12.75" hidden="false" customHeight="false" outlineLevel="0" collapsed="false">
      <c r="A11" s="91" t="s">
        <v>97</v>
      </c>
      <c r="B11" s="92" t="n">
        <v>39357863.3058</v>
      </c>
      <c r="C11" s="92" t="n">
        <v>27607691.4449</v>
      </c>
      <c r="D11" s="92" t="n">
        <v>11750171.8601</v>
      </c>
      <c r="E11" s="92" t="n">
        <v>4805490.936</v>
      </c>
      <c r="F11" s="92" t="n">
        <v>6944680.9241</v>
      </c>
      <c r="G11" s="92" t="n">
        <v>4508896.7617</v>
      </c>
      <c r="H11" s="92" t="n">
        <v>51430623.3382</v>
      </c>
      <c r="I11" s="92" t="n">
        <v>30701119.6354</v>
      </c>
      <c r="J11" s="92" t="n">
        <v>6142230.9238</v>
      </c>
      <c r="K11" s="92" t="n">
        <v>24558888.7116</v>
      </c>
      <c r="L11" s="92" t="n">
        <v>5246315.684</v>
      </c>
      <c r="M11" s="92" t="n">
        <v>3657775.2316</v>
      </c>
      <c r="O11" s="92" t="n">
        <v>3377775.5015</v>
      </c>
      <c r="P11" s="92" t="n">
        <v>353126.6047</v>
      </c>
    </row>
    <row r="12" customFormat="false" ht="12.75" hidden="false" customHeight="false" outlineLevel="0" collapsed="false">
      <c r="A12" s="93" t="s">
        <v>98</v>
      </c>
      <c r="B12" s="93" t="n">
        <v>166655.2718</v>
      </c>
      <c r="C12" s="93" t="n">
        <v>165653.3771</v>
      </c>
      <c r="D12" s="93" t="n">
        <v>1001.8945</v>
      </c>
      <c r="E12" s="93" t="n">
        <v>19.7033</v>
      </c>
      <c r="F12" s="93" t="n">
        <v>982.1912</v>
      </c>
      <c r="G12" s="93" t="n">
        <v>157092.295</v>
      </c>
      <c r="H12" s="93" t="n">
        <v>484219.9191</v>
      </c>
      <c r="I12" s="93" t="n">
        <v>98628.5682</v>
      </c>
      <c r="J12" s="93" t="n">
        <v>18891.8995</v>
      </c>
      <c r="K12" s="93" t="n">
        <v>79736.6687</v>
      </c>
      <c r="L12" s="93" t="n">
        <v>0</v>
      </c>
      <c r="M12" s="93" t="n">
        <v>98520.0854</v>
      </c>
      <c r="O12" s="93" t="n">
        <v>18238.5496</v>
      </c>
      <c r="P12" s="93" t="n">
        <v>2530.3687</v>
      </c>
    </row>
    <row r="13" customFormat="false" ht="12.75" hidden="false" customHeight="false" outlineLevel="0" collapsed="false">
      <c r="A13" s="94" t="s">
        <v>99</v>
      </c>
      <c r="B13" s="94" t="n">
        <v>3779113.655</v>
      </c>
      <c r="C13" s="94" t="n">
        <v>2509806.6953</v>
      </c>
      <c r="D13" s="94" t="n">
        <v>1269306.9593</v>
      </c>
      <c r="E13" s="94" t="n">
        <v>333484.9375</v>
      </c>
      <c r="F13" s="94" t="n">
        <v>935822.0218</v>
      </c>
      <c r="G13" s="94" t="n">
        <v>218481.2247</v>
      </c>
      <c r="H13" s="94" t="n">
        <v>4445844.8859</v>
      </c>
      <c r="I13" s="94" t="n">
        <v>3191788.7246</v>
      </c>
      <c r="J13" s="94" t="n">
        <v>410437.2518</v>
      </c>
      <c r="K13" s="94" t="n">
        <v>2781351.4728</v>
      </c>
      <c r="L13" s="94" t="n">
        <v>315182.0092</v>
      </c>
      <c r="M13" s="94" t="n">
        <v>271842.8409</v>
      </c>
      <c r="O13" s="94" t="n">
        <v>294920.1369</v>
      </c>
      <c r="P13" s="94" t="n">
        <v>42897.2118</v>
      </c>
    </row>
    <row r="14" customFormat="false" ht="12.75" hidden="false" customHeight="false" outlineLevel="0" collapsed="false">
      <c r="A14" s="94" t="s">
        <v>100</v>
      </c>
      <c r="B14" s="94" t="n">
        <v>1276947.5338</v>
      </c>
      <c r="C14" s="94" t="n">
        <v>1140028.7918</v>
      </c>
      <c r="D14" s="94" t="n">
        <v>136918.7415</v>
      </c>
      <c r="E14" s="94" t="n">
        <v>33570.7621</v>
      </c>
      <c r="F14" s="94" t="n">
        <v>103347.9794</v>
      </c>
      <c r="G14" s="94" t="n">
        <v>194660.9266</v>
      </c>
      <c r="H14" s="94" t="n">
        <v>1633187.1523</v>
      </c>
      <c r="I14" s="94" t="n">
        <v>981330.902</v>
      </c>
      <c r="J14" s="94" t="n">
        <v>162159.2288</v>
      </c>
      <c r="K14" s="94" t="n">
        <v>819171.6732</v>
      </c>
      <c r="L14" s="94" t="n">
        <v>151177.1038</v>
      </c>
      <c r="M14" s="94" t="n">
        <v>126026.2468</v>
      </c>
      <c r="O14" s="94" t="n">
        <v>156732.4243</v>
      </c>
      <c r="P14" s="94" t="n">
        <v>3456.4769</v>
      </c>
    </row>
    <row r="15" customFormat="false" ht="12.75" hidden="false" customHeight="false" outlineLevel="0" collapsed="false">
      <c r="A15" s="94" t="s">
        <v>101</v>
      </c>
      <c r="B15" s="94" t="n">
        <v>3020849.2386</v>
      </c>
      <c r="C15" s="94" t="n">
        <v>2375605.4419</v>
      </c>
      <c r="D15" s="94" t="n">
        <v>645243.7961</v>
      </c>
      <c r="E15" s="94" t="n">
        <v>380982.2017</v>
      </c>
      <c r="F15" s="94" t="n">
        <v>264261.5944</v>
      </c>
      <c r="G15" s="94" t="n">
        <v>38534.9184</v>
      </c>
      <c r="H15" s="94" t="n">
        <v>3290570.1509</v>
      </c>
      <c r="I15" s="94" t="n">
        <v>1705933.9105</v>
      </c>
      <c r="J15" s="94" t="n">
        <v>191949.4024</v>
      </c>
      <c r="K15" s="94" t="n">
        <v>1513984.5081</v>
      </c>
      <c r="L15" s="94" t="n">
        <v>488740.9169</v>
      </c>
      <c r="M15" s="94" t="n">
        <v>389467.8097</v>
      </c>
      <c r="O15" s="94" t="n">
        <v>254492.817</v>
      </c>
      <c r="P15" s="94" t="n">
        <v>25391.187</v>
      </c>
    </row>
    <row r="16" customFormat="false" ht="12.75" hidden="false" customHeight="false" outlineLevel="0" collapsed="false">
      <c r="A16" s="94" t="s">
        <v>102</v>
      </c>
      <c r="B16" s="94" t="n">
        <v>8433162.7512</v>
      </c>
      <c r="C16" s="94" t="n">
        <v>6094418.7359</v>
      </c>
      <c r="D16" s="94" t="n">
        <v>2338744.0147</v>
      </c>
      <c r="E16" s="94" t="n">
        <v>951161.7417</v>
      </c>
      <c r="F16" s="94" t="n">
        <v>1387582.273</v>
      </c>
      <c r="G16" s="94" t="n">
        <v>743265.2402</v>
      </c>
      <c r="H16" s="94" t="n">
        <v>10569675.5305</v>
      </c>
      <c r="I16" s="94" t="n">
        <v>6839912.0006</v>
      </c>
      <c r="J16" s="94" t="n">
        <v>1675460.4982</v>
      </c>
      <c r="K16" s="94" t="n">
        <v>5164451.5024</v>
      </c>
      <c r="L16" s="94" t="n">
        <v>1117400.7675</v>
      </c>
      <c r="M16" s="94" t="n">
        <v>630996.9385</v>
      </c>
      <c r="O16" s="94" t="n">
        <v>809802.4819</v>
      </c>
      <c r="P16" s="94" t="n">
        <v>68757.8453</v>
      </c>
    </row>
    <row r="17" customFormat="false" ht="12.75" hidden="false" customHeight="false" outlineLevel="0" collapsed="false">
      <c r="A17" s="94" t="s">
        <v>103</v>
      </c>
      <c r="B17" s="94" t="n">
        <v>5904236.1456</v>
      </c>
      <c r="C17" s="94" t="n">
        <v>4318550.214</v>
      </c>
      <c r="D17" s="94" t="n">
        <v>1585685.931</v>
      </c>
      <c r="E17" s="94" t="n">
        <v>688718.9251</v>
      </c>
      <c r="F17" s="94" t="n">
        <v>896967.0059</v>
      </c>
      <c r="G17" s="94" t="n">
        <v>948952.0959</v>
      </c>
      <c r="H17" s="94" t="n">
        <v>8085479.9035</v>
      </c>
      <c r="I17" s="94" t="n">
        <v>4724350.752</v>
      </c>
      <c r="J17" s="94" t="n">
        <v>1171458.34</v>
      </c>
      <c r="K17" s="94" t="n">
        <v>3552892.412</v>
      </c>
      <c r="L17" s="94" t="n">
        <v>632708.1994</v>
      </c>
      <c r="M17" s="94" t="n">
        <v>456446.4916</v>
      </c>
      <c r="O17" s="94" t="n">
        <v>592669.844</v>
      </c>
      <c r="P17" s="94" t="n">
        <v>54851.617</v>
      </c>
    </row>
    <row r="18" customFormat="false" ht="12.75" hidden="false" customHeight="false" outlineLevel="0" collapsed="false">
      <c r="A18" s="94" t="s">
        <v>104</v>
      </c>
      <c r="B18" s="94" t="n">
        <v>1858505.6229</v>
      </c>
      <c r="C18" s="94" t="n">
        <v>1493641.7268</v>
      </c>
      <c r="D18" s="94" t="n">
        <v>364863.8956</v>
      </c>
      <c r="E18" s="94" t="n">
        <v>51478.0949</v>
      </c>
      <c r="F18" s="94" t="n">
        <v>313385.8007</v>
      </c>
      <c r="G18" s="94" t="n">
        <v>95396.497</v>
      </c>
      <c r="H18" s="94" t="n">
        <v>2159406.9437</v>
      </c>
      <c r="I18" s="94" t="n">
        <v>1058462.7045</v>
      </c>
      <c r="J18" s="94" t="n">
        <v>165441.845</v>
      </c>
      <c r="K18" s="94" t="n">
        <v>893020.8595</v>
      </c>
      <c r="L18" s="94" t="n">
        <v>527299.2616</v>
      </c>
      <c r="M18" s="94" t="n">
        <v>154100.9206</v>
      </c>
      <c r="O18" s="94" t="n">
        <v>86191.4582</v>
      </c>
      <c r="P18" s="94" t="n">
        <v>27005.3573</v>
      </c>
    </row>
    <row r="19" customFormat="false" ht="12.75" hidden="false" customHeight="false" outlineLevel="0" collapsed="false">
      <c r="A19" s="94" t="s">
        <v>105</v>
      </c>
      <c r="B19" s="94" t="n">
        <v>15000</v>
      </c>
      <c r="C19" s="94" t="n">
        <v>15000</v>
      </c>
      <c r="D19" s="94" t="n">
        <v>0</v>
      </c>
      <c r="E19" s="94" t="n">
        <v>0</v>
      </c>
      <c r="F19" s="94" t="n">
        <v>0</v>
      </c>
      <c r="G19" s="94" t="n">
        <v>223558.2381</v>
      </c>
      <c r="H19" s="94" t="n">
        <v>547080.4861</v>
      </c>
      <c r="I19" s="94" t="n">
        <v>222727.4862</v>
      </c>
      <c r="J19" s="94" t="n">
        <v>26510.8749</v>
      </c>
      <c r="K19" s="94" t="n">
        <v>196216.6113</v>
      </c>
      <c r="L19" s="94" t="n">
        <v>0</v>
      </c>
      <c r="M19" s="94" t="n">
        <v>78097.3342</v>
      </c>
      <c r="O19" s="94" t="n">
        <v>0</v>
      </c>
      <c r="P19" s="94" t="n">
        <v>0</v>
      </c>
    </row>
    <row r="20" customFormat="false" ht="12.75" hidden="false" customHeight="false" outlineLevel="0" collapsed="false">
      <c r="A20" s="94" t="s">
        <v>106</v>
      </c>
      <c r="B20" s="94" t="n">
        <v>395809.5667</v>
      </c>
      <c r="C20" s="94" t="n">
        <v>13005.0649</v>
      </c>
      <c r="D20" s="94" t="n">
        <v>382804.5015</v>
      </c>
      <c r="E20" s="94" t="n">
        <v>317316.3492</v>
      </c>
      <c r="F20" s="94" t="n">
        <v>65488.1523</v>
      </c>
      <c r="G20" s="94" t="n">
        <v>12798.9239</v>
      </c>
      <c r="H20" s="94" t="n">
        <v>471489.688</v>
      </c>
      <c r="I20" s="94" t="n">
        <v>300646.6032</v>
      </c>
      <c r="J20" s="94" t="n">
        <v>14449.9687</v>
      </c>
      <c r="K20" s="94" t="n">
        <v>286196.6345</v>
      </c>
      <c r="L20" s="94" t="n">
        <v>53130.1982</v>
      </c>
      <c r="M20" s="94" t="n">
        <v>51849.8396</v>
      </c>
      <c r="O20" s="94" t="n">
        <v>0</v>
      </c>
      <c r="P20" s="94" t="n">
        <v>964.7278</v>
      </c>
    </row>
    <row r="21" customFormat="false" ht="12.75" hidden="false" customHeight="false" outlineLevel="0" collapsed="false">
      <c r="A21" s="94" t="s">
        <v>107</v>
      </c>
      <c r="B21" s="94" t="n">
        <v>135346.435</v>
      </c>
      <c r="C21" s="94" t="n">
        <v>135346.4346</v>
      </c>
      <c r="D21" s="94" t="n">
        <v>0</v>
      </c>
      <c r="E21" s="94" t="n">
        <v>0</v>
      </c>
      <c r="F21" s="94" t="n">
        <v>0</v>
      </c>
      <c r="G21" s="94" t="n">
        <v>11804.4909</v>
      </c>
      <c r="H21" s="94" t="n">
        <v>165339.987</v>
      </c>
      <c r="I21" s="94" t="n">
        <v>112504.0408</v>
      </c>
      <c r="J21" s="94" t="n">
        <v>9362.7572</v>
      </c>
      <c r="K21" s="94" t="n">
        <v>103141.2836</v>
      </c>
      <c r="L21" s="94" t="n">
        <v>0</v>
      </c>
      <c r="M21" s="94" t="n">
        <v>15507.9294</v>
      </c>
      <c r="O21" s="94" t="n">
        <v>10304.8401</v>
      </c>
      <c r="P21" s="94" t="n">
        <v>1396.1575</v>
      </c>
    </row>
    <row r="22" customFormat="false" ht="12.75" hidden="false" customHeight="false" outlineLevel="0" collapsed="false">
      <c r="A22" s="94" t="s">
        <v>108</v>
      </c>
      <c r="B22" s="94" t="n">
        <v>205595.2787</v>
      </c>
      <c r="C22" s="94" t="n">
        <v>205537.9049</v>
      </c>
      <c r="D22" s="94" t="n">
        <v>57.3736</v>
      </c>
      <c r="E22" s="94" t="n">
        <v>57.3736</v>
      </c>
      <c r="F22" s="94" t="n">
        <v>0</v>
      </c>
      <c r="G22" s="94" t="n">
        <v>145159.928</v>
      </c>
      <c r="H22" s="94" t="n">
        <v>495344.1129</v>
      </c>
      <c r="I22" s="94" t="n">
        <v>196220.8068</v>
      </c>
      <c r="J22" s="94" t="n">
        <v>6308.4247</v>
      </c>
      <c r="K22" s="94" t="n">
        <v>189912.3821</v>
      </c>
      <c r="L22" s="94" t="n">
        <v>0</v>
      </c>
      <c r="M22" s="94" t="n">
        <v>88542.4086</v>
      </c>
      <c r="O22" s="94" t="n">
        <v>30224.9538</v>
      </c>
      <c r="P22" s="94" t="n">
        <v>30.5215</v>
      </c>
    </row>
    <row r="23" customFormat="false" ht="12.75" hidden="false" customHeight="false" outlineLevel="0" collapsed="false">
      <c r="A23" s="94" t="s">
        <v>109</v>
      </c>
      <c r="B23" s="94" t="n">
        <v>125815.1223</v>
      </c>
      <c r="C23" s="94" t="n">
        <v>124879.0796</v>
      </c>
      <c r="D23" s="94" t="n">
        <v>936.0425</v>
      </c>
      <c r="E23" s="94" t="n">
        <v>271.3133</v>
      </c>
      <c r="F23" s="94" t="n">
        <v>664.7292</v>
      </c>
      <c r="G23" s="94" t="n">
        <v>27009.1955</v>
      </c>
      <c r="H23" s="94" t="n">
        <v>200846.1449</v>
      </c>
      <c r="I23" s="94" t="n">
        <v>131482.0358</v>
      </c>
      <c r="J23" s="94" t="n">
        <v>18378.4404</v>
      </c>
      <c r="K23" s="94" t="n">
        <v>113103.5954</v>
      </c>
      <c r="L23" s="94" t="n">
        <v>8886.3232</v>
      </c>
      <c r="M23" s="94" t="n">
        <v>15671.4881</v>
      </c>
      <c r="O23" s="94" t="n">
        <v>7751.3418</v>
      </c>
      <c r="P23" s="94" t="n">
        <v>2196.0039</v>
      </c>
    </row>
    <row r="24" customFormat="false" ht="12.75" hidden="false" customHeight="false" outlineLevel="0" collapsed="false">
      <c r="A24" s="94" t="s">
        <v>110</v>
      </c>
      <c r="B24" s="94" t="n">
        <v>20565.777</v>
      </c>
      <c r="C24" s="94" t="n">
        <v>20553.513</v>
      </c>
      <c r="D24" s="94" t="n">
        <v>12.2636</v>
      </c>
      <c r="E24" s="94" t="n">
        <v>12.2636</v>
      </c>
      <c r="F24" s="94" t="n">
        <v>0</v>
      </c>
      <c r="G24" s="94" t="n">
        <v>36631.6159</v>
      </c>
      <c r="H24" s="94" t="n">
        <v>76107.9276</v>
      </c>
      <c r="I24" s="94" t="n">
        <v>24292.3773</v>
      </c>
      <c r="J24" s="94" t="n">
        <v>1178.7061</v>
      </c>
      <c r="K24" s="94" t="n">
        <v>23113.6712</v>
      </c>
      <c r="L24" s="94" t="n">
        <v>0</v>
      </c>
      <c r="M24" s="94" t="n">
        <v>8508.5172</v>
      </c>
      <c r="O24" s="94" t="n">
        <v>662.4313</v>
      </c>
      <c r="P24" s="94" t="n">
        <v>211.9424</v>
      </c>
    </row>
    <row r="25" customFormat="false" ht="12.75" hidden="false" customHeight="false" outlineLevel="0" collapsed="false">
      <c r="A25" s="94" t="s">
        <v>111</v>
      </c>
      <c r="B25" s="94" t="n">
        <v>173885.3051</v>
      </c>
      <c r="C25" s="94" t="n">
        <v>10221.1748</v>
      </c>
      <c r="D25" s="94" t="n">
        <v>163664.13</v>
      </c>
      <c r="E25" s="94" t="n">
        <v>161678.4537</v>
      </c>
      <c r="F25" s="94" t="n">
        <v>1985.6763</v>
      </c>
      <c r="G25" s="94" t="n">
        <v>497.9682</v>
      </c>
      <c r="H25" s="94" t="n">
        <v>194050.6725</v>
      </c>
      <c r="I25" s="94" t="n">
        <v>157665.7906</v>
      </c>
      <c r="J25" s="94" t="n">
        <v>3003.958</v>
      </c>
      <c r="K25" s="94" t="n">
        <v>154661.8326</v>
      </c>
      <c r="L25" s="94" t="n">
        <v>1831.3364</v>
      </c>
      <c r="M25" s="94" t="n">
        <v>20730.1523</v>
      </c>
      <c r="O25" s="94" t="n">
        <v>0</v>
      </c>
      <c r="P25" s="94" t="n">
        <v>444.1222</v>
      </c>
    </row>
    <row r="26" customFormat="false" ht="12.75" hidden="false" customHeight="false" outlineLevel="0" collapsed="false">
      <c r="A26" s="94" t="s">
        <v>112</v>
      </c>
      <c r="B26" s="94" t="n">
        <v>0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53344.3812</v>
      </c>
      <c r="H26" s="94" t="n">
        <v>128710.9525</v>
      </c>
      <c r="I26" s="94" t="n">
        <v>54587.5306</v>
      </c>
      <c r="J26" s="94" t="n">
        <v>2749.2859</v>
      </c>
      <c r="K26" s="94" t="n">
        <v>51838.2447</v>
      </c>
      <c r="L26" s="94" t="n">
        <v>0</v>
      </c>
      <c r="M26" s="94" t="n">
        <v>16047.0985</v>
      </c>
      <c r="O26" s="94" t="n">
        <v>0</v>
      </c>
      <c r="P26" s="94" t="n">
        <v>0</v>
      </c>
    </row>
    <row r="27" customFormat="false" ht="12.75" hidden="false" customHeight="false" outlineLevel="0" collapsed="false">
      <c r="A27" s="94" t="s">
        <v>113</v>
      </c>
      <c r="B27" s="94" t="n">
        <v>176489.4739</v>
      </c>
      <c r="C27" s="94" t="n">
        <v>9183.8888</v>
      </c>
      <c r="D27" s="94" t="n">
        <v>167305.5847</v>
      </c>
      <c r="E27" s="94" t="n">
        <v>148564.4413</v>
      </c>
      <c r="F27" s="94" t="n">
        <v>18741.1434</v>
      </c>
      <c r="G27" s="94" t="n">
        <v>5021.212</v>
      </c>
      <c r="H27" s="94" t="n">
        <v>214917.9521</v>
      </c>
      <c r="I27" s="94" t="n">
        <v>160689.6548</v>
      </c>
      <c r="J27" s="94" t="n">
        <v>2612.4236</v>
      </c>
      <c r="K27" s="94" t="n">
        <v>158077.2312</v>
      </c>
      <c r="L27" s="94" t="n">
        <v>19057.1011</v>
      </c>
      <c r="M27" s="94" t="n">
        <v>22812.9368</v>
      </c>
      <c r="O27" s="94" t="n">
        <v>0</v>
      </c>
      <c r="P27" s="94" t="n">
        <v>251.4733</v>
      </c>
    </row>
    <row r="28" customFormat="false" ht="12.75" hidden="false" customHeight="false" outlineLevel="0" collapsed="false">
      <c r="A28" s="94" t="s">
        <v>114</v>
      </c>
      <c r="B28" s="94" t="n">
        <v>11013624.7037</v>
      </c>
      <c r="C28" s="94" t="n">
        <v>6958042.2163</v>
      </c>
      <c r="D28" s="94" t="n">
        <v>4055582.487</v>
      </c>
      <c r="E28" s="94" t="n">
        <v>1568491.5199</v>
      </c>
      <c r="F28" s="94" t="n">
        <v>2487090.9671</v>
      </c>
      <c r="G28" s="94" t="n">
        <v>1216935.8631</v>
      </c>
      <c r="H28" s="94" t="n">
        <v>14791424.7745</v>
      </c>
      <c r="I28" s="94" t="n">
        <v>8612074.4397</v>
      </c>
      <c r="J28" s="94" t="n">
        <v>1965451.0442</v>
      </c>
      <c r="K28" s="94" t="n">
        <v>6646623.3955</v>
      </c>
      <c r="L28" s="94" t="n">
        <v>1567281.5944</v>
      </c>
      <c r="M28" s="94" t="n">
        <v>939316.9353</v>
      </c>
      <c r="O28" s="94" t="n">
        <v>946546.1471</v>
      </c>
      <c r="P28" s="94" t="n">
        <v>92518.003</v>
      </c>
    </row>
    <row r="29" customFormat="false" ht="12.75" hidden="false" customHeight="false" outlineLevel="0" collapsed="false">
      <c r="A29" s="94" t="s">
        <v>115</v>
      </c>
      <c r="B29" s="94" t="n">
        <v>1418791.4662</v>
      </c>
      <c r="C29" s="94" t="n">
        <v>1297284.6426</v>
      </c>
      <c r="D29" s="94" t="n">
        <v>121506.823</v>
      </c>
      <c r="E29" s="94" t="n">
        <v>29985.7402</v>
      </c>
      <c r="F29" s="94" t="n">
        <v>91521.0828</v>
      </c>
      <c r="G29" s="94" t="n">
        <v>212326.6389</v>
      </c>
      <c r="H29" s="94" t="n">
        <v>1853489.067</v>
      </c>
      <c r="I29" s="94" t="n">
        <v>1120441.2879</v>
      </c>
      <c r="J29" s="94" t="n">
        <v>111796.1417</v>
      </c>
      <c r="K29" s="94" t="n">
        <v>1008645.1462</v>
      </c>
      <c r="L29" s="94" t="n">
        <v>216124.4306</v>
      </c>
      <c r="M29" s="94" t="n">
        <v>131425.9609</v>
      </c>
      <c r="O29" s="94" t="n">
        <v>88546.38</v>
      </c>
      <c r="P29" s="94" t="n">
        <v>11148.4958</v>
      </c>
    </row>
    <row r="30" customFormat="false" ht="12.75" hidden="false" customHeight="false" outlineLevel="0" collapsed="false">
      <c r="A30" s="95" t="s">
        <v>116</v>
      </c>
      <c r="B30" s="95" t="n">
        <v>1237469.9576</v>
      </c>
      <c r="C30" s="95" t="n">
        <v>720932.5383</v>
      </c>
      <c r="D30" s="95" t="n">
        <v>516537.4187</v>
      </c>
      <c r="E30" s="95" t="n">
        <v>139697.1131</v>
      </c>
      <c r="F30" s="95" t="n">
        <v>376840.3056</v>
      </c>
      <c r="G30" s="95" t="n">
        <v>167425.1071</v>
      </c>
      <c r="H30" s="95" t="n">
        <v>1623437.0862</v>
      </c>
      <c r="I30" s="95" t="n">
        <v>1007380.0175</v>
      </c>
      <c r="J30" s="95" t="n">
        <v>184630.432</v>
      </c>
      <c r="K30" s="95" t="n">
        <v>822749.5855</v>
      </c>
      <c r="L30" s="95" t="n">
        <v>147496.4404</v>
      </c>
      <c r="M30" s="95" t="n">
        <v>141863.2962</v>
      </c>
      <c r="O30" s="95" t="n">
        <v>80691.695</v>
      </c>
      <c r="P30" s="95" t="n">
        <v>19075.0924</v>
      </c>
    </row>
    <row r="32" customFormat="false" ht="12.75" hidden="false" customHeight="false" outlineLevel="0" collapsed="false">
      <c r="A32" s="92" t="s">
        <v>117</v>
      </c>
      <c r="B32" s="92" t="n">
        <v>6421771.5355</v>
      </c>
      <c r="C32" s="92" t="n">
        <v>3143497.0285</v>
      </c>
      <c r="D32" s="92" t="n">
        <v>3278274.5065</v>
      </c>
      <c r="E32" s="92" t="n">
        <v>690685.5778</v>
      </c>
      <c r="F32" s="92" t="n">
        <v>2587588.9287</v>
      </c>
      <c r="G32" s="92" t="n">
        <v>2907926.7399</v>
      </c>
      <c r="H32" s="92" t="n">
        <v>10063392.0899</v>
      </c>
      <c r="I32" s="92" t="n">
        <v>5971201.3582</v>
      </c>
      <c r="J32" s="92" t="n">
        <v>1644152.203</v>
      </c>
      <c r="K32" s="92" t="n">
        <v>4327049.1552</v>
      </c>
      <c r="L32" s="92" t="n">
        <v>2338699.9654</v>
      </c>
      <c r="M32" s="92" t="n">
        <v>451380.4729</v>
      </c>
      <c r="O32" s="92" t="n">
        <v>201865.133</v>
      </c>
      <c r="P32" s="92" t="n">
        <v>39124.1543</v>
      </c>
    </row>
    <row r="34" s="54" customFormat="true" ht="12.75" hidden="false" customHeight="false" outlineLevel="0" collapsed="false">
      <c r="A34" s="92" t="s">
        <v>118</v>
      </c>
      <c r="B34" s="92" t="n">
        <v>2203202.8619</v>
      </c>
      <c r="C34" s="92" t="n">
        <v>1425518.832</v>
      </c>
      <c r="D34" s="92" t="n">
        <v>777684.0293</v>
      </c>
      <c r="E34" s="92" t="n">
        <v>513999.6152</v>
      </c>
      <c r="F34" s="92" t="n">
        <v>263684.4141</v>
      </c>
      <c r="G34" s="92" t="n">
        <v>696654.7673</v>
      </c>
      <c r="H34" s="92" t="n">
        <v>3870268.4519</v>
      </c>
      <c r="I34" s="92" t="n">
        <v>2192130.389</v>
      </c>
      <c r="J34" s="92" t="n">
        <v>608801.3999</v>
      </c>
      <c r="K34" s="92" t="n">
        <v>1583328.9891</v>
      </c>
      <c r="L34" s="92" t="n">
        <v>239796.2117</v>
      </c>
      <c r="M34" s="92" t="n">
        <v>630960.377</v>
      </c>
      <c r="O34" s="92" t="n">
        <v>146137.9096</v>
      </c>
      <c r="P34" s="92" t="n">
        <v>17957.3777</v>
      </c>
    </row>
    <row r="35" customFormat="false" ht="12.75" hidden="false" customHeight="false" outlineLevel="0" collapsed="false">
      <c r="A35" s="94" t="s">
        <v>119</v>
      </c>
      <c r="B35" s="94" t="n">
        <v>1191559.0366</v>
      </c>
      <c r="C35" s="94" t="n">
        <v>766791.424</v>
      </c>
      <c r="D35" s="94" t="n">
        <v>424767.6121</v>
      </c>
      <c r="E35" s="94" t="n">
        <v>195624.4934</v>
      </c>
      <c r="F35" s="94" t="n">
        <v>229143.1187</v>
      </c>
      <c r="G35" s="94" t="n">
        <v>148370.6823</v>
      </c>
      <c r="H35" s="94" t="n">
        <v>1522645.8281</v>
      </c>
      <c r="I35" s="94" t="n">
        <v>859592.2517</v>
      </c>
      <c r="J35" s="94" t="n">
        <v>177298.8443</v>
      </c>
      <c r="K35" s="94" t="n">
        <v>682293.4074</v>
      </c>
      <c r="L35" s="94" t="n">
        <v>195219.7909</v>
      </c>
      <c r="M35" s="94" t="n">
        <v>163785.9684</v>
      </c>
      <c r="O35" s="94" t="n">
        <v>87561.5755</v>
      </c>
      <c r="P35" s="94" t="n">
        <v>14453.0566</v>
      </c>
    </row>
    <row r="36" customFormat="false" ht="12.75" hidden="false" customHeight="false" outlineLevel="0" collapsed="false">
      <c r="A36" s="94" t="s">
        <v>120</v>
      </c>
      <c r="B36" s="94" t="n">
        <v>920070.4051</v>
      </c>
      <c r="C36" s="94" t="n">
        <v>567216.2101</v>
      </c>
      <c r="D36" s="94" t="n">
        <v>352854.1945</v>
      </c>
      <c r="E36" s="94" t="n">
        <v>318312.8992</v>
      </c>
      <c r="F36" s="94" t="n">
        <v>34541.2953</v>
      </c>
      <c r="G36" s="94" t="n">
        <v>336460.1239</v>
      </c>
      <c r="H36" s="94" t="n">
        <v>1819498.927</v>
      </c>
      <c r="I36" s="94" t="n">
        <v>1137973.4684</v>
      </c>
      <c r="J36" s="94" t="n">
        <v>408860.5108</v>
      </c>
      <c r="K36" s="94" t="n">
        <v>729112.9576</v>
      </c>
      <c r="L36" s="94" t="n">
        <v>44576.4207</v>
      </c>
      <c r="M36" s="94" t="n">
        <v>268133.6873</v>
      </c>
      <c r="O36" s="94" t="n">
        <v>46292.666</v>
      </c>
      <c r="P36" s="94" t="n">
        <v>3493.5133</v>
      </c>
    </row>
    <row r="37" customFormat="false" ht="12.75" hidden="false" customHeight="false" outlineLevel="0" collapsed="false">
      <c r="A37" s="94" t="s">
        <v>121</v>
      </c>
      <c r="B37" s="94" t="n">
        <v>16821.1791</v>
      </c>
      <c r="C37" s="94" t="n">
        <v>16769.8603</v>
      </c>
      <c r="D37" s="94" t="n">
        <v>51.3185</v>
      </c>
      <c r="E37" s="94" t="n">
        <v>51.3185</v>
      </c>
      <c r="F37" s="94" t="n">
        <v>0</v>
      </c>
      <c r="G37" s="94" t="n">
        <v>45.754</v>
      </c>
      <c r="H37" s="94" t="n">
        <v>19215.1181</v>
      </c>
      <c r="I37" s="94" t="n">
        <v>2315.0335</v>
      </c>
      <c r="J37" s="94" t="n">
        <v>947.9229</v>
      </c>
      <c r="K37" s="94" t="n">
        <v>1367.1106</v>
      </c>
      <c r="L37" s="94" t="n">
        <v>0</v>
      </c>
      <c r="M37" s="94" t="n">
        <v>13767.828</v>
      </c>
      <c r="O37" s="94" t="n">
        <v>2781.6553</v>
      </c>
      <c r="P37" s="94" t="n">
        <v>10.8076</v>
      </c>
    </row>
    <row r="38" customFormat="false" ht="12.75" hidden="false" customHeight="false" outlineLevel="0" collapsed="false">
      <c r="A38" s="94" t="s">
        <v>122</v>
      </c>
      <c r="B38" s="94" t="n">
        <v>33072.1192</v>
      </c>
      <c r="C38" s="94" t="n">
        <v>33061.2152</v>
      </c>
      <c r="D38" s="94" t="n">
        <v>10.9039</v>
      </c>
      <c r="E38" s="94" t="n">
        <v>10.9039</v>
      </c>
      <c r="F38" s="94" t="n">
        <v>0</v>
      </c>
      <c r="G38" s="94" t="n">
        <v>0.8006</v>
      </c>
      <c r="H38" s="94" t="n">
        <v>37213.782</v>
      </c>
      <c r="I38" s="94" t="n">
        <v>5403.3259</v>
      </c>
      <c r="J38" s="94" t="n">
        <v>3298.427</v>
      </c>
      <c r="K38" s="94" t="n">
        <v>2104.8989</v>
      </c>
      <c r="L38" s="94" t="n">
        <v>0</v>
      </c>
      <c r="M38" s="94" t="n">
        <v>19946.2558</v>
      </c>
      <c r="O38" s="94" t="n">
        <v>8181.7852</v>
      </c>
      <c r="P38" s="94" t="n">
        <v>0</v>
      </c>
    </row>
    <row r="39" customFormat="false" ht="12.75" hidden="false" customHeight="false" outlineLevel="0" collapsed="false">
      <c r="A39" s="94" t="s">
        <v>123</v>
      </c>
      <c r="B39" s="94" t="n">
        <v>41680.1216</v>
      </c>
      <c r="C39" s="94" t="n">
        <v>41680.1215</v>
      </c>
      <c r="D39" s="94" t="n">
        <v>0</v>
      </c>
      <c r="E39" s="94" t="n">
        <v>0</v>
      </c>
      <c r="F39" s="94" t="n">
        <v>0</v>
      </c>
      <c r="G39" s="94" t="n">
        <v>8962.0283</v>
      </c>
      <c r="H39" s="94" t="n">
        <v>61478.8268</v>
      </c>
      <c r="I39" s="94" t="n">
        <v>39564.1098</v>
      </c>
      <c r="J39" s="94" t="n">
        <v>16655.8675</v>
      </c>
      <c r="K39" s="94" t="n">
        <v>22908.2423</v>
      </c>
      <c r="L39" s="94" t="n">
        <v>0</v>
      </c>
      <c r="M39" s="94" t="n">
        <v>14017.2861</v>
      </c>
      <c r="O39" s="94" t="n">
        <v>1320.2275</v>
      </c>
      <c r="P39" s="94" t="n">
        <v>0</v>
      </c>
    </row>
    <row r="40" customFormat="false" ht="12.75" hidden="false" customHeight="false" outlineLevel="0" collapsed="false">
      <c r="A40" s="95" t="s">
        <v>124</v>
      </c>
      <c r="B40" s="95" t="n">
        <v>0</v>
      </c>
      <c r="C40" s="95" t="n">
        <v>0</v>
      </c>
      <c r="D40" s="95" t="n">
        <v>0</v>
      </c>
      <c r="E40" s="95" t="n">
        <v>0</v>
      </c>
      <c r="F40" s="95" t="n">
        <v>0</v>
      </c>
      <c r="G40" s="95" t="n">
        <v>202815.378</v>
      </c>
      <c r="H40" s="95" t="n">
        <v>410215.9698</v>
      </c>
      <c r="I40" s="95" t="n">
        <v>147282.1992</v>
      </c>
      <c r="J40" s="95" t="n">
        <v>1739.8271</v>
      </c>
      <c r="K40" s="95" t="n">
        <v>145542.3721</v>
      </c>
      <c r="L40" s="95" t="n">
        <v>0</v>
      </c>
      <c r="M40" s="95" t="n">
        <v>151309.3511</v>
      </c>
      <c r="O40" s="95" t="n">
        <v>0</v>
      </c>
      <c r="P40" s="95" t="n">
        <v>0</v>
      </c>
    </row>
    <row r="41" customFormat="false" ht="12.75" hidden="false" customHeight="false" outlineLevel="0" collapsed="false">
      <c r="J41" s="72"/>
      <c r="K41" s="72"/>
      <c r="L41" s="72"/>
      <c r="M41" s="72"/>
      <c r="O41" s="72"/>
      <c r="P41" s="72"/>
    </row>
    <row r="42" s="54" customFormat="true" ht="12.75" hidden="false" customHeight="false" outlineLevel="0" collapsed="false">
      <c r="A42" s="91" t="s">
        <v>1</v>
      </c>
      <c r="B42" s="92" t="n">
        <v>47982837.7032</v>
      </c>
      <c r="C42" s="92" t="n">
        <v>32176707.3062</v>
      </c>
      <c r="D42" s="92" t="n">
        <v>15806130.3965</v>
      </c>
      <c r="E42" s="92" t="n">
        <v>6010176.1293</v>
      </c>
      <c r="F42" s="92" t="n">
        <v>9795954.2672</v>
      </c>
      <c r="G42" s="92" t="n">
        <v>8113478.2689</v>
      </c>
      <c r="H42" s="92" t="n">
        <v>65364283.8801</v>
      </c>
      <c r="I42" s="92" t="n">
        <v>38864451.3829</v>
      </c>
      <c r="J42" s="92" t="n">
        <v>8395184.5269</v>
      </c>
      <c r="K42" s="92" t="n">
        <v>30469266.856</v>
      </c>
      <c r="L42" s="92" t="n">
        <v>7824811.8614</v>
      </c>
      <c r="M42" s="92" t="n">
        <v>4740116.0815</v>
      </c>
      <c r="O42" s="92" t="n">
        <v>3725778.5443</v>
      </c>
      <c r="P42" s="92" t="n">
        <v>410208.1368</v>
      </c>
    </row>
    <row r="43" s="54" customFormat="true" ht="12.75" hidden="false" customHeight="false" outlineLevel="0" collapsed="false">
      <c r="A43" s="40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53"/>
      <c r="O43" s="96"/>
      <c r="P43" s="96"/>
    </row>
    <row r="44" customFormat="false" ht="12.75" hidden="false" customHeight="false" outlineLevel="0" collapsed="false">
      <c r="A44" s="50"/>
    </row>
    <row r="45" customFormat="false" ht="12.75" hidden="false" customHeight="false" outlineLevel="0" collapsed="false">
      <c r="N45" s="54"/>
    </row>
    <row r="46" customFormat="false" ht="12.75" hidden="false" customHeight="false" outlineLevel="0" collapsed="false">
      <c r="A46" s="1" t="s">
        <v>73</v>
      </c>
      <c r="N46" s="54"/>
    </row>
    <row r="47" customFormat="false" ht="12.75" hidden="false" customHeight="false" outlineLevel="0" collapsed="false">
      <c r="N47" s="54"/>
    </row>
    <row r="48" customFormat="false" ht="12.75" hidden="false" customHeight="false" outlineLevel="0" collapsed="false">
      <c r="N48" s="54"/>
    </row>
    <row r="49" customFormat="false" ht="12.75" hidden="false" customHeight="false" outlineLevel="0" collapsed="false">
      <c r="N49" s="54"/>
    </row>
    <row r="50" customFormat="false" ht="12.75" hidden="false" customHeight="false" outlineLevel="0" collapsed="false">
      <c r="N50" s="54"/>
    </row>
    <row r="51" customFormat="false" ht="12.75" hidden="false" customHeight="false" outlineLevel="0" collapsed="false">
      <c r="N51" s="54"/>
    </row>
    <row r="52" customFormat="false" ht="12.75" hidden="false" customHeight="false" outlineLevel="0" collapsed="false">
      <c r="N52" s="54"/>
    </row>
    <row r="53" customFormat="false" ht="12.75" hidden="false" customHeight="false" outlineLevel="0" collapsed="false">
      <c r="N53" s="54"/>
    </row>
    <row r="54" customFormat="false" ht="12.75" hidden="false" customHeight="false" outlineLevel="0" collapsed="false">
      <c r="N54" s="54"/>
    </row>
    <row r="55" customFormat="false" ht="12.75" hidden="false" customHeight="false" outlineLevel="0" collapsed="false">
      <c r="N55" s="54"/>
    </row>
    <row r="56" customFormat="false" ht="12.75" hidden="false" customHeight="false" outlineLevel="0" collapsed="false">
      <c r="N56" s="54"/>
    </row>
    <row r="58" customFormat="false" ht="12.75" hidden="false" customHeight="false" outlineLevel="0" collapsed="false">
      <c r="A58" s="52"/>
      <c r="B58" s="54"/>
      <c r="C58" s="54"/>
      <c r="D58" s="54"/>
      <c r="E58" s="54"/>
      <c r="F58" s="54"/>
      <c r="G58" s="54"/>
      <c r="H58" s="54"/>
      <c r="I58" s="54"/>
      <c r="J58" s="53"/>
      <c r="K58" s="54"/>
      <c r="L58" s="54"/>
      <c r="M58" s="54"/>
    </row>
    <row r="59" customFormat="false" ht="12.75" hidden="false" customHeight="false" outlineLevel="0" collapsed="false">
      <c r="A59" s="54" t="s">
        <v>125</v>
      </c>
      <c r="B59" s="54"/>
      <c r="C59" s="54"/>
      <c r="D59" s="54"/>
      <c r="E59" s="54"/>
      <c r="F59" s="54"/>
      <c r="G59" s="54"/>
      <c r="H59" s="54"/>
      <c r="I59" s="54"/>
      <c r="J59" s="53"/>
      <c r="K59" s="54"/>
      <c r="L59" s="54"/>
      <c r="M59" s="54"/>
    </row>
    <row r="60" customFormat="false" ht="12.75" hidden="false" customHeight="false" outlineLevel="0" collapsed="false">
      <c r="A60" s="54" t="s">
        <v>126</v>
      </c>
      <c r="B60" s="54"/>
      <c r="C60" s="54"/>
      <c r="D60" s="54"/>
      <c r="E60" s="54"/>
      <c r="F60" s="54"/>
      <c r="G60" s="54"/>
      <c r="H60" s="54"/>
      <c r="I60" s="54"/>
      <c r="J60" s="53"/>
      <c r="K60" s="54"/>
      <c r="L60" s="54"/>
      <c r="M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3"/>
      <c r="K61" s="54"/>
      <c r="L61" s="54"/>
      <c r="M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2.75" hidden="false" customHeight="false" outlineLevel="0" collapsed="false">
      <c r="A63" s="52" t="s">
        <v>127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2.75" hidden="false" customHeight="false" outlineLevel="0" collapsed="false">
      <c r="A65" s="54" t="s">
        <v>126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  <row r="70" customFormat="false" ht="12.75" hidden="false" customHeight="false" outlineLevel="0" collapsed="false">
      <c r="A70" s="54"/>
      <c r="M70" s="54"/>
    </row>
    <row r="71" customFormat="false" ht="12.75" hidden="false" customHeight="false" outlineLevel="0" collapsed="false">
      <c r="A71" s="54"/>
      <c r="M71" s="54"/>
    </row>
  </sheetData>
  <mergeCells count="5">
    <mergeCell ref="A4:P4"/>
    <mergeCell ref="A5:P5"/>
    <mergeCell ref="B7:F7"/>
    <mergeCell ref="I7:K7"/>
    <mergeCell ref="D8:F8"/>
  </mergeCells>
  <hyperlinks>
    <hyperlink ref="P1" location="Indice!A1" display="Volver"/>
  </hyperlinks>
  <printOptions headings="false" gridLines="false" gridLinesSet="true" horizontalCentered="true" verticalCentered="true"/>
  <pageMargins left="0.170138888888889" right="0.170138888888889" top="0.3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7.15"/>
    <col collapsed="false" customWidth="true" hidden="false" outlineLevel="0" max="3" min="3" style="1" width="13.32"/>
    <col collapsed="false" customWidth="true" hidden="false" outlineLevel="0" max="4" min="4" style="1" width="16.65"/>
    <col collapsed="false" customWidth="true" hidden="false" outlineLevel="0" max="5" min="5" style="1" width="18.32"/>
    <col collapsed="false" customWidth="true" hidden="false" outlineLevel="0" max="7" min="6" style="1" width="13.82"/>
    <col collapsed="false" customWidth="true" hidden="false" outlineLevel="0" max="8" min="8" style="1" width="13.15"/>
    <col collapsed="false" customWidth="true" hidden="false" outlineLevel="0" max="9" min="9" style="1" width="13.82"/>
    <col collapsed="false" customWidth="true" hidden="false" outlineLevel="0" max="10" min="10" style="1" width="16.49"/>
    <col collapsed="false" customWidth="true" hidden="false" outlineLevel="0" max="11" min="11" style="1" width="18.99"/>
    <col collapsed="false" customWidth="true" hidden="false" outlineLevel="0" max="12" min="12" style="1" width="9.99"/>
    <col collapsed="false" customWidth="true" hidden="false" outlineLevel="0" max="14" min="13" style="1" width="11.82"/>
    <col collapsed="false" customWidth="true" hidden="false" outlineLevel="0" max="15" min="15" style="1" width="11.65"/>
    <col collapsed="false" customWidth="true" hidden="false" outlineLevel="0" max="16" min="16" style="1" width="4.15"/>
    <col collapsed="false" customWidth="true" hidden="false" outlineLevel="0" max="17" min="17" style="1" width="12.49"/>
    <col collapsed="false" customWidth="false" hidden="false" outlineLevel="0" max="257" min="18" style="1" width="11.99"/>
  </cols>
  <sheetData>
    <row r="1" customFormat="false" ht="12.75" hidden="false" customHeight="false" outlineLevel="0" collapsed="false">
      <c r="A1" s="5" t="s">
        <v>11</v>
      </c>
      <c r="Q1" s="6" t="s">
        <v>12</v>
      </c>
    </row>
    <row r="2" customFormat="false" ht="12.75" hidden="false" customHeight="false" outlineLevel="0" collapsed="false">
      <c r="A2" s="5" t="s">
        <v>13</v>
      </c>
    </row>
    <row r="3" customFormat="false" ht="18" hidden="false" customHeight="false" outlineLevel="0" collapsed="false">
      <c r="A3" s="78" t="s">
        <v>12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2.75" hidden="false" customHeight="false" outlineLevel="0" collapsed="false">
      <c r="A4" s="8" t="s">
        <v>7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2.75" hidden="false" customHeight="false" outlineLevel="0" collapsed="false">
      <c r="A6" s="80"/>
      <c r="B6" s="80" t="s">
        <v>129</v>
      </c>
      <c r="C6" s="80" t="s">
        <v>130</v>
      </c>
      <c r="D6" s="80" t="s">
        <v>131</v>
      </c>
      <c r="E6" s="97" t="s">
        <v>132</v>
      </c>
      <c r="F6" s="98" t="s">
        <v>133</v>
      </c>
      <c r="G6" s="80" t="s">
        <v>134</v>
      </c>
      <c r="H6" s="80" t="s">
        <v>135</v>
      </c>
      <c r="I6" s="98" t="s">
        <v>133</v>
      </c>
      <c r="J6" s="80" t="s">
        <v>136</v>
      </c>
      <c r="K6" s="98" t="s">
        <v>137</v>
      </c>
      <c r="L6" s="80" t="s">
        <v>132</v>
      </c>
      <c r="M6" s="98" t="s">
        <v>133</v>
      </c>
      <c r="N6" s="80"/>
      <c r="O6" s="98" t="s">
        <v>133</v>
      </c>
      <c r="P6" s="73"/>
      <c r="Q6" s="80" t="s">
        <v>138</v>
      </c>
    </row>
    <row r="7" customFormat="false" ht="12.75" hidden="false" customHeight="false" outlineLevel="0" collapsed="false">
      <c r="A7" s="85" t="s">
        <v>82</v>
      </c>
      <c r="B7" s="85" t="s">
        <v>139</v>
      </c>
      <c r="C7" s="85" t="s">
        <v>140</v>
      </c>
      <c r="D7" s="85" t="s">
        <v>141</v>
      </c>
      <c r="E7" s="87" t="s">
        <v>142</v>
      </c>
      <c r="F7" s="99" t="s">
        <v>143</v>
      </c>
      <c r="G7" s="85" t="s">
        <v>144</v>
      </c>
      <c r="H7" s="85" t="s">
        <v>145</v>
      </c>
      <c r="I7" s="99" t="s">
        <v>143</v>
      </c>
      <c r="J7" s="85" t="s">
        <v>146</v>
      </c>
      <c r="K7" s="99" t="s">
        <v>147</v>
      </c>
      <c r="L7" s="85" t="s">
        <v>148</v>
      </c>
      <c r="M7" s="99" t="s">
        <v>149</v>
      </c>
      <c r="N7" s="85" t="s">
        <v>66</v>
      </c>
      <c r="O7" s="99" t="s">
        <v>150</v>
      </c>
      <c r="P7" s="73"/>
      <c r="Q7" s="85" t="s">
        <v>151</v>
      </c>
    </row>
    <row r="8" customFormat="false" ht="12.75" hidden="false" customHeight="false" outlineLevel="0" collapsed="false">
      <c r="A8" s="88"/>
      <c r="B8" s="88" t="s">
        <v>152</v>
      </c>
      <c r="C8" s="88"/>
      <c r="D8" s="88" t="s">
        <v>153</v>
      </c>
      <c r="E8" s="89" t="s">
        <v>154</v>
      </c>
      <c r="F8" s="100" t="s">
        <v>155</v>
      </c>
      <c r="G8" s="88" t="s">
        <v>143</v>
      </c>
      <c r="H8" s="88"/>
      <c r="I8" s="100" t="s">
        <v>156</v>
      </c>
      <c r="J8" s="88" t="s">
        <v>157</v>
      </c>
      <c r="K8" s="100" t="s">
        <v>158</v>
      </c>
      <c r="L8" s="88" t="s">
        <v>159</v>
      </c>
      <c r="M8" s="100" t="s">
        <v>160</v>
      </c>
      <c r="N8" s="88"/>
      <c r="O8" s="100"/>
      <c r="P8" s="73"/>
      <c r="Q8" s="88" t="s">
        <v>161</v>
      </c>
    </row>
    <row r="9" customFormat="false" ht="12.75" hidden="false" customHeight="false" outlineLevel="0" collapsed="false">
      <c r="C9" s="72"/>
      <c r="D9" s="72"/>
      <c r="E9" s="72"/>
      <c r="F9" s="101"/>
      <c r="G9" s="72"/>
      <c r="H9" s="72"/>
      <c r="I9" s="101"/>
      <c r="J9" s="72"/>
      <c r="K9" s="101"/>
      <c r="L9" s="72"/>
      <c r="M9" s="101"/>
      <c r="N9" s="101"/>
      <c r="O9" s="102"/>
    </row>
    <row r="10" customFormat="false" ht="12.75" hidden="false" customHeight="false" outlineLevel="0" collapsed="false">
      <c r="A10" s="91" t="s">
        <v>97</v>
      </c>
      <c r="B10" s="92" t="n">
        <v>742508.8464</v>
      </c>
      <c r="C10" s="92" t="n">
        <v>176470.4425</v>
      </c>
      <c r="D10" s="92" t="n">
        <v>58857.3652</v>
      </c>
      <c r="E10" s="92" t="n">
        <v>-28427.4978</v>
      </c>
      <c r="F10" s="103" t="n">
        <v>949409.1563</v>
      </c>
      <c r="G10" s="92" t="n">
        <v>444976.2044</v>
      </c>
      <c r="H10" s="92" t="n">
        <v>165672.6945</v>
      </c>
      <c r="I10" s="103" t="n">
        <v>338760.2574</v>
      </c>
      <c r="J10" s="92" t="n">
        <v>47993.0584</v>
      </c>
      <c r="K10" s="103" t="n">
        <v>386753.316000001</v>
      </c>
      <c r="L10" s="92" t="n">
        <v>-15490.6861</v>
      </c>
      <c r="M10" s="103" t="n">
        <v>371262.6295</v>
      </c>
      <c r="N10" s="92" t="n">
        <v>46605.0641</v>
      </c>
      <c r="O10" s="103" t="n">
        <v>324657.5653</v>
      </c>
      <c r="P10" s="73"/>
      <c r="Q10" s="92" t="n">
        <v>154926.9338</v>
      </c>
    </row>
    <row r="11" customFormat="false" ht="12.75" hidden="false" customHeight="false" outlineLevel="0" collapsed="false">
      <c r="A11" s="93" t="s">
        <v>98</v>
      </c>
      <c r="B11" s="93" t="n">
        <v>4674.6655</v>
      </c>
      <c r="C11" s="93" t="n">
        <v>1585.8829</v>
      </c>
      <c r="D11" s="93" t="n">
        <v>5.0972</v>
      </c>
      <c r="E11" s="93" t="n">
        <v>-628.047400000018</v>
      </c>
      <c r="F11" s="104" t="n">
        <v>5637.59829999996</v>
      </c>
      <c r="G11" s="93" t="n">
        <v>4687.9011</v>
      </c>
      <c r="H11" s="93" t="n">
        <v>9.3697</v>
      </c>
      <c r="I11" s="104" t="n">
        <v>940.327499999957</v>
      </c>
      <c r="J11" s="93" t="n">
        <v>0.2151</v>
      </c>
      <c r="K11" s="104" t="n">
        <v>940.542900000004</v>
      </c>
      <c r="L11" s="93" t="n">
        <v>271.1835</v>
      </c>
      <c r="M11" s="104" t="n">
        <v>1211.7263</v>
      </c>
      <c r="N11" s="93" t="n">
        <v>-6.92519999999786</v>
      </c>
      <c r="O11" s="104" t="n">
        <v>1218.6515</v>
      </c>
      <c r="Q11" s="93" t="n">
        <v>117.8835</v>
      </c>
    </row>
    <row r="12" customFormat="false" ht="12.75" hidden="false" customHeight="false" outlineLevel="0" collapsed="false">
      <c r="A12" s="94" t="s">
        <v>99</v>
      </c>
      <c r="B12" s="94" t="n">
        <v>40200.4429</v>
      </c>
      <c r="C12" s="94" t="n">
        <v>12724.1732</v>
      </c>
      <c r="D12" s="94" t="n">
        <v>10224.2526</v>
      </c>
      <c r="E12" s="94" t="n">
        <v>-876.071500000031</v>
      </c>
      <c r="F12" s="105" t="n">
        <v>62272.7972</v>
      </c>
      <c r="G12" s="94" t="n">
        <v>35274.6781</v>
      </c>
      <c r="H12" s="94" t="n">
        <v>14156.2687</v>
      </c>
      <c r="I12" s="105" t="n">
        <v>12841.8504</v>
      </c>
      <c r="J12" s="94" t="n">
        <v>5474.0185</v>
      </c>
      <c r="K12" s="105" t="n">
        <v>18315.869</v>
      </c>
      <c r="L12" s="94" t="n">
        <v>-4682.58689999999</v>
      </c>
      <c r="M12" s="105" t="n">
        <v>13633.2819</v>
      </c>
      <c r="N12" s="94" t="n">
        <v>1277.2244</v>
      </c>
      <c r="O12" s="105" t="n">
        <v>12356.0575</v>
      </c>
      <c r="Q12" s="94" t="n">
        <v>14842.9482</v>
      </c>
    </row>
    <row r="13" customFormat="false" ht="12.75" hidden="false" customHeight="false" outlineLevel="0" collapsed="false">
      <c r="A13" s="94" t="s">
        <v>100</v>
      </c>
      <c r="B13" s="94" t="n">
        <v>16198.0896</v>
      </c>
      <c r="C13" s="94" t="n">
        <v>4078.9409</v>
      </c>
      <c r="D13" s="94" t="n">
        <v>314.7946</v>
      </c>
      <c r="E13" s="94" t="n">
        <v>257.597899999966</v>
      </c>
      <c r="F13" s="105" t="n">
        <v>20849.4229999999</v>
      </c>
      <c r="G13" s="94" t="n">
        <v>11142.3909</v>
      </c>
      <c r="H13" s="94" t="n">
        <v>1427.095</v>
      </c>
      <c r="I13" s="105" t="n">
        <v>8279.93709999994</v>
      </c>
      <c r="J13" s="94" t="n">
        <v>2893.7052</v>
      </c>
      <c r="K13" s="105" t="n">
        <v>11173.6423</v>
      </c>
      <c r="L13" s="94" t="n">
        <v>268.2785</v>
      </c>
      <c r="M13" s="105" t="n">
        <v>11441.9207</v>
      </c>
      <c r="N13" s="94" t="n">
        <v>1303.2052</v>
      </c>
      <c r="O13" s="105" t="n">
        <v>10138.7155</v>
      </c>
      <c r="Q13" s="94" t="n">
        <v>644.589</v>
      </c>
    </row>
    <row r="14" customFormat="false" ht="12.75" hidden="false" customHeight="false" outlineLevel="0" collapsed="false">
      <c r="A14" s="94" t="s">
        <v>101</v>
      </c>
      <c r="B14" s="94" t="n">
        <v>41885.6896</v>
      </c>
      <c r="C14" s="94" t="n">
        <v>8765.0929</v>
      </c>
      <c r="D14" s="94" t="n">
        <v>3505.7173</v>
      </c>
      <c r="E14" s="94" t="n">
        <v>-6242.4327</v>
      </c>
      <c r="F14" s="105" t="n">
        <v>47914.0670999999</v>
      </c>
      <c r="G14" s="94" t="n">
        <v>23674.1155</v>
      </c>
      <c r="H14" s="94" t="n">
        <v>9776.9891</v>
      </c>
      <c r="I14" s="105" t="n">
        <v>14462.9624999999</v>
      </c>
      <c r="J14" s="94" t="n">
        <v>2628.0528</v>
      </c>
      <c r="K14" s="105" t="n">
        <v>17091.0153</v>
      </c>
      <c r="L14" s="94" t="n">
        <v>-53.6566000000457</v>
      </c>
      <c r="M14" s="105" t="n">
        <v>17037.3586</v>
      </c>
      <c r="N14" s="94" t="n">
        <v>2418.2821</v>
      </c>
      <c r="O14" s="105" t="n">
        <v>14619.0764</v>
      </c>
      <c r="Q14" s="94" t="n">
        <v>7262.9617</v>
      </c>
    </row>
    <row r="15" customFormat="false" ht="12.75" hidden="false" customHeight="false" outlineLevel="0" collapsed="false">
      <c r="A15" s="94" t="s">
        <v>102</v>
      </c>
      <c r="B15" s="94" t="n">
        <v>150835.6832</v>
      </c>
      <c r="C15" s="94" t="n">
        <v>40691.4096</v>
      </c>
      <c r="D15" s="94" t="n">
        <v>10563.8114</v>
      </c>
      <c r="E15" s="94" t="n">
        <v>-3834.23010000003</v>
      </c>
      <c r="F15" s="105" t="n">
        <v>198256.6742</v>
      </c>
      <c r="G15" s="94" t="n">
        <v>95049.1083</v>
      </c>
      <c r="H15" s="94" t="n">
        <v>20962.0772</v>
      </c>
      <c r="I15" s="105" t="n">
        <v>82245.4886999999</v>
      </c>
      <c r="J15" s="94" t="n">
        <v>6141.94169999997</v>
      </c>
      <c r="K15" s="105" t="n">
        <v>88387.4303999999</v>
      </c>
      <c r="L15" s="94" t="n">
        <v>2989.8613</v>
      </c>
      <c r="M15" s="105" t="n">
        <v>91377.2914</v>
      </c>
      <c r="N15" s="94" t="n">
        <v>7310.5115</v>
      </c>
      <c r="O15" s="105" t="n">
        <v>84066.7798</v>
      </c>
      <c r="Q15" s="94" t="n">
        <v>22550.4348</v>
      </c>
    </row>
    <row r="16" customFormat="false" ht="12.75" hidden="false" customHeight="false" outlineLevel="0" collapsed="false">
      <c r="A16" s="94" t="s">
        <v>103</v>
      </c>
      <c r="B16" s="94" t="n">
        <v>109792.5272</v>
      </c>
      <c r="C16" s="94" t="n">
        <v>22355.9271</v>
      </c>
      <c r="D16" s="94" t="n">
        <v>11327.0416</v>
      </c>
      <c r="E16" s="94" t="n">
        <v>485.066699999989</v>
      </c>
      <c r="F16" s="105" t="n">
        <v>143960.5626</v>
      </c>
      <c r="G16" s="94" t="n">
        <v>72397.9577</v>
      </c>
      <c r="H16" s="94" t="n">
        <v>24769.0351</v>
      </c>
      <c r="I16" s="105" t="n">
        <v>46793.5698</v>
      </c>
      <c r="J16" s="94" t="n">
        <v>9598.7209</v>
      </c>
      <c r="K16" s="105" t="n">
        <v>56392.2908000001</v>
      </c>
      <c r="L16" s="94" t="n">
        <v>-3117.53650000005</v>
      </c>
      <c r="M16" s="105" t="n">
        <v>53274.7542</v>
      </c>
      <c r="N16" s="94" t="n">
        <v>7183.2219</v>
      </c>
      <c r="O16" s="105" t="n">
        <v>46091.5322</v>
      </c>
      <c r="Q16" s="94" t="n">
        <v>24200.0304</v>
      </c>
    </row>
    <row r="17" customFormat="false" ht="12.75" hidden="false" customHeight="false" outlineLevel="0" collapsed="false">
      <c r="A17" s="94" t="s">
        <v>104</v>
      </c>
      <c r="B17" s="94" t="n">
        <v>32101.2691</v>
      </c>
      <c r="C17" s="94" t="n">
        <v>8612.6725</v>
      </c>
      <c r="D17" s="94" t="n">
        <v>1901.8872</v>
      </c>
      <c r="E17" s="94" t="n">
        <v>334.518399999977</v>
      </c>
      <c r="F17" s="105" t="n">
        <v>42950.3471</v>
      </c>
      <c r="G17" s="94" t="n">
        <v>20202.272</v>
      </c>
      <c r="H17" s="94" t="n">
        <v>11672.2753</v>
      </c>
      <c r="I17" s="105" t="n">
        <v>11075.7998</v>
      </c>
      <c r="J17" s="94" t="n">
        <v>283.6149</v>
      </c>
      <c r="K17" s="105" t="n">
        <v>11359.415</v>
      </c>
      <c r="L17" s="94" t="n">
        <v>-772.060500000021</v>
      </c>
      <c r="M17" s="105" t="n">
        <v>10587.3543</v>
      </c>
      <c r="N17" s="94" t="n">
        <v>1823.8667</v>
      </c>
      <c r="O17" s="105" t="n">
        <v>8763.4875</v>
      </c>
      <c r="Q17" s="94" t="n">
        <v>9656.148</v>
      </c>
    </row>
    <row r="18" customFormat="false" ht="12.75" hidden="false" customHeight="false" outlineLevel="0" collapsed="false">
      <c r="A18" s="94" t="s">
        <v>105</v>
      </c>
      <c r="B18" s="94" t="n">
        <v>8307.0241</v>
      </c>
      <c r="C18" s="94" t="n">
        <v>-212.045800000022</v>
      </c>
      <c r="D18" s="94" t="n">
        <v>0</v>
      </c>
      <c r="E18" s="94" t="n">
        <v>-556.881600000031</v>
      </c>
      <c r="F18" s="105" t="n">
        <v>7538.09669999995</v>
      </c>
      <c r="G18" s="94" t="n">
        <v>2080.5268</v>
      </c>
      <c r="H18" s="94" t="n">
        <v>-1.27110000001267</v>
      </c>
      <c r="I18" s="105" t="n">
        <v>5458.84099999996</v>
      </c>
      <c r="J18" s="94" t="n">
        <v>0</v>
      </c>
      <c r="K18" s="105" t="n">
        <v>5458.84100000001</v>
      </c>
      <c r="L18" s="94" t="n">
        <v>28.7872</v>
      </c>
      <c r="M18" s="105" t="n">
        <v>5487.6281</v>
      </c>
      <c r="N18" s="94" t="n">
        <v>1085.3487</v>
      </c>
      <c r="O18" s="105" t="n">
        <v>4402.2794</v>
      </c>
      <c r="Q18" s="94" t="n">
        <v>0</v>
      </c>
    </row>
    <row r="19" customFormat="false" ht="12.75" hidden="false" customHeight="false" outlineLevel="0" collapsed="false">
      <c r="A19" s="94" t="s">
        <v>106</v>
      </c>
      <c r="B19" s="94" t="n">
        <v>17678.88</v>
      </c>
      <c r="C19" s="94" t="n">
        <v>6582.4266</v>
      </c>
      <c r="D19" s="94" t="n">
        <v>1087.7813</v>
      </c>
      <c r="E19" s="94" t="n">
        <v>-401.377300000031</v>
      </c>
      <c r="F19" s="105" t="n">
        <v>24947.7106</v>
      </c>
      <c r="G19" s="94" t="n">
        <v>9583.3334</v>
      </c>
      <c r="H19" s="94" t="n">
        <v>6133.0447</v>
      </c>
      <c r="I19" s="105" t="n">
        <v>9231.33249999997</v>
      </c>
      <c r="J19" s="94" t="n">
        <v>0.4795</v>
      </c>
      <c r="K19" s="105" t="n">
        <v>9231.81209999996</v>
      </c>
      <c r="L19" s="94" t="n">
        <v>433.2486</v>
      </c>
      <c r="M19" s="105" t="n">
        <v>9665.0605</v>
      </c>
      <c r="N19" s="94" t="n">
        <v>1615.6472</v>
      </c>
      <c r="O19" s="105" t="n">
        <v>8049.4133</v>
      </c>
      <c r="Q19" s="94" t="n">
        <v>4869.3652</v>
      </c>
    </row>
    <row r="20" customFormat="false" ht="12.75" hidden="false" customHeight="false" outlineLevel="0" collapsed="false">
      <c r="A20" s="94" t="s">
        <v>107</v>
      </c>
      <c r="B20" s="94" t="n">
        <v>2941.2871</v>
      </c>
      <c r="C20" s="94" t="n">
        <v>312.6463</v>
      </c>
      <c r="D20" s="94" t="n">
        <v>170.8544</v>
      </c>
      <c r="E20" s="94" t="n">
        <v>711.359900000001</v>
      </c>
      <c r="F20" s="105" t="n">
        <v>4136.1477</v>
      </c>
      <c r="G20" s="94" t="n">
        <v>3141.6063</v>
      </c>
      <c r="H20" s="94" t="n">
        <v>609.8868</v>
      </c>
      <c r="I20" s="105" t="n">
        <v>384.6546</v>
      </c>
      <c r="J20" s="94" t="n">
        <v>0</v>
      </c>
      <c r="K20" s="105" t="n">
        <v>384.654700000001</v>
      </c>
      <c r="L20" s="94" t="n">
        <v>-27.6953000000212</v>
      </c>
      <c r="M20" s="105" t="n">
        <v>356.9591</v>
      </c>
      <c r="N20" s="94" t="n">
        <v>58.3825</v>
      </c>
      <c r="O20" s="105" t="n">
        <v>298.5765</v>
      </c>
      <c r="Q20" s="94" t="n">
        <v>186.6944</v>
      </c>
    </row>
    <row r="21" customFormat="false" ht="12.75" hidden="false" customHeight="false" outlineLevel="0" collapsed="false">
      <c r="A21" s="94" t="s">
        <v>108</v>
      </c>
      <c r="B21" s="94" t="n">
        <v>3649.50969999996</v>
      </c>
      <c r="C21" s="94" t="n">
        <v>408.8282</v>
      </c>
      <c r="D21" s="94" t="n">
        <v>0</v>
      </c>
      <c r="E21" s="94" t="n">
        <v>303.131899999998</v>
      </c>
      <c r="F21" s="105" t="n">
        <v>4361.46979999995</v>
      </c>
      <c r="G21" s="94" t="n">
        <v>2842.5188</v>
      </c>
      <c r="H21" s="94" t="n">
        <v>456.9534</v>
      </c>
      <c r="I21" s="105" t="n">
        <v>1061.99759999995</v>
      </c>
      <c r="J21" s="94" t="n">
        <v>0.3226</v>
      </c>
      <c r="K21" s="105" t="n">
        <v>1062.32030000008</v>
      </c>
      <c r="L21" s="94" t="n">
        <v>21.7572</v>
      </c>
      <c r="M21" s="105" t="n">
        <v>1084.0774</v>
      </c>
      <c r="N21" s="94" t="n">
        <v>184.5118</v>
      </c>
      <c r="O21" s="105" t="n">
        <v>899.5656</v>
      </c>
      <c r="Q21" s="94" t="n">
        <v>0</v>
      </c>
    </row>
    <row r="22" customFormat="false" ht="12.75" hidden="false" customHeight="false" outlineLevel="0" collapsed="false">
      <c r="A22" s="94" t="s">
        <v>109</v>
      </c>
      <c r="B22" s="94" t="n">
        <v>3815.3568</v>
      </c>
      <c r="C22" s="94" t="n">
        <v>420.2479</v>
      </c>
      <c r="D22" s="94" t="n">
        <v>13.8498</v>
      </c>
      <c r="E22" s="94" t="n">
        <v>29.5494999999808</v>
      </c>
      <c r="F22" s="105" t="n">
        <v>4279.00409999998</v>
      </c>
      <c r="G22" s="94" t="n">
        <v>3016.6169</v>
      </c>
      <c r="H22" s="94" t="n">
        <v>332.1251</v>
      </c>
      <c r="I22" s="105" t="n">
        <v>930.26209999998</v>
      </c>
      <c r="J22" s="94" t="n">
        <v>12.776</v>
      </c>
      <c r="K22" s="105" t="n">
        <v>943.03819999998</v>
      </c>
      <c r="L22" s="94" t="n">
        <v>-23.5685999999987</v>
      </c>
      <c r="M22" s="105" t="n">
        <v>919.4694</v>
      </c>
      <c r="N22" s="94" t="n">
        <v>17.483</v>
      </c>
      <c r="O22" s="105" t="n">
        <v>901.9863</v>
      </c>
      <c r="Q22" s="94" t="n">
        <v>195.0817</v>
      </c>
    </row>
    <row r="23" customFormat="false" ht="12.75" hidden="false" customHeight="false" outlineLevel="0" collapsed="false">
      <c r="A23" s="94" t="s">
        <v>110</v>
      </c>
      <c r="B23" s="94" t="n">
        <v>867.5818</v>
      </c>
      <c r="C23" s="94" t="n">
        <v>25.7997</v>
      </c>
      <c r="D23" s="94" t="n">
        <v>0</v>
      </c>
      <c r="E23" s="94" t="n">
        <v>-75.6010000000459</v>
      </c>
      <c r="F23" s="105" t="n">
        <v>817.780499999918</v>
      </c>
      <c r="G23" s="94" t="n">
        <v>783.3338</v>
      </c>
      <c r="H23" s="94" t="n">
        <v>70.0541</v>
      </c>
      <c r="I23" s="105" t="n">
        <v>-35.6074000000822</v>
      </c>
      <c r="J23" s="94" t="n">
        <v>0.805</v>
      </c>
      <c r="K23" s="105" t="n">
        <v>-34.8025000000113</v>
      </c>
      <c r="L23" s="94" t="n">
        <v>117.0095</v>
      </c>
      <c r="M23" s="105" t="n">
        <v>82.2069</v>
      </c>
      <c r="N23" s="94" t="n">
        <v>-1.10000000003492</v>
      </c>
      <c r="O23" s="105" t="n">
        <v>83.3069</v>
      </c>
      <c r="Q23" s="94" t="n">
        <v>0</v>
      </c>
    </row>
    <row r="24" customFormat="false" ht="12.75" hidden="false" customHeight="false" outlineLevel="0" collapsed="false">
      <c r="A24" s="94" t="s">
        <v>162</v>
      </c>
      <c r="B24" s="94" t="n">
        <v>10615.03</v>
      </c>
      <c r="C24" s="94" t="n">
        <v>3368.9569</v>
      </c>
      <c r="D24" s="94" t="n">
        <v>502.1118</v>
      </c>
      <c r="E24" s="94" t="n">
        <v>-138.115200000007</v>
      </c>
      <c r="F24" s="105" t="n">
        <v>14347.9835</v>
      </c>
      <c r="G24" s="94" t="n">
        <v>6975.1008</v>
      </c>
      <c r="H24" s="94" t="n">
        <v>5326.728</v>
      </c>
      <c r="I24" s="105" t="n">
        <v>2046.15469999996</v>
      </c>
      <c r="J24" s="94" t="n">
        <v>0</v>
      </c>
      <c r="K24" s="105" t="n">
        <v>2046.15489999999</v>
      </c>
      <c r="L24" s="94" t="n">
        <v>315.3232</v>
      </c>
      <c r="M24" s="105" t="n">
        <v>2361.4779</v>
      </c>
      <c r="N24" s="94" t="n">
        <v>410.7101</v>
      </c>
      <c r="O24" s="105" t="n">
        <v>1950.7677</v>
      </c>
      <c r="Q24" s="94" t="n">
        <v>3667.8819</v>
      </c>
    </row>
    <row r="25" customFormat="false" ht="12.75" hidden="false" customHeight="false" outlineLevel="0" collapsed="false">
      <c r="A25" s="94" t="s">
        <v>112</v>
      </c>
      <c r="B25" s="94" t="n">
        <v>202.5518</v>
      </c>
      <c r="C25" s="94" t="n">
        <v>-7.72870000003604</v>
      </c>
      <c r="D25" s="94" t="n">
        <v>0</v>
      </c>
      <c r="E25" s="94" t="n">
        <v>773.201599999994</v>
      </c>
      <c r="F25" s="105" t="n">
        <v>968.024699999958</v>
      </c>
      <c r="G25" s="94" t="n">
        <v>3471.0391</v>
      </c>
      <c r="H25" s="94" t="n">
        <v>0</v>
      </c>
      <c r="I25" s="105" t="n">
        <v>-2503.01440000004</v>
      </c>
      <c r="J25" s="94" t="n">
        <v>873.1424</v>
      </c>
      <c r="K25" s="105" t="n">
        <v>-1629.87200000001</v>
      </c>
      <c r="L25" s="94" t="n">
        <v>-20.8163000000059</v>
      </c>
      <c r="M25" s="105" t="n">
        <v>-1650.68830000004</v>
      </c>
      <c r="N25" s="94" t="n">
        <v>-460.689300000027</v>
      </c>
      <c r="O25" s="105" t="n">
        <v>-1189.99900000001</v>
      </c>
      <c r="Q25" s="94" t="n">
        <v>0</v>
      </c>
    </row>
    <row r="26" customFormat="false" ht="12.75" hidden="false" customHeight="false" outlineLevel="0" collapsed="false">
      <c r="A26" s="94" t="s">
        <v>113</v>
      </c>
      <c r="B26" s="94" t="n">
        <v>8276.2551</v>
      </c>
      <c r="C26" s="94" t="n">
        <v>2606.5601</v>
      </c>
      <c r="D26" s="94" t="n">
        <v>308.8083</v>
      </c>
      <c r="E26" s="94" t="n">
        <v>310.805299999977</v>
      </c>
      <c r="F26" s="105" t="n">
        <v>11502.4288</v>
      </c>
      <c r="G26" s="94" t="n">
        <v>7398.9008</v>
      </c>
      <c r="H26" s="94" t="n">
        <v>2896.0738</v>
      </c>
      <c r="I26" s="105" t="n">
        <v>1207.45419999998</v>
      </c>
      <c r="J26" s="94" t="n">
        <v>383.3043</v>
      </c>
      <c r="K26" s="105" t="n">
        <v>1590.75889999998</v>
      </c>
      <c r="L26" s="94" t="n">
        <v>42.8606</v>
      </c>
      <c r="M26" s="105" t="n">
        <v>1633.6193</v>
      </c>
      <c r="N26" s="94" t="n">
        <v>228</v>
      </c>
      <c r="O26" s="105" t="n">
        <v>1405.6193</v>
      </c>
      <c r="Q26" s="94" t="n">
        <v>1838.5476</v>
      </c>
    </row>
    <row r="27" customFormat="false" ht="12.75" hidden="false" customHeight="false" outlineLevel="0" collapsed="false">
      <c r="A27" s="94" t="s">
        <v>114</v>
      </c>
      <c r="B27" s="94" t="n">
        <v>248100.2582</v>
      </c>
      <c r="C27" s="94" t="n">
        <v>55996.3393</v>
      </c>
      <c r="D27" s="94" t="n">
        <v>17885.3512</v>
      </c>
      <c r="E27" s="94" t="n">
        <v>-18600.2475</v>
      </c>
      <c r="F27" s="105" t="n">
        <v>303381.7013</v>
      </c>
      <c r="G27" s="94" t="n">
        <v>115665.3792</v>
      </c>
      <c r="H27" s="94" t="n">
        <v>58871.4361</v>
      </c>
      <c r="I27" s="105" t="n">
        <v>128844.886</v>
      </c>
      <c r="J27" s="94" t="n">
        <v>16518.3317</v>
      </c>
      <c r="K27" s="105" t="n">
        <v>145363.2178</v>
      </c>
      <c r="L27" s="94" t="n">
        <v>-14260.1238</v>
      </c>
      <c r="M27" s="105" t="n">
        <v>131103.0938</v>
      </c>
      <c r="N27" s="94" t="n">
        <v>19291.7665</v>
      </c>
      <c r="O27" s="105" t="n">
        <v>111811.3273</v>
      </c>
      <c r="Q27" s="94" t="n">
        <v>56891.3358</v>
      </c>
    </row>
    <row r="28" customFormat="false" ht="12.75" hidden="false" customHeight="false" outlineLevel="0" collapsed="false">
      <c r="A28" s="94" t="s">
        <v>115</v>
      </c>
      <c r="B28" s="94" t="n">
        <v>21457.0845</v>
      </c>
      <c r="C28" s="94" t="n">
        <v>2955.2404</v>
      </c>
      <c r="D28" s="94" t="n">
        <v>190.2327</v>
      </c>
      <c r="E28" s="94" t="n">
        <v>281.422999999983</v>
      </c>
      <c r="F28" s="105" t="n">
        <v>24883.9805</v>
      </c>
      <c r="G28" s="94" t="n">
        <v>12019.4725</v>
      </c>
      <c r="H28" s="94" t="n">
        <v>3200.3183</v>
      </c>
      <c r="I28" s="105" t="n">
        <v>9664.18969999998</v>
      </c>
      <c r="J28" s="94" t="n">
        <v>1258.6966</v>
      </c>
      <c r="K28" s="105" t="n">
        <v>10922.8866</v>
      </c>
      <c r="L28" s="94" t="n">
        <v>176.3413</v>
      </c>
      <c r="M28" s="105" t="n">
        <v>11099.2278</v>
      </c>
      <c r="N28" s="94" t="n">
        <v>1330.2382</v>
      </c>
      <c r="O28" s="105" t="n">
        <v>9768.9896</v>
      </c>
      <c r="Q28" s="94" t="n">
        <v>2115.238</v>
      </c>
    </row>
    <row r="29" customFormat="false" ht="12.75" hidden="false" customHeight="false" outlineLevel="0" collapsed="false">
      <c r="A29" s="95" t="s">
        <v>116</v>
      </c>
      <c r="B29" s="95" t="n">
        <v>20909.6601</v>
      </c>
      <c r="C29" s="95" t="n">
        <v>5199.0716</v>
      </c>
      <c r="D29" s="95" t="n">
        <v>855.7731</v>
      </c>
      <c r="E29" s="95" t="n">
        <v>-561.147200000019</v>
      </c>
      <c r="F29" s="106" t="n">
        <v>26403.3576</v>
      </c>
      <c r="G29" s="95" t="n">
        <v>15569.9514</v>
      </c>
      <c r="H29" s="95" t="n">
        <v>5004.2345</v>
      </c>
      <c r="I29" s="106" t="n">
        <v>5829.17169999996</v>
      </c>
      <c r="J29" s="95" t="n">
        <v>1924.9303</v>
      </c>
      <c r="K29" s="106" t="n">
        <v>7754.10229999998</v>
      </c>
      <c r="L29" s="95" t="n">
        <v>2802.7072</v>
      </c>
      <c r="M29" s="106" t="n">
        <v>10556.8094</v>
      </c>
      <c r="N29" s="95" t="n">
        <v>1535.3783</v>
      </c>
      <c r="O29" s="106" t="n">
        <v>9021.4311</v>
      </c>
      <c r="Q29" s="95" t="n">
        <v>5887.7931</v>
      </c>
    </row>
    <row r="30" customFormat="false" ht="12.75" hidden="false" customHeight="false" outlineLevel="0" collapsed="false">
      <c r="F30" s="102"/>
      <c r="I30" s="102"/>
      <c r="K30" s="102"/>
      <c r="M30" s="102"/>
      <c r="O30" s="102"/>
    </row>
    <row r="31" customFormat="false" ht="12.75" hidden="false" customHeight="false" outlineLevel="0" collapsed="false">
      <c r="A31" s="92" t="s">
        <v>117</v>
      </c>
      <c r="B31" s="92" t="n">
        <v>126416.4226</v>
      </c>
      <c r="C31" s="92" t="n">
        <v>33854.4907</v>
      </c>
      <c r="D31" s="92" t="n">
        <v>9099.5219</v>
      </c>
      <c r="E31" s="92" t="n">
        <v>4234.82279999998</v>
      </c>
      <c r="F31" s="103" t="n">
        <v>173605.258</v>
      </c>
      <c r="G31" s="92" t="n">
        <v>98363.3585</v>
      </c>
      <c r="H31" s="92" t="n">
        <v>32869.8423</v>
      </c>
      <c r="I31" s="103" t="n">
        <v>42372.0571999999</v>
      </c>
      <c r="J31" s="92" t="n">
        <v>4168.21839999995</v>
      </c>
      <c r="K31" s="103" t="n">
        <v>46540.2754999999</v>
      </c>
      <c r="L31" s="92" t="n">
        <v>-1166.62820000004</v>
      </c>
      <c r="M31" s="103" t="n">
        <v>45373.6471</v>
      </c>
      <c r="N31" s="92" t="n">
        <v>25429.6934</v>
      </c>
      <c r="O31" s="103" t="n">
        <v>19943.9536</v>
      </c>
      <c r="P31" s="107"/>
      <c r="Q31" s="92" t="n">
        <v>21420.3852</v>
      </c>
    </row>
    <row r="32" customFormat="false" ht="12.75" hidden="false" customHeight="false" outlineLevel="0" collapsed="false">
      <c r="A32" s="107"/>
      <c r="B32" s="107"/>
      <c r="C32" s="107"/>
      <c r="D32" s="107"/>
      <c r="E32" s="107"/>
      <c r="F32" s="102"/>
      <c r="G32" s="107"/>
      <c r="H32" s="107"/>
      <c r="I32" s="102"/>
      <c r="J32" s="107"/>
      <c r="K32" s="102"/>
      <c r="L32" s="107"/>
      <c r="M32" s="102"/>
      <c r="N32" s="107"/>
      <c r="O32" s="102"/>
      <c r="P32" s="107"/>
      <c r="Q32" s="107"/>
    </row>
    <row r="33" customFormat="false" ht="12.75" hidden="false" customHeight="false" outlineLevel="0" collapsed="false">
      <c r="A33" s="92" t="s">
        <v>118</v>
      </c>
      <c r="B33" s="92" t="n">
        <v>103667.2</v>
      </c>
      <c r="C33" s="92" t="n">
        <v>12526.7716</v>
      </c>
      <c r="D33" s="92" t="n">
        <v>2655.295</v>
      </c>
      <c r="E33" s="92" t="n">
        <v>-7152.81990000004</v>
      </c>
      <c r="F33" s="103" t="n">
        <v>111696.4468</v>
      </c>
      <c r="G33" s="92" t="n">
        <v>66443.3766</v>
      </c>
      <c r="H33" s="92" t="n">
        <v>10866.5258</v>
      </c>
      <c r="I33" s="103" t="n">
        <v>34386.5444</v>
      </c>
      <c r="J33" s="92" t="n">
        <v>3130.9521</v>
      </c>
      <c r="K33" s="103" t="n">
        <v>37517.4967</v>
      </c>
      <c r="L33" s="92" t="n">
        <v>2249.905</v>
      </c>
      <c r="M33" s="103" t="n">
        <v>39767.4016</v>
      </c>
      <c r="N33" s="92" t="n">
        <v>5868.5444</v>
      </c>
      <c r="O33" s="103" t="n">
        <v>33898.8571</v>
      </c>
      <c r="P33" s="107"/>
      <c r="Q33" s="92" t="n">
        <v>7607.7489</v>
      </c>
    </row>
    <row r="34" customFormat="false" ht="12.75" hidden="false" customHeight="false" outlineLevel="0" collapsed="false">
      <c r="A34" s="94" t="s">
        <v>119</v>
      </c>
      <c r="B34" s="93" t="n">
        <v>27353.4816</v>
      </c>
      <c r="C34" s="94" t="n">
        <v>4558.3413</v>
      </c>
      <c r="D34" s="94" t="n">
        <v>428.5558</v>
      </c>
      <c r="E34" s="94" t="n">
        <v>-196.127000000011</v>
      </c>
      <c r="F34" s="105" t="n">
        <v>32144.2516</v>
      </c>
      <c r="G34" s="94" t="n">
        <v>20127.2385</v>
      </c>
      <c r="H34" s="94" t="n">
        <v>6049.2337</v>
      </c>
      <c r="I34" s="105" t="n">
        <v>5967.77939999999</v>
      </c>
      <c r="J34" s="94" t="n">
        <v>907.2933</v>
      </c>
      <c r="K34" s="105" t="n">
        <v>6875.07309999999</v>
      </c>
      <c r="L34" s="94" t="n">
        <v>1157.7453</v>
      </c>
      <c r="M34" s="105" t="n">
        <v>8032.8184</v>
      </c>
      <c r="N34" s="94" t="n">
        <v>1697.6471</v>
      </c>
      <c r="O34" s="104" t="n">
        <v>6335.1712</v>
      </c>
      <c r="Q34" s="93" t="n">
        <v>2458.6265</v>
      </c>
    </row>
    <row r="35" customFormat="false" ht="12.75" hidden="false" customHeight="false" outlineLevel="0" collapsed="false">
      <c r="A35" s="94" t="s">
        <v>120</v>
      </c>
      <c r="B35" s="94" t="n">
        <v>47676.5525</v>
      </c>
      <c r="C35" s="94" t="n">
        <v>7818.7067</v>
      </c>
      <c r="D35" s="94" t="n">
        <v>2091.5225</v>
      </c>
      <c r="E35" s="94" t="n">
        <v>-3867.87260000007</v>
      </c>
      <c r="F35" s="105" t="n">
        <v>53718.9090999999</v>
      </c>
      <c r="G35" s="94" t="n">
        <v>42054.3211</v>
      </c>
      <c r="H35" s="94" t="n">
        <v>4724.9329</v>
      </c>
      <c r="I35" s="105" t="n">
        <v>6939.65509999988</v>
      </c>
      <c r="J35" s="94" t="n">
        <v>2226.4588</v>
      </c>
      <c r="K35" s="105" t="n">
        <v>9166.11399999997</v>
      </c>
      <c r="L35" s="94" t="n">
        <v>1206.4698</v>
      </c>
      <c r="M35" s="105" t="n">
        <v>10372.5836</v>
      </c>
      <c r="N35" s="94" t="n">
        <v>1928.4175</v>
      </c>
      <c r="O35" s="105" t="n">
        <v>8444.1661</v>
      </c>
      <c r="Q35" s="94" t="n">
        <v>5141.147</v>
      </c>
    </row>
    <row r="36" customFormat="false" ht="12.75" hidden="false" customHeight="false" outlineLevel="0" collapsed="false">
      <c r="A36" s="94" t="s">
        <v>121</v>
      </c>
      <c r="B36" s="94" t="n">
        <v>524.2045</v>
      </c>
      <c r="C36" s="94" t="n">
        <v>36.0307</v>
      </c>
      <c r="D36" s="94" t="n">
        <v>0.2745</v>
      </c>
      <c r="E36" s="94" t="n">
        <v>-112.87530000004</v>
      </c>
      <c r="F36" s="105" t="n">
        <v>447.63439999996</v>
      </c>
      <c r="G36" s="94" t="n">
        <v>281.8122</v>
      </c>
      <c r="H36" s="94" t="n">
        <v>27.5778</v>
      </c>
      <c r="I36" s="105" t="n">
        <v>138.24439999996</v>
      </c>
      <c r="J36" s="94" t="n">
        <v>0</v>
      </c>
      <c r="K36" s="105" t="n">
        <v>138.24459999996</v>
      </c>
      <c r="L36" s="94" t="n">
        <v>-111.975900000019</v>
      </c>
      <c r="M36" s="105" t="n">
        <v>26.2684</v>
      </c>
      <c r="N36" s="94" t="n">
        <v>0</v>
      </c>
      <c r="O36" s="105" t="n">
        <v>26.2684</v>
      </c>
      <c r="Q36" s="94" t="n">
        <v>7.9753</v>
      </c>
    </row>
    <row r="37" customFormat="false" ht="12.75" hidden="false" customHeight="false" outlineLevel="0" collapsed="false">
      <c r="A37" s="94" t="s">
        <v>122</v>
      </c>
      <c r="B37" s="94" t="n">
        <v>739.2893</v>
      </c>
      <c r="C37" s="94" t="n">
        <v>55.1437</v>
      </c>
      <c r="D37" s="94" t="n">
        <v>134.9421</v>
      </c>
      <c r="E37" s="94" t="n">
        <v>-165.352000000015</v>
      </c>
      <c r="F37" s="105" t="n">
        <v>764.023099999985</v>
      </c>
      <c r="G37" s="94" t="n">
        <v>587.2921</v>
      </c>
      <c r="H37" s="94" t="n">
        <v>7.6745</v>
      </c>
      <c r="I37" s="105" t="n">
        <v>169.056499999985</v>
      </c>
      <c r="J37" s="94" t="n">
        <v>-2.80000000004657</v>
      </c>
      <c r="K37" s="105" t="n">
        <v>166.256499999955</v>
      </c>
      <c r="L37" s="94" t="n">
        <v>25.4904</v>
      </c>
      <c r="M37" s="105" t="n">
        <v>191.7468</v>
      </c>
      <c r="N37" s="94" t="n">
        <v>32.3742</v>
      </c>
      <c r="O37" s="105" t="n">
        <v>159.3726</v>
      </c>
      <c r="Q37" s="94" t="n">
        <v>0</v>
      </c>
    </row>
    <row r="38" customFormat="false" ht="12.75" hidden="false" customHeight="false" outlineLevel="0" collapsed="false">
      <c r="A38" s="94" t="s">
        <v>123</v>
      </c>
      <c r="B38" s="94" t="n">
        <v>908.5852</v>
      </c>
      <c r="C38" s="94" t="n">
        <v>48.9201</v>
      </c>
      <c r="D38" s="94" t="n">
        <v>0</v>
      </c>
      <c r="E38" s="94" t="n">
        <v>-121.880699999997</v>
      </c>
      <c r="F38" s="105" t="n">
        <v>835.624600000003</v>
      </c>
      <c r="G38" s="94" t="n">
        <v>499.1259</v>
      </c>
      <c r="H38" s="94" t="n">
        <v>-6.10500000003958</v>
      </c>
      <c r="I38" s="105" t="n">
        <v>342.603700000042</v>
      </c>
      <c r="J38" s="94" t="n">
        <v>0</v>
      </c>
      <c r="K38" s="105" t="n">
        <v>342.604000000042</v>
      </c>
      <c r="L38" s="94" t="n">
        <v>10.15</v>
      </c>
      <c r="M38" s="105" t="n">
        <v>352.7538</v>
      </c>
      <c r="N38" s="94" t="n">
        <v>0</v>
      </c>
      <c r="O38" s="105" t="n">
        <v>352.7538</v>
      </c>
      <c r="Q38" s="94" t="n">
        <v>0</v>
      </c>
    </row>
    <row r="39" customFormat="false" ht="12.75" hidden="false" customHeight="false" outlineLevel="0" collapsed="false">
      <c r="A39" s="95" t="s">
        <v>124</v>
      </c>
      <c r="B39" s="95" t="n">
        <v>26465.0865</v>
      </c>
      <c r="C39" s="95" t="n">
        <v>9.6288</v>
      </c>
      <c r="D39" s="95" t="n">
        <v>0</v>
      </c>
      <c r="E39" s="95" t="n">
        <v>-2688.71200000005</v>
      </c>
      <c r="F39" s="106" t="n">
        <v>23786.0033</v>
      </c>
      <c r="G39" s="95" t="n">
        <v>2893.5867</v>
      </c>
      <c r="H39" s="95" t="n">
        <v>63.2117</v>
      </c>
      <c r="I39" s="106" t="n">
        <v>20829.2049</v>
      </c>
      <c r="J39" s="95" t="n">
        <v>0</v>
      </c>
      <c r="K39" s="106" t="n">
        <v>20829.205</v>
      </c>
      <c r="L39" s="95" t="n">
        <v>-37.9746000000159</v>
      </c>
      <c r="M39" s="106" t="n">
        <v>20791.2303</v>
      </c>
      <c r="N39" s="95" t="n">
        <v>2210.1055</v>
      </c>
      <c r="O39" s="106" t="n">
        <v>18581.1247</v>
      </c>
      <c r="Q39" s="95" t="n">
        <v>0</v>
      </c>
    </row>
    <row r="41" customFormat="false" ht="12.75" hidden="false" customHeight="false" outlineLevel="0" collapsed="false">
      <c r="A41" s="91" t="s">
        <v>1</v>
      </c>
      <c r="B41" s="92" t="n">
        <v>972592.4688</v>
      </c>
      <c r="C41" s="92" t="n">
        <v>222851.7049</v>
      </c>
      <c r="D41" s="92" t="n">
        <v>70612.1822</v>
      </c>
      <c r="E41" s="92" t="n">
        <v>-31345.4949</v>
      </c>
      <c r="F41" s="103" t="n">
        <v>1234710.861</v>
      </c>
      <c r="G41" s="92" t="n">
        <v>609782.9396</v>
      </c>
      <c r="H41" s="92" t="n">
        <v>209409.0627</v>
      </c>
      <c r="I41" s="103" t="n">
        <v>415518.8587</v>
      </c>
      <c r="J41" s="92" t="n">
        <v>55292.2289</v>
      </c>
      <c r="K41" s="103" t="n">
        <v>470811.087899999</v>
      </c>
      <c r="L41" s="92" t="n">
        <v>-14407.4093</v>
      </c>
      <c r="M41" s="103" t="n">
        <v>456403.6782</v>
      </c>
      <c r="N41" s="92" t="n">
        <v>77903.3021</v>
      </c>
      <c r="O41" s="103" t="n">
        <v>378500.3761</v>
      </c>
      <c r="P41" s="50"/>
      <c r="Q41" s="92" t="n">
        <v>183955.068</v>
      </c>
    </row>
    <row r="42" customFormat="false" ht="12.75" hidden="false" customHeight="false" outlineLevel="0" collapsed="false">
      <c r="A42" s="40"/>
      <c r="B42" s="96"/>
      <c r="C42" s="96"/>
      <c r="D42" s="96"/>
      <c r="E42" s="96"/>
      <c r="F42" s="38"/>
      <c r="G42" s="96"/>
      <c r="H42" s="96"/>
      <c r="I42" s="38"/>
      <c r="J42" s="96"/>
      <c r="K42" s="38"/>
      <c r="L42" s="96"/>
      <c r="M42" s="38"/>
      <c r="N42" s="108"/>
      <c r="O42" s="38"/>
      <c r="P42" s="12"/>
      <c r="Q42" s="96"/>
    </row>
    <row r="43" customFormat="false" ht="12.75" hidden="false" customHeight="false" outlineLevel="0" collapsed="false">
      <c r="A43" s="50"/>
    </row>
    <row r="45" customFormat="false" ht="12.75" hidden="false" customHeight="false" outlineLevel="0" collapsed="false">
      <c r="A45" s="1" t="s">
        <v>73</v>
      </c>
    </row>
  </sheetData>
  <mergeCells count="2">
    <mergeCell ref="A3:Q3"/>
    <mergeCell ref="A4:P4"/>
  </mergeCells>
  <hyperlinks>
    <hyperlink ref="Q1" location="Indice!A1" display="Volver"/>
  </hyperlinks>
  <printOptions headings="false" gridLines="false" gridLinesSet="true" horizontalCentered="true" verticalCentered="true"/>
  <pageMargins left="0.196527777777778" right="0.196527777777778" top="0.22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15"/>
    <col collapsed="false" customWidth="true" hidden="false" outlineLevel="0" max="5" min="2" style="1" width="14.15"/>
    <col collapsed="false" customWidth="true" hidden="false" outlineLevel="0" max="6" min="6" style="1" width="17.82"/>
    <col collapsed="false" customWidth="true" hidden="false" outlineLevel="0" max="7" min="7" style="1" width="23.49"/>
    <col collapsed="false" customWidth="true" hidden="false" outlineLevel="0" max="8" min="8" style="1" width="22.65"/>
    <col collapsed="false" customWidth="true" hidden="false" outlineLevel="0" max="9" min="9" style="1" width="25.82"/>
    <col collapsed="false" customWidth="true" hidden="false" outlineLevel="0" max="10" min="10" style="1" width="23.99"/>
    <col collapsed="false" customWidth="true" hidden="false" outlineLevel="0" max="11" min="11" style="1" width="18.99"/>
    <col collapsed="false" customWidth="true" hidden="false" outlineLevel="0" max="12" min="12" style="1" width="21.65"/>
    <col collapsed="false" customWidth="false" hidden="false" outlineLevel="0" max="257" min="13" style="1" width="11.99"/>
  </cols>
  <sheetData>
    <row r="1" customFormat="false" ht="12.75" hidden="false" customHeight="false" outlineLevel="0" collapsed="false">
      <c r="A1" s="5" t="s">
        <v>11</v>
      </c>
      <c r="L1" s="6" t="s">
        <v>12</v>
      </c>
    </row>
    <row r="2" customFormat="false" ht="12.75" hidden="false" customHeight="false" outlineLevel="0" collapsed="false">
      <c r="A2" s="5" t="s">
        <v>13</v>
      </c>
      <c r="L2" s="6"/>
    </row>
    <row r="3" customFormat="false" ht="18" hidden="false" customHeight="false" outlineLevel="0" collapsed="false">
      <c r="A3" s="78" t="s">
        <v>16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12.75" hidden="false" customHeight="false" outlineLevel="0" collapsed="false">
      <c r="A4" s="8" t="s">
        <v>16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</row>
    <row r="6" customFormat="false" ht="12.75" hidden="false" customHeight="false" outlineLevel="0" collapsed="false">
      <c r="A6" s="80"/>
      <c r="B6" s="81" t="s">
        <v>165</v>
      </c>
      <c r="C6" s="81"/>
      <c r="D6" s="81"/>
      <c r="E6" s="81"/>
      <c r="F6" s="81"/>
      <c r="G6" s="81" t="s">
        <v>166</v>
      </c>
      <c r="H6" s="81"/>
      <c r="I6" s="81" t="s">
        <v>167</v>
      </c>
      <c r="J6" s="81"/>
      <c r="K6" s="81" t="s">
        <v>168</v>
      </c>
      <c r="L6" s="81"/>
    </row>
    <row r="7" customFormat="false" ht="12.75" hidden="false" customHeight="false" outlineLevel="0" collapsed="false">
      <c r="A7" s="85" t="s">
        <v>82</v>
      </c>
      <c r="B7" s="81" t="s">
        <v>76</v>
      </c>
      <c r="C7" s="81"/>
      <c r="D7" s="81"/>
      <c r="E7" s="81"/>
      <c r="F7" s="81"/>
      <c r="G7" s="109" t="s">
        <v>169</v>
      </c>
      <c r="H7" s="110" t="s">
        <v>170</v>
      </c>
      <c r="I7" s="110" t="s">
        <v>171</v>
      </c>
      <c r="J7" s="110" t="s">
        <v>171</v>
      </c>
      <c r="K7" s="85" t="s">
        <v>172</v>
      </c>
      <c r="L7" s="85" t="s">
        <v>173</v>
      </c>
    </row>
    <row r="8" customFormat="false" ht="12.75" hidden="false" customHeight="false" outlineLevel="0" collapsed="false">
      <c r="A8" s="88"/>
      <c r="B8" s="89" t="s">
        <v>83</v>
      </c>
      <c r="C8" s="88" t="s">
        <v>84</v>
      </c>
      <c r="D8" s="88" t="s">
        <v>85</v>
      </c>
      <c r="E8" s="88" t="s">
        <v>93</v>
      </c>
      <c r="F8" s="88" t="s">
        <v>94</v>
      </c>
      <c r="G8" s="89" t="s">
        <v>174</v>
      </c>
      <c r="H8" s="88" t="s">
        <v>174</v>
      </c>
      <c r="I8" s="88" t="s">
        <v>175</v>
      </c>
      <c r="J8" s="88" t="s">
        <v>176</v>
      </c>
      <c r="K8" s="88"/>
      <c r="L8" s="88"/>
    </row>
    <row r="9" customFormat="false" ht="12.75" hidden="false" customHeight="false" outlineLevel="0" collapsed="false">
      <c r="B9" s="72"/>
      <c r="C9" s="72"/>
      <c r="D9" s="72"/>
      <c r="E9" s="72"/>
      <c r="F9" s="72"/>
      <c r="G9" s="72"/>
      <c r="H9" s="72"/>
      <c r="I9" s="72"/>
      <c r="J9" s="72"/>
    </row>
    <row r="10" customFormat="false" ht="12.75" hidden="false" customHeight="false" outlineLevel="0" collapsed="false">
      <c r="A10" s="91" t="s">
        <v>97</v>
      </c>
      <c r="B10" s="111" t="n">
        <v>13.3589747357492</v>
      </c>
      <c r="C10" s="111" t="n">
        <v>10.9697198036818</v>
      </c>
      <c r="D10" s="111" t="n">
        <v>19.3990851060514</v>
      </c>
      <c r="E10" s="111" t="n">
        <v>23.4271336525362</v>
      </c>
      <c r="F10" s="111" t="n">
        <v>16.7623153028732</v>
      </c>
      <c r="G10" s="111" t="n">
        <v>1.51156446267836</v>
      </c>
      <c r="H10" s="111" t="n">
        <v>0.897219958198191</v>
      </c>
      <c r="I10" s="111" t="n">
        <v>46.8687500480977</v>
      </c>
      <c r="J10" s="111" t="n">
        <v>2.07647277291852</v>
      </c>
      <c r="K10" s="112" t="n">
        <v>24.3598978718613</v>
      </c>
      <c r="L10" s="113" t="n">
        <v>21.3019692951217</v>
      </c>
    </row>
    <row r="11" customFormat="false" ht="12.75" hidden="false" customHeight="false" outlineLevel="0" collapsed="false">
      <c r="A11" s="93" t="s">
        <v>98</v>
      </c>
      <c r="B11" s="114" t="n">
        <v>-24.8989469832258</v>
      </c>
      <c r="C11" s="114" t="n">
        <v>-24.963870217811</v>
      </c>
      <c r="D11" s="114" t="n">
        <v>-12.3617116298478</v>
      </c>
      <c r="E11" s="114" t="n">
        <v>-53.4250047731719</v>
      </c>
      <c r="F11" s="114" t="n">
        <v>-10.7837817587572</v>
      </c>
      <c r="G11" s="114" t="n">
        <v>1.19616396077307</v>
      </c>
      <c r="H11" s="114" t="n">
        <v>1.51832502666741</v>
      </c>
      <c r="I11" s="114" t="n">
        <v>83.154223670034</v>
      </c>
      <c r="J11" s="114" t="n">
        <v>2.32352329927106</v>
      </c>
      <c r="K11" s="115" t="n">
        <v>2.95182764833454</v>
      </c>
      <c r="L11" s="116" t="n">
        <v>2.96869779205449</v>
      </c>
    </row>
    <row r="12" customFormat="false" ht="12.75" hidden="false" customHeight="false" outlineLevel="0" collapsed="false">
      <c r="A12" s="94" t="s">
        <v>99</v>
      </c>
      <c r="B12" s="117" t="n">
        <v>16.815212277098</v>
      </c>
      <c r="C12" s="117" t="n">
        <v>16.8446004163995</v>
      </c>
      <c r="D12" s="117" t="n">
        <v>16.7571464810631</v>
      </c>
      <c r="E12" s="117" t="n">
        <v>23.5712648216712</v>
      </c>
      <c r="F12" s="117" t="n">
        <v>14.5070183559258</v>
      </c>
      <c r="G12" s="117" t="n">
        <v>1.25672827905463</v>
      </c>
      <c r="H12" s="117" t="n">
        <v>1.13511303750403</v>
      </c>
      <c r="I12" s="117" t="n">
        <v>56.6454048735104</v>
      </c>
      <c r="J12" s="117" t="n">
        <v>1.90423259498991</v>
      </c>
      <c r="K12" s="118" t="n">
        <v>12.0363208579167</v>
      </c>
      <c r="L12" s="119" t="n">
        <v>10.9087066268958</v>
      </c>
    </row>
    <row r="13" customFormat="false" ht="12.75" hidden="false" customHeight="false" outlineLevel="0" collapsed="false">
      <c r="A13" s="94" t="s">
        <v>100</v>
      </c>
      <c r="B13" s="117" t="n">
        <v>19.231791035018</v>
      </c>
      <c r="C13" s="117" t="n">
        <v>19.7560159770231</v>
      </c>
      <c r="D13" s="117" t="n">
        <v>15.0388589533869</v>
      </c>
      <c r="E13" s="117" t="n">
        <v>7.97872100830359</v>
      </c>
      <c r="F13" s="117" t="n">
        <v>17.5351897282767</v>
      </c>
      <c r="G13" s="117" t="n">
        <v>1.05372377829483</v>
      </c>
      <c r="H13" s="117" t="n">
        <v>0.270682765619513</v>
      </c>
      <c r="I13" s="117" t="n">
        <v>53.4422026930915</v>
      </c>
      <c r="J13" s="117" t="n">
        <v>1.63739581972219</v>
      </c>
      <c r="K13" s="118" t="n">
        <v>21.7895957209447</v>
      </c>
      <c r="L13" s="119" t="n">
        <v>19.3078170760855</v>
      </c>
    </row>
    <row r="14" customFormat="false" ht="12.75" hidden="false" customHeight="false" outlineLevel="0" collapsed="false">
      <c r="A14" s="94" t="s">
        <v>101</v>
      </c>
      <c r="B14" s="117" t="n">
        <v>8.00512679975061</v>
      </c>
      <c r="C14" s="117" t="n">
        <v>4.13681278405824</v>
      </c>
      <c r="D14" s="117" t="n">
        <v>25.1163921745835</v>
      </c>
      <c r="E14" s="117" t="n">
        <v>20.8967667218752</v>
      </c>
      <c r="F14" s="117" t="n">
        <v>31.7456697382834</v>
      </c>
      <c r="G14" s="117" t="n">
        <v>1.50163149886364</v>
      </c>
      <c r="H14" s="117" t="n">
        <v>0.840531419958165</v>
      </c>
      <c r="I14" s="117" t="n">
        <v>49.4095302963752</v>
      </c>
      <c r="J14" s="117" t="n">
        <v>1.72668791712159</v>
      </c>
      <c r="K14" s="118" t="n">
        <v>10.498855007169</v>
      </c>
      <c r="L14" s="119" t="n">
        <v>9.00864782304498</v>
      </c>
    </row>
    <row r="15" customFormat="false" ht="12.75" hidden="false" customHeight="false" outlineLevel="0" collapsed="false">
      <c r="A15" s="94" t="s">
        <v>102</v>
      </c>
      <c r="B15" s="117" t="n">
        <v>12.2137465491685</v>
      </c>
      <c r="C15" s="117" t="n">
        <v>10.9125558119397</v>
      </c>
      <c r="D15" s="117" t="n">
        <v>15.75241532978</v>
      </c>
      <c r="E15" s="117" t="n">
        <v>21.8212872140827</v>
      </c>
      <c r="F15" s="117" t="n">
        <v>11.9300932298726</v>
      </c>
      <c r="G15" s="117" t="n">
        <v>1.63469305012978</v>
      </c>
      <c r="H15" s="117" t="n">
        <v>0.815326910300837</v>
      </c>
      <c r="I15" s="117" t="n">
        <v>47.9424507061564</v>
      </c>
      <c r="J15" s="117" t="n">
        <v>2.15822954320348</v>
      </c>
      <c r="K15" s="118" t="n">
        <v>34.7553983195752</v>
      </c>
      <c r="L15" s="119" t="n">
        <v>31.9748415895048</v>
      </c>
    </row>
    <row r="16" customFormat="false" ht="12.75" hidden="false" customHeight="false" outlineLevel="0" collapsed="false">
      <c r="A16" s="94" t="s">
        <v>103</v>
      </c>
      <c r="B16" s="117" t="n">
        <v>22.3826340522375</v>
      </c>
      <c r="C16" s="117" t="n">
        <v>19.4389424455594</v>
      </c>
      <c r="D16" s="117" t="n">
        <v>31.1883012923146</v>
      </c>
      <c r="E16" s="117" t="n">
        <v>67.9893768324652</v>
      </c>
      <c r="F16" s="117" t="n">
        <v>12.2988422745114</v>
      </c>
      <c r="G16" s="117" t="n">
        <v>1.41977812426202</v>
      </c>
      <c r="H16" s="117" t="n">
        <v>0.929021394933144</v>
      </c>
      <c r="I16" s="117" t="n">
        <v>50.2901325143891</v>
      </c>
      <c r="J16" s="117" t="n">
        <v>2.14897693833591</v>
      </c>
      <c r="K16" s="118" t="n">
        <v>28.0119164968953</v>
      </c>
      <c r="L16" s="119" t="n">
        <v>24.2349715280406</v>
      </c>
    </row>
    <row r="17" customFormat="false" ht="12.75" hidden="false" customHeight="false" outlineLevel="0" collapsed="false">
      <c r="A17" s="94" t="s">
        <v>104</v>
      </c>
      <c r="B17" s="117" t="n">
        <v>16.3831127653562</v>
      </c>
      <c r="C17" s="117" t="n">
        <v>14.5344089238059</v>
      </c>
      <c r="D17" s="117" t="n">
        <v>24.6173915763668</v>
      </c>
      <c r="E17" s="117" t="n">
        <v>43.1389606376314</v>
      </c>
      <c r="F17" s="117" t="n">
        <v>22.0237647641963</v>
      </c>
      <c r="G17" s="117" t="n">
        <v>2.41314461723386</v>
      </c>
      <c r="H17" s="117" t="n">
        <v>1.4530683667161</v>
      </c>
      <c r="I17" s="117" t="n">
        <v>47.0363416457699</v>
      </c>
      <c r="J17" s="117" t="n">
        <v>2.24531336909214</v>
      </c>
      <c r="K17" s="118" t="n">
        <v>16.4889672437168</v>
      </c>
      <c r="L17" s="119" t="n">
        <v>13.6484389049133</v>
      </c>
    </row>
    <row r="18" customFormat="false" ht="12.75" hidden="false" customHeight="false" outlineLevel="0" collapsed="false">
      <c r="A18" s="94" t="s">
        <v>105</v>
      </c>
      <c r="B18" s="117" t="n">
        <v>274.614180149412</v>
      </c>
      <c r="C18" s="117" t="n">
        <v>274.614180149412</v>
      </c>
      <c r="D18" s="117" t="s">
        <v>177</v>
      </c>
      <c r="E18" s="117" t="s">
        <v>177</v>
      </c>
      <c r="F18" s="117" t="s">
        <v>177</v>
      </c>
      <c r="G18" s="117" t="n">
        <v>0.5</v>
      </c>
      <c r="H18" s="117" t="n">
        <v>0</v>
      </c>
      <c r="I18" s="117" t="n">
        <v>27.6001606612451</v>
      </c>
      <c r="J18" s="117" t="n">
        <v>0.912711099530479</v>
      </c>
      <c r="K18" s="118" t="n">
        <v>16.8639654284128</v>
      </c>
      <c r="L18" s="119" t="n">
        <v>13.52859309249</v>
      </c>
    </row>
    <row r="19" customFormat="false" ht="12.75" hidden="false" customHeight="false" outlineLevel="0" collapsed="false">
      <c r="A19" s="94" t="s">
        <v>106</v>
      </c>
      <c r="B19" s="117" t="n">
        <v>32.711335733893</v>
      </c>
      <c r="C19" s="117" t="n">
        <v>115.811785518311</v>
      </c>
      <c r="D19" s="117" t="n">
        <v>30.9976654636334</v>
      </c>
      <c r="E19" s="117" t="n">
        <v>34.8705733250255</v>
      </c>
      <c r="F19" s="117" t="n">
        <v>14.9970602034364</v>
      </c>
      <c r="G19" s="117" t="n">
        <v>3.05057298151455</v>
      </c>
      <c r="H19" s="117" t="n">
        <v>0.243735341730941</v>
      </c>
      <c r="I19" s="117" t="n">
        <v>38.4136787285003</v>
      </c>
      <c r="J19" s="117" t="n">
        <v>4.87815550273498</v>
      </c>
      <c r="K19" s="118" t="n">
        <v>44.7371590326</v>
      </c>
      <c r="L19" s="119" t="n">
        <v>37.2587303433047</v>
      </c>
    </row>
    <row r="20" customFormat="false" ht="12.75" hidden="false" customHeight="false" outlineLevel="0" collapsed="false">
      <c r="A20" s="94" t="s">
        <v>107</v>
      </c>
      <c r="B20" s="117" t="n">
        <v>31.1487906878612</v>
      </c>
      <c r="C20" s="117" t="n">
        <v>31.1487908286623</v>
      </c>
      <c r="D20" s="117" t="s">
        <v>177</v>
      </c>
      <c r="E20" s="117" t="s">
        <v>177</v>
      </c>
      <c r="F20" s="117" t="s">
        <v>177</v>
      </c>
      <c r="G20" s="117" t="n">
        <v>2.33153773130412</v>
      </c>
      <c r="H20" s="117" t="n">
        <v>1.03154360881393</v>
      </c>
      <c r="I20" s="117" t="n">
        <v>75.9548867174158</v>
      </c>
      <c r="J20" s="117" t="n">
        <v>4.5602127209554</v>
      </c>
      <c r="K20" s="118" t="n">
        <v>5.52428256476329</v>
      </c>
      <c r="L20" s="119" t="n">
        <v>4.62075614040389</v>
      </c>
    </row>
    <row r="21" customFormat="false" ht="12.75" hidden="false" customHeight="false" outlineLevel="0" collapsed="false">
      <c r="A21" s="94" t="s">
        <v>108</v>
      </c>
      <c r="B21" s="117" t="n">
        <v>48.6005553965761</v>
      </c>
      <c r="C21" s="117" t="n">
        <v>48.6337025729124</v>
      </c>
      <c r="D21" s="117" t="n">
        <v>-17.3948494711547</v>
      </c>
      <c r="E21" s="117" t="n">
        <v>-17.3948494711547</v>
      </c>
      <c r="F21" s="117" t="s">
        <v>177</v>
      </c>
      <c r="G21" s="117" t="n">
        <v>0.73923993275046</v>
      </c>
      <c r="H21" s="117" t="n">
        <v>0.0148454284519521</v>
      </c>
      <c r="I21" s="117" t="n">
        <v>65.1734147052911</v>
      </c>
      <c r="J21" s="117" t="n">
        <v>1.37723351147957</v>
      </c>
      <c r="K21" s="118" t="n">
        <v>2.93846282379086</v>
      </c>
      <c r="L21" s="119" t="n">
        <v>2.43833150027952</v>
      </c>
    </row>
    <row r="22" customFormat="false" ht="12.75" hidden="false" customHeight="false" outlineLevel="0" collapsed="false">
      <c r="A22" s="94" t="s">
        <v>109</v>
      </c>
      <c r="B22" s="117" t="n">
        <v>0.189555541976438</v>
      </c>
      <c r="C22" s="117" t="n">
        <v>0.356132526668396</v>
      </c>
      <c r="D22" s="117" t="n">
        <v>-17.9745427734494</v>
      </c>
      <c r="E22" s="117" t="n">
        <v>-7.66827113794067</v>
      </c>
      <c r="F22" s="117" t="n">
        <v>-21.5487270423384</v>
      </c>
      <c r="G22" s="117" t="n">
        <v>2.36107094735145</v>
      </c>
      <c r="H22" s="117" t="n">
        <v>1.74542126562794</v>
      </c>
      <c r="I22" s="117" t="n">
        <v>70.4981072581822</v>
      </c>
      <c r="J22" s="117" t="n">
        <v>3.60468983041954</v>
      </c>
      <c r="K22" s="118" t="n">
        <v>14.0811551903613</v>
      </c>
      <c r="L22" s="119" t="n">
        <v>13.813411376039</v>
      </c>
    </row>
    <row r="23" customFormat="false" ht="12.75" hidden="false" customHeight="false" outlineLevel="0" collapsed="false">
      <c r="A23" s="94" t="s">
        <v>110</v>
      </c>
      <c r="B23" s="117" t="n">
        <v>53.6910286654507</v>
      </c>
      <c r="C23" s="117" t="n">
        <v>53.5993815976638</v>
      </c>
      <c r="D23" s="117" t="s">
        <v>177</v>
      </c>
      <c r="E23" s="117" t="s">
        <v>177</v>
      </c>
      <c r="F23" s="117" t="s">
        <v>177</v>
      </c>
      <c r="G23" s="117" t="n">
        <v>1.83582122863629</v>
      </c>
      <c r="H23" s="117" t="n">
        <v>1.03055868008294</v>
      </c>
      <c r="I23" s="117" t="n">
        <v>95.7877816847038</v>
      </c>
      <c r="J23" s="117" t="n">
        <v>2.47017778473842</v>
      </c>
      <c r="K23" s="118" t="n">
        <v>2.3188124953194</v>
      </c>
      <c r="L23" s="119" t="n">
        <v>2.34984022833027</v>
      </c>
    </row>
    <row r="24" customFormat="false" ht="12.75" hidden="false" customHeight="false" outlineLevel="0" collapsed="false">
      <c r="A24" s="94" t="s">
        <v>111</v>
      </c>
      <c r="B24" s="117" t="n">
        <v>35.3387721163437</v>
      </c>
      <c r="C24" s="117" t="n">
        <v>3.4537936363831</v>
      </c>
      <c r="D24" s="117" t="n">
        <v>37.9949066675998</v>
      </c>
      <c r="E24" s="117" t="n">
        <v>36.3206655514152</v>
      </c>
      <c r="F24" s="117" t="s">
        <v>177</v>
      </c>
      <c r="G24" s="117" t="n">
        <v>4.11461284545315</v>
      </c>
      <c r="H24" s="117" t="n">
        <v>0.255411001950158</v>
      </c>
      <c r="I24" s="117" t="n">
        <v>48.6138055567183</v>
      </c>
      <c r="J24" s="117" t="n">
        <v>8.62673738994643</v>
      </c>
      <c r="K24" s="118" t="n">
        <v>27.3396301097122</v>
      </c>
      <c r="L24" s="119" t="n">
        <v>22.5846989073978</v>
      </c>
    </row>
    <row r="25" customFormat="false" ht="12.75" hidden="false" customHeight="false" outlineLevel="0" collapsed="false">
      <c r="A25" s="94" t="s">
        <v>112</v>
      </c>
      <c r="B25" s="117" t="s">
        <v>177</v>
      </c>
      <c r="C25" s="117" t="s">
        <v>177</v>
      </c>
      <c r="D25" s="117" t="s">
        <v>177</v>
      </c>
      <c r="E25" s="117" t="s">
        <v>177</v>
      </c>
      <c r="F25" s="117" t="s">
        <v>177</v>
      </c>
      <c r="G25" s="117" t="s">
        <v>177</v>
      </c>
      <c r="H25" s="117" t="s">
        <v>177</v>
      </c>
      <c r="I25" s="117" t="n">
        <v>358.569269978354</v>
      </c>
      <c r="J25" s="117" t="n">
        <v>6.47224939151934</v>
      </c>
      <c r="K25" s="118" t="n">
        <v>-24.6876525373113</v>
      </c>
      <c r="L25" s="119" t="n">
        <v>-17.7975949982486</v>
      </c>
    </row>
    <row r="26" customFormat="false" ht="12.75" hidden="false" customHeight="false" outlineLevel="0" collapsed="false">
      <c r="A26" s="94" t="s">
        <v>113</v>
      </c>
      <c r="B26" s="117" t="n">
        <v>35.0195748896234</v>
      </c>
      <c r="C26" s="117" t="n">
        <v>-29.9161050796715</v>
      </c>
      <c r="D26" s="117" t="n">
        <v>42.2547335939552</v>
      </c>
      <c r="E26" s="117" t="n">
        <v>44.5203102935873</v>
      </c>
      <c r="F26" s="117" t="n">
        <v>26.5306799638488</v>
      </c>
      <c r="G26" s="117" t="n">
        <v>2.8160370078592</v>
      </c>
      <c r="H26" s="117" t="n">
        <v>0.142486287959862</v>
      </c>
      <c r="I26" s="117" t="n">
        <v>64.324682453153</v>
      </c>
      <c r="J26" s="117" t="n">
        <v>8.26239118067606</v>
      </c>
      <c r="K26" s="118" t="n">
        <v>17.1862410980773</v>
      </c>
      <c r="L26" s="119" t="n">
        <v>14.7876020942643</v>
      </c>
    </row>
    <row r="27" customFormat="false" ht="12.75" hidden="false" customHeight="false" outlineLevel="0" collapsed="false">
      <c r="A27" s="94" t="s">
        <v>114</v>
      </c>
      <c r="B27" s="117" t="n">
        <v>13.1145694951599</v>
      </c>
      <c r="C27" s="117" t="n">
        <v>8.30044092377551</v>
      </c>
      <c r="D27" s="117" t="n">
        <v>22.4533915208586</v>
      </c>
      <c r="E27" s="117" t="n">
        <v>24.3547106193132</v>
      </c>
      <c r="F27" s="117" t="n">
        <v>21.2839284032558</v>
      </c>
      <c r="G27" s="117" t="n">
        <v>1.32882648117503</v>
      </c>
      <c r="H27" s="117" t="n">
        <v>0.840032282640962</v>
      </c>
      <c r="I27" s="117" t="n">
        <v>38.1253644186087</v>
      </c>
      <c r="J27" s="117" t="n">
        <v>1.87674219564412</v>
      </c>
      <c r="K27" s="118" t="n">
        <v>33.4974717579757</v>
      </c>
      <c r="L27" s="119" t="n">
        <v>28.5683325228556</v>
      </c>
    </row>
    <row r="28" customFormat="false" ht="12.75" hidden="false" customHeight="false" outlineLevel="0" collapsed="false">
      <c r="A28" s="94" t="s">
        <v>115</v>
      </c>
      <c r="B28" s="117" t="n">
        <v>6.78679979200394</v>
      </c>
      <c r="C28" s="117" t="n">
        <v>5.96504296796052</v>
      </c>
      <c r="D28" s="117" t="n">
        <v>16.4265877066876</v>
      </c>
      <c r="E28" s="117" t="n">
        <v>32.4019353913234</v>
      </c>
      <c r="F28" s="117" t="n">
        <v>11.9990335242071</v>
      </c>
      <c r="G28" s="117" t="n">
        <v>1.42172750404439</v>
      </c>
      <c r="H28" s="117" t="n">
        <v>0.785774094755406</v>
      </c>
      <c r="I28" s="117" t="n">
        <v>48.3020491838113</v>
      </c>
      <c r="J28" s="117" t="n">
        <v>1.55634767496581</v>
      </c>
      <c r="K28" s="118" t="n">
        <v>20.268557701677</v>
      </c>
      <c r="L28" s="119" t="n">
        <v>17.8393788254966</v>
      </c>
    </row>
    <row r="29" customFormat="false" ht="12.75" hidden="false" customHeight="false" outlineLevel="0" collapsed="false">
      <c r="A29" s="95" t="s">
        <v>116</v>
      </c>
      <c r="B29" s="120" t="n">
        <v>-2.34534800068744</v>
      </c>
      <c r="C29" s="120" t="n">
        <v>-9.21940146779966</v>
      </c>
      <c r="D29" s="120" t="n">
        <v>9.1948975161465</v>
      </c>
      <c r="E29" s="120" t="n">
        <v>5.50268741760576</v>
      </c>
      <c r="F29" s="120" t="n">
        <v>10.6301438445483</v>
      </c>
      <c r="G29" s="120" t="n">
        <v>1.71821277513978</v>
      </c>
      <c r="H29" s="120" t="n">
        <v>1.54145902959899</v>
      </c>
      <c r="I29" s="120" t="n">
        <v>58.9695887768456</v>
      </c>
      <c r="J29" s="120" t="n">
        <v>2.30177588510482</v>
      </c>
      <c r="K29" s="121" t="n">
        <v>17.8596883328304</v>
      </c>
      <c r="L29" s="122" t="n">
        <v>15.2621821288261</v>
      </c>
    </row>
    <row r="30" customFormat="false" ht="12.75" hidden="false" customHeight="false" outlineLevel="0" collapsed="false">
      <c r="C30" s="123"/>
      <c r="D30" s="123"/>
      <c r="E30" s="123"/>
      <c r="F30" s="123"/>
      <c r="G30" s="123"/>
      <c r="H30" s="123"/>
      <c r="I30" s="123"/>
      <c r="J30" s="123"/>
      <c r="K30" s="124"/>
      <c r="L30" s="125"/>
    </row>
    <row r="31" customFormat="false" ht="12.75" hidden="false" customHeight="false" outlineLevel="0" collapsed="false">
      <c r="A31" s="92" t="s">
        <v>178</v>
      </c>
      <c r="B31" s="111" t="n">
        <v>13.8988562733636</v>
      </c>
      <c r="C31" s="111" t="n">
        <v>9.23834425311181</v>
      </c>
      <c r="D31" s="111" t="n">
        <v>18.7571763696917</v>
      </c>
      <c r="E31" s="111" t="n">
        <v>17.664106054165</v>
      </c>
      <c r="F31" s="111" t="n">
        <v>19.0523838104862</v>
      </c>
      <c r="G31" s="111" t="n">
        <v>1.69306891095332</v>
      </c>
      <c r="H31" s="111" t="n">
        <v>0.609242388704098</v>
      </c>
      <c r="I31" s="111" t="n">
        <v>56.6592046998945</v>
      </c>
      <c r="J31" s="111" t="n">
        <v>2.34584977203592</v>
      </c>
      <c r="K31" s="113" t="n">
        <v>24.1252689422666</v>
      </c>
      <c r="L31" s="113" t="n">
        <v>10.6042444265426</v>
      </c>
    </row>
    <row r="32" customFormat="false" ht="12.75" hidden="false" customHeight="false" outlineLevel="0" collapsed="false">
      <c r="C32" s="123"/>
      <c r="D32" s="123"/>
      <c r="E32" s="123"/>
      <c r="F32" s="123"/>
      <c r="G32" s="123"/>
      <c r="H32" s="123"/>
      <c r="I32" s="123"/>
      <c r="J32" s="123"/>
      <c r="K32" s="124"/>
      <c r="L32" s="125"/>
    </row>
    <row r="33" customFormat="false" ht="12.75" hidden="false" customHeight="false" outlineLevel="0" collapsed="false">
      <c r="A33" s="92" t="s">
        <v>118</v>
      </c>
      <c r="B33" s="111" t="n">
        <v>9.50027579527908</v>
      </c>
      <c r="C33" s="111" t="n">
        <v>8.45096899725934</v>
      </c>
      <c r="D33" s="111" t="n">
        <v>11.4773615417609</v>
      </c>
      <c r="E33" s="111" t="n">
        <v>15.9626065829764</v>
      </c>
      <c r="F33" s="111" t="n">
        <v>3.66171468539129</v>
      </c>
      <c r="G33" s="111" t="n">
        <v>1.72196829697664</v>
      </c>
      <c r="H33" s="111" t="n">
        <v>0.815057841950782</v>
      </c>
      <c r="I33" s="111" t="n">
        <v>59.4856671841776</v>
      </c>
      <c r="J33" s="111" t="n">
        <v>4.12023366910674</v>
      </c>
      <c r="K33" s="113" t="n">
        <v>15.1264274777115</v>
      </c>
      <c r="L33" s="113" t="n">
        <v>12.8941943116659</v>
      </c>
    </row>
    <row r="34" customFormat="false" ht="12.75" hidden="false" customHeight="false" outlineLevel="0" collapsed="false">
      <c r="A34" s="94" t="s">
        <v>119</v>
      </c>
      <c r="B34" s="117" t="n">
        <v>23.3572709749446</v>
      </c>
      <c r="C34" s="117" t="n">
        <v>30.066220313208</v>
      </c>
      <c r="D34" s="117" t="n">
        <v>12.8493919061247</v>
      </c>
      <c r="E34" s="117" t="n">
        <v>13.9847740171104</v>
      </c>
      <c r="F34" s="117" t="n">
        <v>11.897838186014</v>
      </c>
      <c r="G34" s="117" t="n">
        <v>1.76020985580766</v>
      </c>
      <c r="H34" s="117" t="n">
        <v>1.21295346315701</v>
      </c>
      <c r="I34" s="117" t="n">
        <v>62.6153588842616</v>
      </c>
      <c r="J34" s="117" t="n">
        <v>3.17246279525665</v>
      </c>
      <c r="K34" s="115" t="n">
        <v>11.7707056033745</v>
      </c>
      <c r="L34" s="119" t="n">
        <v>9.28309734254378</v>
      </c>
    </row>
    <row r="35" customFormat="false" ht="12.75" hidden="false" customHeight="false" outlineLevel="0" collapsed="false">
      <c r="A35" s="94" t="s">
        <v>120</v>
      </c>
      <c r="B35" s="117" t="n">
        <v>2.83027500429409</v>
      </c>
      <c r="C35" s="117" t="n">
        <v>-1.11226334335114</v>
      </c>
      <c r="D35" s="117" t="n">
        <v>9.8719100356478</v>
      </c>
      <c r="E35" s="117" t="n">
        <v>17.2167353289507</v>
      </c>
      <c r="F35" s="117" t="n">
        <v>-30.3479978649231</v>
      </c>
      <c r="G35" s="117" t="n">
        <v>1.78923362916023</v>
      </c>
      <c r="H35" s="117" t="n">
        <v>0.379700649062862</v>
      </c>
      <c r="I35" s="117" t="n">
        <v>78.28588071607</v>
      </c>
      <c r="J35" s="117" t="n">
        <v>5.54715197367083</v>
      </c>
      <c r="K35" s="118" t="n">
        <v>9.28424954382821</v>
      </c>
      <c r="L35" s="119" t="n">
        <v>7.55816952508675</v>
      </c>
    </row>
    <row r="36" customFormat="false" ht="12.75" hidden="false" customHeight="false" outlineLevel="0" collapsed="false">
      <c r="A36" s="94" t="s">
        <v>121</v>
      </c>
      <c r="B36" s="117" t="n">
        <v>18.1931038753096</v>
      </c>
      <c r="C36" s="117" t="n">
        <v>18.1734385207618</v>
      </c>
      <c r="D36" s="117" t="n">
        <v>24.9902103076053</v>
      </c>
      <c r="E36" s="117" t="n">
        <v>24.9902103076053</v>
      </c>
      <c r="F36" s="117" t="s">
        <v>177</v>
      </c>
      <c r="G36" s="117" t="n">
        <v>0.508490513604959</v>
      </c>
      <c r="H36" s="117" t="n">
        <v>0.0642499549868059</v>
      </c>
      <c r="I36" s="117" t="n">
        <v>62.9558854279352</v>
      </c>
      <c r="J36" s="117" t="n">
        <v>3.51988094207966</v>
      </c>
      <c r="K36" s="118" t="n">
        <v>0.457909264990818</v>
      </c>
      <c r="L36" s="119" t="n">
        <v>0.457909264990818</v>
      </c>
    </row>
    <row r="37" customFormat="false" ht="12.75" hidden="false" customHeight="false" outlineLevel="0" collapsed="false">
      <c r="A37" s="94" t="s">
        <v>122</v>
      </c>
      <c r="B37" s="117" t="n">
        <v>8.03826827309575</v>
      </c>
      <c r="C37" s="117" t="n">
        <v>8.08147814746651</v>
      </c>
      <c r="D37" s="117" t="n">
        <v>-51.1619249513584</v>
      </c>
      <c r="E37" s="117" t="n">
        <v>-51.1619249513584</v>
      </c>
      <c r="F37" s="117" t="s">
        <v>177</v>
      </c>
      <c r="G37" s="117" t="n">
        <v>0.920203504830135</v>
      </c>
      <c r="H37" s="117" t="n">
        <v>0</v>
      </c>
      <c r="I37" s="117" t="n">
        <v>76.8683695558434</v>
      </c>
      <c r="J37" s="117" t="n">
        <v>3.78757805374364</v>
      </c>
      <c r="K37" s="118" t="n">
        <v>2.30716142725894</v>
      </c>
      <c r="L37" s="119" t="n">
        <v>1.91762425908526</v>
      </c>
    </row>
    <row r="38" customFormat="false" ht="12.75" hidden="false" customHeight="false" outlineLevel="0" collapsed="false">
      <c r="A38" s="94" t="s">
        <v>123</v>
      </c>
      <c r="B38" s="117" t="n">
        <v>63.8540333779588</v>
      </c>
      <c r="C38" s="117" t="n">
        <v>63.8540343239967</v>
      </c>
      <c r="D38" s="117" t="s">
        <v>177</v>
      </c>
      <c r="E38" s="117" t="s">
        <v>177</v>
      </c>
      <c r="F38" s="117" t="s">
        <v>177</v>
      </c>
      <c r="G38" s="117" t="n">
        <v>0.269771285887995</v>
      </c>
      <c r="H38" s="117" t="n">
        <v>0</v>
      </c>
      <c r="I38" s="117" t="n">
        <v>59.7308767597314</v>
      </c>
      <c r="J38" s="117" t="n">
        <v>1.94847921203337</v>
      </c>
      <c r="K38" s="118" t="n">
        <v>6.03975059052266</v>
      </c>
      <c r="L38" s="119" t="n">
        <v>6.03975059052266</v>
      </c>
    </row>
    <row r="39" customFormat="false" ht="12.75" hidden="false" customHeight="false" outlineLevel="0" collapsed="false">
      <c r="A39" s="95" t="s">
        <v>124</v>
      </c>
      <c r="B39" s="120" t="n">
        <v>-100</v>
      </c>
      <c r="C39" s="120" t="n">
        <v>-100</v>
      </c>
      <c r="D39" s="120" t="s">
        <v>177</v>
      </c>
      <c r="E39" s="120" t="s">
        <v>177</v>
      </c>
      <c r="F39" s="120" t="s">
        <v>177</v>
      </c>
      <c r="G39" s="120" t="s">
        <v>177</v>
      </c>
      <c r="H39" s="120" t="s">
        <v>177</v>
      </c>
      <c r="I39" s="120" t="n">
        <v>12.1650815544956</v>
      </c>
      <c r="J39" s="120" t="n">
        <v>1.69291509625669</v>
      </c>
      <c r="K39" s="121" t="n">
        <v>32.9781023824641</v>
      </c>
      <c r="L39" s="122" t="n">
        <v>29.4725335584365</v>
      </c>
    </row>
    <row r="40" customFormat="false" ht="12.75" hidden="false" customHeight="false" outlineLevel="0" collapsed="false">
      <c r="C40" s="123"/>
      <c r="D40" s="123"/>
      <c r="E40" s="123"/>
      <c r="F40" s="123"/>
      <c r="G40" s="123"/>
      <c r="H40" s="123"/>
      <c r="I40" s="123"/>
      <c r="J40" s="123"/>
      <c r="K40" s="124"/>
      <c r="L40" s="125"/>
    </row>
    <row r="41" customFormat="false" ht="12.75" hidden="false" customHeight="false" outlineLevel="0" collapsed="false">
      <c r="A41" s="91" t="s">
        <v>1</v>
      </c>
      <c r="B41" s="111" t="n">
        <v>13.2475752820466</v>
      </c>
      <c r="C41" s="111" t="n">
        <v>10.6844484019806</v>
      </c>
      <c r="D41" s="111" t="n">
        <v>18.8503072777119</v>
      </c>
      <c r="E41" s="111" t="n">
        <v>22.0680733178871</v>
      </c>
      <c r="F41" s="111" t="n">
        <v>16.958724086248</v>
      </c>
      <c r="G41" s="111" t="n">
        <v>1.54551707005554</v>
      </c>
      <c r="H41" s="111" t="n">
        <v>0.854905954786086</v>
      </c>
      <c r="I41" s="111" t="n">
        <v>49.3866992557377</v>
      </c>
      <c r="J41" s="111" t="n">
        <v>2.238958293683</v>
      </c>
      <c r="K41" s="113" t="n">
        <v>23.1084810761295</v>
      </c>
      <c r="L41" s="113" t="n">
        <v>19.1641066805381</v>
      </c>
    </row>
    <row r="42" customFormat="false" ht="12.75" hidden="false" customHeight="false" outlineLevel="0" collapsed="false">
      <c r="A42" s="40"/>
      <c r="B42" s="96"/>
      <c r="C42" s="126"/>
      <c r="D42" s="126"/>
      <c r="E42" s="126"/>
      <c r="F42" s="126"/>
      <c r="G42" s="126"/>
      <c r="H42" s="126"/>
      <c r="I42" s="126"/>
      <c r="J42" s="126"/>
      <c r="K42" s="124"/>
      <c r="L42" s="127"/>
    </row>
    <row r="43" customFormat="false" ht="12.75" hidden="false" customHeight="false" outlineLevel="0" collapsed="false">
      <c r="A43" s="1" t="s">
        <v>69</v>
      </c>
      <c r="B43" s="50"/>
      <c r="C43" s="50"/>
      <c r="D43" s="50"/>
      <c r="E43" s="50"/>
      <c r="F43" s="50"/>
      <c r="G43" s="50"/>
      <c r="H43" s="50"/>
      <c r="I43" s="50"/>
      <c r="J43" s="50"/>
      <c r="K43" s="128"/>
      <c r="L43" s="128"/>
    </row>
    <row r="44" customFormat="false" ht="12.75" hidden="false" customHeight="false" outlineLevel="0" collapsed="false">
      <c r="A44" s="1" t="s">
        <v>179</v>
      </c>
    </row>
    <row r="45" customFormat="false" ht="12.75" hidden="false" customHeight="false" outlineLevel="0" collapsed="false">
      <c r="A45" s="1" t="s">
        <v>180</v>
      </c>
    </row>
    <row r="46" customFormat="false" ht="12.75" hidden="false" customHeight="false" outlineLevel="0" collapsed="false">
      <c r="A46" s="1" t="s">
        <v>181</v>
      </c>
    </row>
    <row r="48" customFormat="false" ht="12.75" hidden="false" customHeight="false" outlineLevel="0" collapsed="false">
      <c r="A48" s="1" t="s">
        <v>73</v>
      </c>
    </row>
  </sheetData>
  <mergeCells count="7">
    <mergeCell ref="A3:L3"/>
    <mergeCell ref="A4:L4"/>
    <mergeCell ref="B6:F6"/>
    <mergeCell ref="G6:H6"/>
    <mergeCell ref="I6:J6"/>
    <mergeCell ref="K6:L6"/>
    <mergeCell ref="B7:F7"/>
  </mergeCells>
  <hyperlinks>
    <hyperlink ref="L1" location="Indice!A1" display="Volver"/>
  </hyperlinks>
  <printOptions headings="false" gridLines="false" gridLinesSet="true" horizontalCentered="true" verticalCentered="true"/>
  <pageMargins left="0.157638888888889" right="0.157638888888889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69.32"/>
    <col collapsed="false" customWidth="true" hidden="false" outlineLevel="0" max="2" min="2" style="1" width="28.82"/>
    <col collapsed="false" customWidth="false" hidden="false" outlineLevel="0" max="257" min="3" style="1" width="11.99"/>
  </cols>
  <sheetData>
    <row r="1" customFormat="false" ht="12.75" hidden="false" customHeight="false" outlineLevel="0" collapsed="false">
      <c r="A1" s="5" t="s">
        <v>11</v>
      </c>
      <c r="G1" s="6" t="s">
        <v>12</v>
      </c>
    </row>
    <row r="2" customFormat="false" ht="12.75" hidden="false" customHeight="false" outlineLevel="0" collapsed="false">
      <c r="A2" s="5" t="s">
        <v>13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5.75" hidden="false" customHeight="false" outlineLevel="0" collapsed="false">
      <c r="A8" s="2" t="s">
        <v>182</v>
      </c>
    </row>
    <row r="10" customFormat="false" ht="12.75" hidden="false" customHeight="false" outlineLevel="0" collapsed="false">
      <c r="A10" s="129" t="s">
        <v>183</v>
      </c>
      <c r="B10" s="129" t="s">
        <v>184</v>
      </c>
    </row>
    <row r="11" customFormat="false" ht="15.75" hidden="false" customHeight="false" outlineLevel="0" collapsed="false">
      <c r="A11" s="130"/>
      <c r="B11" s="130"/>
    </row>
    <row r="12" customFormat="false" ht="12.75" hidden="false" customHeight="false" outlineLevel="0" collapsed="false">
      <c r="A12" s="129" t="s">
        <v>174</v>
      </c>
      <c r="B12" s="129"/>
    </row>
    <row r="13" customFormat="false" ht="12.75" hidden="false" customHeight="false" outlineLevel="0" collapsed="false">
      <c r="A13" s="131"/>
      <c r="B13" s="98"/>
    </row>
    <row r="14" customFormat="false" ht="12.75" hidden="false" customHeight="false" outlineLevel="0" collapsed="false">
      <c r="A14" s="132" t="s">
        <v>174</v>
      </c>
      <c r="B14" s="133" t="s">
        <v>185</v>
      </c>
    </row>
    <row r="16" customFormat="false" ht="12.75" hidden="false" customHeight="false" outlineLevel="0" collapsed="false">
      <c r="A16" s="129" t="s">
        <v>186</v>
      </c>
      <c r="B16" s="129"/>
    </row>
    <row r="17" customFormat="false" ht="12.75" hidden="false" customHeight="false" outlineLevel="0" collapsed="false">
      <c r="A17" s="134"/>
      <c r="B17" s="135"/>
    </row>
    <row r="18" customFormat="false" ht="12.75" hidden="false" customHeight="false" outlineLevel="0" collapsed="false">
      <c r="A18" s="136" t="s">
        <v>187</v>
      </c>
      <c r="B18" s="137" t="n">
        <v>1110</v>
      </c>
    </row>
    <row r="19" customFormat="false" ht="12.75" hidden="false" customHeight="false" outlineLevel="0" collapsed="false">
      <c r="A19" s="136" t="str">
        <f aca="false">"+ Ptmos. comerciales (a más de 1 año)"</f>
        <v>+ Ptmos. comerciales (a más de 1 año)</v>
      </c>
      <c r="B19" s="138" t="n">
        <v>1205</v>
      </c>
    </row>
    <row r="20" customFormat="false" ht="12.75" hidden="false" customHeight="false" outlineLevel="0" collapsed="false">
      <c r="A20" s="136" t="str">
        <f aca="false">"+ Ptmos. hipot. endosables para fines generales"</f>
        <v>+ Ptmos. hipot. endosables para fines generales</v>
      </c>
      <c r="B20" s="138" t="n">
        <v>1248</v>
      </c>
    </row>
    <row r="21" customFormat="false" ht="12.75" hidden="false" customHeight="false" outlineLevel="0" collapsed="false">
      <c r="A21" s="136" t="str">
        <f aca="false">"+ Ptmos. fines generales en letras de crédito"</f>
        <v>+ Ptmos. fines generales en letras de crédito</v>
      </c>
      <c r="B21" s="138" t="n">
        <v>1305</v>
      </c>
    </row>
    <row r="22" customFormat="false" ht="12.75" hidden="false" customHeight="false" outlineLevel="0" collapsed="false">
      <c r="A22" s="136" t="str">
        <f aca="false">"+ Deudores por boletas de garantía y consig. judic. (hasta 1 año)"</f>
        <v>+ Deudores por boletas de garantía y consig. judic. (hasta 1 año)</v>
      </c>
      <c r="B22" s="138" t="n">
        <v>1605</v>
      </c>
    </row>
    <row r="23" customFormat="false" ht="12.75" hidden="false" customHeight="false" outlineLevel="0" collapsed="false">
      <c r="A23" s="136" t="str">
        <f aca="false">"+ Deudores por avales y fianzas (hasta 1 año)"</f>
        <v>+ Deudores por avales y fianzas (hasta 1 año)</v>
      </c>
      <c r="B23" s="138" t="n">
        <v>1610</v>
      </c>
    </row>
    <row r="24" customFormat="false" ht="12.75" hidden="false" customHeight="false" outlineLevel="0" collapsed="false">
      <c r="A24" s="136" t="str">
        <f aca="false">"+ Deudores por boletas de garantía y consig. judic. (a más de 1 año)"</f>
        <v>+ Deudores por boletas de garantía y consig. judic. (a más de 1 año)</v>
      </c>
      <c r="B24" s="138" t="n">
        <v>1655</v>
      </c>
    </row>
    <row r="25" customFormat="false" ht="12.75" hidden="false" customHeight="false" outlineLevel="0" collapsed="false">
      <c r="A25" s="136" t="str">
        <f aca="false">"+ Deudores por avales y fianzas (a más de 1 año)"</f>
        <v>+ Deudores por avales y fianzas (a más de 1 año)</v>
      </c>
      <c r="B25" s="138" t="n">
        <v>1660</v>
      </c>
    </row>
    <row r="26" customFormat="false" ht="12.75" hidden="false" customHeight="false" outlineLevel="0" collapsed="false">
      <c r="A26" s="136" t="str">
        <f aca="false">"+ Créditos comerciales vencidos"</f>
        <v>+ Créditos comerciales vencidos</v>
      </c>
      <c r="B26" s="138" t="n">
        <v>1401</v>
      </c>
    </row>
    <row r="27" customFormat="false" ht="12.75" hidden="false" customHeight="false" outlineLevel="0" collapsed="false">
      <c r="A27" s="136" t="str">
        <f aca="false">"+ Operaciones de factoraje"</f>
        <v>+ Operaciones de factoraje</v>
      </c>
      <c r="B27" s="138" t="n">
        <v>1135</v>
      </c>
    </row>
    <row r="28" customFormat="false" ht="12.75" hidden="false" customHeight="false" outlineLevel="0" collapsed="false">
      <c r="A28" s="136" t="str">
        <f aca="false">"+ Operaciones de factoraje (vencidas)"</f>
        <v>+ Operaciones de factoraje (vencidas)</v>
      </c>
      <c r="B28" s="138" t="n">
        <v>1418</v>
      </c>
    </row>
    <row r="29" customFormat="false" ht="12.75" hidden="false" customHeight="false" outlineLevel="0" collapsed="false">
      <c r="A29" s="136" t="str">
        <f aca="false">"+ Contratos de leasing comercial"</f>
        <v>+ Contratos de leasing comercial</v>
      </c>
      <c r="B29" s="138" t="s">
        <v>188</v>
      </c>
    </row>
    <row r="30" customFormat="false" ht="12.75" hidden="false" customHeight="false" outlineLevel="0" collapsed="false">
      <c r="A30" s="139" t="str">
        <f aca="false">"+ Intereses diferidos leasing comercial"</f>
        <v>+ Intereses diferidos leasing comercial</v>
      </c>
      <c r="B30" s="140" t="s">
        <v>189</v>
      </c>
    </row>
    <row r="31" customFormat="false" ht="12.75" hidden="false" customHeight="false" outlineLevel="0" collapsed="false">
      <c r="A31" s="139" t="str">
        <f aca="false">"+ IVA diferido leasing comercial"</f>
        <v>+ IVA diferido leasing comercial</v>
      </c>
      <c r="B31" s="140" t="s">
        <v>190</v>
      </c>
    </row>
    <row r="32" customFormat="false" ht="12.75" hidden="false" customHeight="false" outlineLevel="0" collapsed="false">
      <c r="A32" s="136" t="str">
        <f aca="false">"+ Contratos de leasing comercial vencidos"</f>
        <v>+ Contratos de leasing comercial vencidos</v>
      </c>
      <c r="B32" s="138" t="s">
        <v>191</v>
      </c>
    </row>
    <row r="33" customFormat="false" ht="12.75" hidden="false" customHeight="false" outlineLevel="0" collapsed="false">
      <c r="A33" s="136" t="str">
        <f aca="false">"+ Otros saldos de la partida 1350"</f>
        <v>+ Otros saldos de la partida 1350</v>
      </c>
      <c r="B33" s="141" t="s">
        <v>192</v>
      </c>
    </row>
    <row r="34" customFormat="false" ht="12.75" hidden="false" customHeight="false" outlineLevel="0" collapsed="false">
      <c r="A34" s="136" t="str">
        <f aca="false">"+ Varios deudores"</f>
        <v>+ Varios deudores</v>
      </c>
      <c r="B34" s="138" t="n">
        <v>1140</v>
      </c>
    </row>
    <row r="35" customFormat="false" ht="12.75" hidden="false" customHeight="false" outlineLevel="0" collapsed="false">
      <c r="A35" s="136" t="str">
        <f aca="false">"+ Ptmos. productivos reprogramados"</f>
        <v>+ Ptmos. productivos reprogramados</v>
      </c>
      <c r="B35" s="138" t="n">
        <v>1235</v>
      </c>
    </row>
    <row r="36" customFormat="false" ht="12.75" hidden="false" customHeight="false" outlineLevel="0" collapsed="false">
      <c r="A36" s="136" t="s">
        <v>193</v>
      </c>
      <c r="B36" s="138" t="n">
        <v>1245</v>
      </c>
    </row>
    <row r="37" customFormat="false" ht="12.75" hidden="false" customHeight="false" outlineLevel="0" collapsed="false">
      <c r="A37" s="136" t="str">
        <f aca="false">"+ Dividendos por cobrar"</f>
        <v>+ Dividendos por cobrar</v>
      </c>
      <c r="B37" s="138" t="n">
        <v>1315</v>
      </c>
    </row>
    <row r="38" customFormat="false" ht="12.75" hidden="false" customHeight="false" outlineLevel="0" collapsed="false">
      <c r="A38" s="136" t="str">
        <f aca="false">"+ Créditos importación (hasta 1 año)"</f>
        <v>+ Créditos importación (hasta 1 año)</v>
      </c>
      <c r="B38" s="138" t="n">
        <v>1125</v>
      </c>
    </row>
    <row r="39" customFormat="false" ht="12.75" hidden="false" customHeight="false" outlineLevel="0" collapsed="false">
      <c r="A39" s="136" t="str">
        <f aca="false">"+ Créditos exportación (hasta 1 año)"</f>
        <v>+ Créditos exportación (hasta 1 año)</v>
      </c>
      <c r="B39" s="138" t="n">
        <v>1130</v>
      </c>
    </row>
    <row r="40" customFormat="false" ht="12.75" hidden="false" customHeight="false" outlineLevel="0" collapsed="false">
      <c r="A40" s="136" t="str">
        <f aca="false">"+ Créditos importación (a más de 1 año)"</f>
        <v>+ Créditos importación (a más de 1 año)</v>
      </c>
      <c r="B40" s="138" t="n">
        <v>1220</v>
      </c>
    </row>
    <row r="41" customFormat="false" ht="12.75" hidden="false" customHeight="false" outlineLevel="0" collapsed="false">
      <c r="A41" s="136" t="str">
        <f aca="false">"+ Créditos exportación (a más de 1 año)"</f>
        <v>+ Créditos exportación (a más de 1 año)</v>
      </c>
      <c r="B41" s="138" t="n">
        <v>1225</v>
      </c>
    </row>
    <row r="42" customFormat="false" ht="12.75" hidden="false" customHeight="false" outlineLevel="0" collapsed="false">
      <c r="A42" s="136" t="str">
        <f aca="false">"+ Deudores por carta de crédito simples o documentarias"</f>
        <v>+ Deudores por carta de crédito simples o documentarias</v>
      </c>
      <c r="B42" s="138" t="n">
        <v>1615</v>
      </c>
    </row>
    <row r="43" customFormat="false" ht="12.75" hidden="false" customHeight="false" outlineLevel="0" collapsed="false">
      <c r="A43" s="136" t="str">
        <f aca="false">"+ Deudores por carta crédito del exterior confirmadas"</f>
        <v>+ Deudores por carta crédito del exterior confirmadas</v>
      </c>
      <c r="B43" s="138" t="n">
        <v>1620</v>
      </c>
    </row>
    <row r="44" customFormat="false" ht="12.75" hidden="false" customHeight="false" outlineLevel="0" collapsed="false">
      <c r="A44" s="136" t="str">
        <f aca="false">"+ Ptmos. a instituciones financieras (hasta 1 año)"</f>
        <v>+ Ptmos. a instituciones financieras (hasta 1 año)</v>
      </c>
      <c r="B44" s="138" t="n">
        <v>1120</v>
      </c>
    </row>
    <row r="45" customFormat="false" ht="12.75" hidden="false" customHeight="false" outlineLevel="0" collapsed="false">
      <c r="A45" s="132" t="str">
        <f aca="false">"+ Ptmos. a instituciones financieras (a más de 1 año)"</f>
        <v>+ Ptmos. a instituciones financieras (a más de 1 año)</v>
      </c>
      <c r="B45" s="142" t="n">
        <v>1215</v>
      </c>
    </row>
    <row r="47" customFormat="false" ht="12.75" hidden="false" customHeight="false" outlineLevel="0" collapsed="false">
      <c r="A47" s="129" t="s">
        <v>194</v>
      </c>
      <c r="B47" s="129"/>
    </row>
    <row r="48" customFormat="false" ht="12.75" hidden="false" customHeight="false" outlineLevel="0" collapsed="false">
      <c r="A48" s="135"/>
      <c r="B48" s="135"/>
    </row>
    <row r="49" customFormat="false" ht="12.75" hidden="false" customHeight="false" outlineLevel="0" collapsed="false">
      <c r="A49" s="139" t="s">
        <v>187</v>
      </c>
      <c r="B49" s="137" t="n">
        <v>1110</v>
      </c>
    </row>
    <row r="50" customFormat="false" ht="12.75" hidden="false" customHeight="false" outlineLevel="0" collapsed="false">
      <c r="A50" s="136" t="str">
        <f aca="false">"+ Ptmos. comerciales (a más de 1 año)"</f>
        <v>+ Ptmos. comerciales (a más de 1 año)</v>
      </c>
      <c r="B50" s="138" t="n">
        <v>1205</v>
      </c>
    </row>
    <row r="51" customFormat="false" ht="12.75" hidden="false" customHeight="false" outlineLevel="0" collapsed="false">
      <c r="A51" s="136" t="str">
        <f aca="false">"+ Ptmos. hipot. endosables para fines generales"</f>
        <v>+ Ptmos. hipot. endosables para fines generales</v>
      </c>
      <c r="B51" s="138" t="n">
        <v>1248</v>
      </c>
    </row>
    <row r="52" customFormat="false" ht="12.75" hidden="false" customHeight="false" outlineLevel="0" collapsed="false">
      <c r="A52" s="139" t="str">
        <f aca="false">"+ Ptmos. fines generales en letras de crédito"</f>
        <v>+ Ptmos. fines generales en letras de crédito</v>
      </c>
      <c r="B52" s="138" t="n">
        <v>1305</v>
      </c>
    </row>
    <row r="53" customFormat="false" ht="12.75" hidden="false" customHeight="false" outlineLevel="0" collapsed="false">
      <c r="A53" s="136" t="str">
        <f aca="false">"+ Deudores por boletas de garantía y consig. judic. (hasta 1 año)"</f>
        <v>+ Deudores por boletas de garantía y consig. judic. (hasta 1 año)</v>
      </c>
      <c r="B53" s="138" t="n">
        <v>1605</v>
      </c>
    </row>
    <row r="54" customFormat="false" ht="12.75" hidden="false" customHeight="false" outlineLevel="0" collapsed="false">
      <c r="A54" s="136" t="str">
        <f aca="false">"+ Deudores por avales y fianzas (hasta 1 año)"</f>
        <v>+ Deudores por avales y fianzas (hasta 1 año)</v>
      </c>
      <c r="B54" s="138" t="n">
        <v>1610</v>
      </c>
    </row>
    <row r="55" customFormat="false" ht="12.75" hidden="false" customHeight="false" outlineLevel="0" collapsed="false">
      <c r="A55" s="136" t="str">
        <f aca="false">"+ Deudores por boletas de garantía y consig. judic. (a más de 1 año)"</f>
        <v>+ Deudores por boletas de garantía y consig. judic. (a más de 1 año)</v>
      </c>
      <c r="B55" s="138" t="n">
        <v>1655</v>
      </c>
    </row>
    <row r="56" customFormat="false" ht="12.75" hidden="false" customHeight="false" outlineLevel="0" collapsed="false">
      <c r="A56" s="136" t="str">
        <f aca="false">"+ Deudores por avales y fianzas (a más de 1 año)"</f>
        <v>+ Deudores por avales y fianzas (a más de 1 año)</v>
      </c>
      <c r="B56" s="138" t="n">
        <v>1660</v>
      </c>
    </row>
    <row r="57" customFormat="false" ht="12.75" hidden="false" customHeight="false" outlineLevel="0" collapsed="false">
      <c r="A57" s="139" t="str">
        <f aca="false">"+ Créditos comerciales vencidos"</f>
        <v>+ Créditos comerciales vencidos</v>
      </c>
      <c r="B57" s="138" t="n">
        <v>1401</v>
      </c>
    </row>
    <row r="58" customFormat="false" ht="12.75" hidden="false" customHeight="false" outlineLevel="0" collapsed="false">
      <c r="A58" s="139" t="str">
        <f aca="false">"+ Operaciones de factoraje"</f>
        <v>+ Operaciones de factoraje</v>
      </c>
      <c r="B58" s="138" t="n">
        <v>1135</v>
      </c>
    </row>
    <row r="59" customFormat="false" ht="12.75" hidden="false" customHeight="false" outlineLevel="0" collapsed="false">
      <c r="A59" s="139" t="str">
        <f aca="false">"+ Operaciones de factoraje (vencidas)"</f>
        <v>+ Operaciones de factoraje (vencidas)</v>
      </c>
      <c r="B59" s="138" t="n">
        <v>1418</v>
      </c>
    </row>
    <row r="60" customFormat="false" ht="12.75" hidden="false" customHeight="false" outlineLevel="0" collapsed="false">
      <c r="A60" s="139" t="str">
        <f aca="false">"+ Contratos de leasing comercial"</f>
        <v>+ Contratos de leasing comercial</v>
      </c>
      <c r="B60" s="138" t="s">
        <v>188</v>
      </c>
    </row>
    <row r="61" customFormat="false" ht="12.75" hidden="false" customHeight="false" outlineLevel="0" collapsed="false">
      <c r="A61" s="139" t="str">
        <f aca="false">"+ Intereses diferidos leasing comercial"</f>
        <v>+ Intereses diferidos leasing comercial</v>
      </c>
      <c r="B61" s="140" t="s">
        <v>189</v>
      </c>
    </row>
    <row r="62" customFormat="false" ht="12.75" hidden="false" customHeight="false" outlineLevel="0" collapsed="false">
      <c r="A62" s="139" t="str">
        <f aca="false">"+ IVA diferido leasing comercial"</f>
        <v>+ IVA diferido leasing comercial</v>
      </c>
      <c r="B62" s="140" t="s">
        <v>190</v>
      </c>
    </row>
    <row r="63" customFormat="false" ht="12.75" hidden="false" customHeight="false" outlineLevel="0" collapsed="false">
      <c r="A63" s="139" t="str">
        <f aca="false">"+ Contratos de leasing comercial vencidos"</f>
        <v>+ Contratos de leasing comercial vencidos</v>
      </c>
      <c r="B63" s="138" t="s">
        <v>191</v>
      </c>
    </row>
    <row r="64" customFormat="false" ht="12.75" hidden="false" customHeight="false" outlineLevel="0" collapsed="false">
      <c r="A64" s="139" t="str">
        <f aca="false">"+ Otros saldos de la partida 1350"</f>
        <v>+ Otros saldos de la partida 1350</v>
      </c>
      <c r="B64" s="141" t="s">
        <v>192</v>
      </c>
    </row>
    <row r="65" customFormat="false" ht="12.75" hidden="false" customHeight="false" outlineLevel="0" collapsed="false">
      <c r="A65" s="139" t="str">
        <f aca="false">"+ Varios deudores"</f>
        <v>+ Varios deudores</v>
      </c>
      <c r="B65" s="138" t="n">
        <v>1140</v>
      </c>
    </row>
    <row r="66" customFormat="false" ht="12.75" hidden="false" customHeight="false" outlineLevel="0" collapsed="false">
      <c r="A66" s="139" t="str">
        <f aca="false">"+ Ptmos. productivos reprogramados"</f>
        <v>+ Ptmos. productivos reprogramados</v>
      </c>
      <c r="B66" s="138" t="n">
        <v>1235</v>
      </c>
    </row>
    <row r="67" customFormat="false" ht="12.75" hidden="false" customHeight="false" outlineLevel="0" collapsed="false">
      <c r="A67" s="139" t="s">
        <v>193</v>
      </c>
      <c r="B67" s="138" t="n">
        <v>1245</v>
      </c>
    </row>
    <row r="68" customFormat="false" ht="12.75" hidden="false" customHeight="false" outlineLevel="0" collapsed="false">
      <c r="A68" s="143" t="str">
        <f aca="false">"+ Dividendos por cobrar"</f>
        <v>+ Dividendos por cobrar</v>
      </c>
      <c r="B68" s="142" t="n">
        <v>1315</v>
      </c>
    </row>
    <row r="70" customFormat="false" ht="12.75" hidden="false" customHeight="false" outlineLevel="0" collapsed="false">
      <c r="A70" s="129" t="s">
        <v>195</v>
      </c>
      <c r="B70" s="129"/>
    </row>
    <row r="71" customFormat="false" ht="12.75" hidden="false" customHeight="false" outlineLevel="0" collapsed="false">
      <c r="A71" s="135"/>
      <c r="B71" s="135"/>
    </row>
    <row r="72" customFormat="false" ht="12.75" hidden="false" customHeight="false" outlineLevel="0" collapsed="false">
      <c r="A72" s="139" t="s">
        <v>196</v>
      </c>
      <c r="B72" s="141" t="n">
        <v>1125</v>
      </c>
    </row>
    <row r="73" customFormat="false" ht="12.75" hidden="false" customHeight="false" outlineLevel="0" collapsed="false">
      <c r="A73" s="139" t="str">
        <f aca="false">"+ Créditos exportación (hasta 1 año)"</f>
        <v>+ Créditos exportación (hasta 1 año)</v>
      </c>
      <c r="B73" s="138" t="n">
        <v>1130</v>
      </c>
    </row>
    <row r="74" customFormat="false" ht="12.75" hidden="false" customHeight="false" outlineLevel="0" collapsed="false">
      <c r="A74" s="139" t="str">
        <f aca="false">"+ Créditos importación (a más de 1 año)"</f>
        <v>+ Créditos importación (a más de 1 año)</v>
      </c>
      <c r="B74" s="138" t="n">
        <v>1220</v>
      </c>
    </row>
    <row r="75" customFormat="false" ht="12.75" hidden="false" customHeight="false" outlineLevel="0" collapsed="false">
      <c r="A75" s="139" t="str">
        <f aca="false">"+ Créditos exportación (a más de 1 año)"</f>
        <v>+ Créditos exportación (a más de 1 año)</v>
      </c>
      <c r="B75" s="138" t="n">
        <v>1225</v>
      </c>
    </row>
    <row r="76" customFormat="false" ht="12.75" hidden="false" customHeight="false" outlineLevel="0" collapsed="false">
      <c r="A76" s="139" t="str">
        <f aca="false">"+ Deudores por carta de crédito simples o documentarias"</f>
        <v>+ Deudores por carta de crédito simples o documentarias</v>
      </c>
      <c r="B76" s="138" t="n">
        <v>1615</v>
      </c>
    </row>
    <row r="77" customFormat="false" ht="12.75" hidden="false" customHeight="false" outlineLevel="0" collapsed="false">
      <c r="A77" s="143" t="str">
        <f aca="false">"+ Deudores por carta crédito del exterior confirmadas"</f>
        <v>+ Deudores por carta crédito del exterior confirmadas</v>
      </c>
      <c r="B77" s="142" t="n">
        <v>1620</v>
      </c>
    </row>
    <row r="79" customFormat="false" ht="12.75" hidden="false" customHeight="false" outlineLevel="0" collapsed="false">
      <c r="A79" s="129" t="s">
        <v>197</v>
      </c>
      <c r="B79" s="129"/>
    </row>
    <row r="80" customFormat="false" ht="12.75" hidden="false" customHeight="false" outlineLevel="0" collapsed="false">
      <c r="A80" s="134"/>
      <c r="B80" s="135"/>
    </row>
    <row r="81" customFormat="false" ht="12.75" hidden="false" customHeight="false" outlineLevel="0" collapsed="false">
      <c r="A81" s="136" t="s">
        <v>198</v>
      </c>
      <c r="B81" s="137" t="n">
        <v>1120</v>
      </c>
    </row>
    <row r="82" customFormat="false" ht="12.75" hidden="false" customHeight="false" outlineLevel="0" collapsed="false">
      <c r="A82" s="132" t="str">
        <f aca="false">"+ Ptmos. a instituciones Financieras (a más de 1 año)"</f>
        <v>+ Ptmos. a instituciones Financieras (a más de 1 año)</v>
      </c>
      <c r="B82" s="142" t="n">
        <v>1215</v>
      </c>
    </row>
    <row r="84" customFormat="false" ht="12.75" hidden="false" customHeight="false" outlineLevel="0" collapsed="false">
      <c r="A84" s="129" t="s">
        <v>199</v>
      </c>
      <c r="B84" s="129"/>
    </row>
    <row r="85" customFormat="false" ht="12.75" hidden="false" customHeight="false" outlineLevel="0" collapsed="false">
      <c r="A85" s="134"/>
      <c r="B85" s="135"/>
    </row>
    <row r="86" customFormat="false" ht="12.75" hidden="false" customHeight="false" outlineLevel="0" collapsed="false">
      <c r="A86" s="136" t="s">
        <v>200</v>
      </c>
      <c r="B86" s="141" t="n">
        <v>1115</v>
      </c>
    </row>
    <row r="87" customFormat="false" ht="12.75" hidden="false" customHeight="false" outlineLevel="0" collapsed="false">
      <c r="A87" s="136" t="str">
        <f aca="false">"+ Ptmos. de consumo (a más de 1 año)"</f>
        <v>+ Ptmos. de consumo (a más de 1 año)</v>
      </c>
      <c r="B87" s="138" t="n">
        <v>1210</v>
      </c>
    </row>
    <row r="88" customFormat="false" ht="12.75" hidden="false" customHeight="false" outlineLevel="0" collapsed="false">
      <c r="A88" s="136" t="str">
        <f aca="false">"+ Créditos de consumo vencidos"</f>
        <v>+ Créditos de consumo vencidos</v>
      </c>
      <c r="B88" s="138" t="n">
        <v>1411</v>
      </c>
    </row>
    <row r="89" customFormat="false" ht="12.75" hidden="false" customHeight="false" outlineLevel="0" collapsed="false">
      <c r="A89" s="136" t="str">
        <f aca="false">"+ Contratos de leasing de consumo"</f>
        <v>+ Contratos de leasing de consumo</v>
      </c>
      <c r="B89" s="138" t="s">
        <v>201</v>
      </c>
    </row>
    <row r="90" customFormat="false" ht="12.75" hidden="false" customHeight="false" outlineLevel="0" collapsed="false">
      <c r="A90" s="139" t="str">
        <f aca="false">"+ Intereses diferidos leasing  de consumo"</f>
        <v>+ Intereses diferidos leasing  de consumo</v>
      </c>
      <c r="B90" s="140" t="s">
        <v>202</v>
      </c>
    </row>
    <row r="91" customFormat="false" ht="12.75" hidden="false" customHeight="false" outlineLevel="0" collapsed="false">
      <c r="A91" s="139" t="str">
        <f aca="false">"+ IVA diferido leasing de consumo"</f>
        <v>+ IVA diferido leasing de consumo</v>
      </c>
      <c r="B91" s="140" t="s">
        <v>203</v>
      </c>
    </row>
    <row r="92" customFormat="false" ht="12.75" hidden="false" customHeight="false" outlineLevel="0" collapsed="false">
      <c r="A92" s="136" t="str">
        <f aca="false">"+ Contratos de leasing consumo vencidos"</f>
        <v>+ Contratos de leasing consumo vencidos</v>
      </c>
      <c r="B92" s="138" t="s">
        <v>204</v>
      </c>
    </row>
    <row r="93" customFormat="false" ht="12.75" hidden="false" customHeight="false" outlineLevel="0" collapsed="false">
      <c r="A93" s="136" t="str">
        <f aca="false">"+ Créditos hipotecarios para vivienda"</f>
        <v>+ Créditos hipotecarios para vivienda</v>
      </c>
      <c r="B93" s="138" t="n">
        <v>1246</v>
      </c>
    </row>
    <row r="94" customFormat="false" ht="12.75" hidden="false" customHeight="false" outlineLevel="0" collapsed="false">
      <c r="A94" s="136" t="s">
        <v>205</v>
      </c>
      <c r="B94" s="138" t="n">
        <v>1247</v>
      </c>
    </row>
    <row r="95" customFormat="false" ht="12.75" hidden="false" customHeight="false" outlineLevel="0" collapsed="false">
      <c r="A95" s="136" t="str">
        <f aca="false">"+ Ptmos. para vivienda en letras de crédito"</f>
        <v>+ Ptmos. para vivienda en letras de crédito</v>
      </c>
      <c r="B95" s="138" t="n">
        <v>1310</v>
      </c>
    </row>
    <row r="96" customFormat="false" ht="12.75" hidden="false" customHeight="false" outlineLevel="0" collapsed="false">
      <c r="A96" s="136" t="str">
        <f aca="false">"+ Créditos hipotecarios para vivienda vencidos"</f>
        <v>+ Créditos hipotecarios para vivienda vencidos</v>
      </c>
      <c r="B96" s="138" t="n">
        <v>1416</v>
      </c>
    </row>
    <row r="97" customFormat="false" ht="12.75" hidden="false" customHeight="false" outlineLevel="0" collapsed="false">
      <c r="A97" s="136" t="str">
        <f aca="false">"+ Contratos de leasing de vivienda"</f>
        <v>+ Contratos de leasing de vivienda</v>
      </c>
      <c r="B97" s="138" t="s">
        <v>206</v>
      </c>
    </row>
    <row r="98" customFormat="false" ht="12.75" hidden="false" customHeight="false" outlineLevel="0" collapsed="false">
      <c r="A98" s="139" t="str">
        <f aca="false">"+ Intereses diferidos leasing de vivienda"</f>
        <v>+ Intereses diferidos leasing de vivienda</v>
      </c>
      <c r="B98" s="140" t="s">
        <v>207</v>
      </c>
    </row>
    <row r="99" customFormat="false" ht="12.75" hidden="false" customHeight="false" outlineLevel="0" collapsed="false">
      <c r="A99" s="139" t="str">
        <f aca="false">"+ IVA diferido leasing de vivienda"</f>
        <v>+ IVA diferido leasing de vivienda</v>
      </c>
      <c r="B99" s="140" t="s">
        <v>208</v>
      </c>
    </row>
    <row r="100" customFormat="false" ht="12.75" hidden="false" customHeight="false" outlineLevel="0" collapsed="false">
      <c r="A100" s="132" t="str">
        <f aca="false">"+ Contratos de leasing de vivienda vencidos"</f>
        <v>+ Contratos de leasing de vivienda vencidos</v>
      </c>
      <c r="B100" s="142" t="s">
        <v>209</v>
      </c>
    </row>
    <row r="102" customFormat="false" ht="12.75" hidden="false" customHeight="false" outlineLevel="0" collapsed="false">
      <c r="A102" s="129" t="s">
        <v>210</v>
      </c>
      <c r="B102" s="129"/>
    </row>
    <row r="103" customFormat="false" ht="12.75" hidden="false" customHeight="false" outlineLevel="0" collapsed="false">
      <c r="A103" s="135"/>
      <c r="B103" s="135"/>
    </row>
    <row r="104" customFormat="false" ht="12.75" hidden="false" customHeight="false" outlineLevel="0" collapsed="false">
      <c r="A104" s="139" t="s">
        <v>200</v>
      </c>
      <c r="B104" s="141" t="n">
        <v>1115</v>
      </c>
    </row>
    <row r="105" customFormat="false" ht="12.75" hidden="false" customHeight="false" outlineLevel="0" collapsed="false">
      <c r="A105" s="139" t="str">
        <f aca="false">"+ Ptmos. de consumo (a más de 1 año)"</f>
        <v>+ Ptmos. de consumo (a más de 1 año)</v>
      </c>
      <c r="B105" s="138" t="n">
        <v>1210</v>
      </c>
    </row>
    <row r="106" customFormat="false" ht="12.75" hidden="false" customHeight="false" outlineLevel="0" collapsed="false">
      <c r="A106" s="139" t="str">
        <f aca="false">"+ Créditos de consumo vencidos"</f>
        <v>+ Créditos de consumo vencidos</v>
      </c>
      <c r="B106" s="138" t="n">
        <v>1411</v>
      </c>
    </row>
    <row r="107" customFormat="false" ht="12.75" hidden="false" customHeight="false" outlineLevel="0" collapsed="false">
      <c r="A107" s="139" t="str">
        <f aca="false">"+ Contratos de leasing de consumo"</f>
        <v>+ Contratos de leasing de consumo</v>
      </c>
      <c r="B107" s="138" t="s">
        <v>201</v>
      </c>
    </row>
    <row r="108" customFormat="false" ht="12.75" hidden="false" customHeight="false" outlineLevel="0" collapsed="false">
      <c r="A108" s="139" t="str">
        <f aca="false">"+ Intereses diferidos leasing  de consumo"</f>
        <v>+ Intereses diferidos leasing  de consumo</v>
      </c>
      <c r="B108" s="141" t="s">
        <v>202</v>
      </c>
    </row>
    <row r="109" customFormat="false" ht="12.75" hidden="false" customHeight="false" outlineLevel="0" collapsed="false">
      <c r="A109" s="139" t="str">
        <f aca="false">"+ IVA diferido leasing de consumo"</f>
        <v>+ IVA diferido leasing de consumo</v>
      </c>
      <c r="B109" s="141" t="s">
        <v>203</v>
      </c>
    </row>
    <row r="110" customFormat="false" ht="12.75" hidden="false" customHeight="false" outlineLevel="0" collapsed="false">
      <c r="A110" s="143" t="str">
        <f aca="false">"+ Contratos de leasing consumo vencidos"</f>
        <v>+ Contratos de leasing consumo vencidos</v>
      </c>
      <c r="B110" s="142" t="s">
        <v>204</v>
      </c>
    </row>
    <row r="112" customFormat="false" ht="12.75" hidden="false" customHeight="false" outlineLevel="0" collapsed="false">
      <c r="A112" s="129" t="s">
        <v>211</v>
      </c>
      <c r="B112" s="129"/>
    </row>
    <row r="113" customFormat="false" ht="12.75" hidden="false" customHeight="false" outlineLevel="0" collapsed="false">
      <c r="A113" s="134"/>
      <c r="B113" s="135"/>
    </row>
    <row r="114" customFormat="false" ht="12.75" hidden="false" customHeight="false" outlineLevel="0" collapsed="false">
      <c r="A114" s="136" t="s">
        <v>212</v>
      </c>
      <c r="B114" s="141" t="n">
        <v>1246</v>
      </c>
    </row>
    <row r="115" customFormat="false" ht="12.75" hidden="false" customHeight="false" outlineLevel="0" collapsed="false">
      <c r="A115" s="136" t="s">
        <v>205</v>
      </c>
      <c r="B115" s="138" t="n">
        <v>1247</v>
      </c>
    </row>
    <row r="116" customFormat="false" ht="12.75" hidden="false" customHeight="false" outlineLevel="0" collapsed="false">
      <c r="A116" s="136" t="str">
        <f aca="false">"+ Ptmos. para vivienda en letras de crédito"</f>
        <v>+ Ptmos. para vivienda en letras de crédito</v>
      </c>
      <c r="B116" s="138" t="n">
        <v>1310</v>
      </c>
    </row>
    <row r="117" customFormat="false" ht="12.75" hidden="false" customHeight="false" outlineLevel="0" collapsed="false">
      <c r="A117" s="136" t="str">
        <f aca="false">"+ Créditos hipotecarios para vivienda vencidos"</f>
        <v>+ Créditos hipotecarios para vivienda vencidos</v>
      </c>
      <c r="B117" s="138" t="n">
        <v>1416</v>
      </c>
    </row>
    <row r="118" customFormat="false" ht="12.75" hidden="false" customHeight="false" outlineLevel="0" collapsed="false">
      <c r="A118" s="136" t="str">
        <f aca="false">"+ Contratos de leasing de vivienda"</f>
        <v>+ Contratos de leasing de vivienda</v>
      </c>
      <c r="B118" s="138" t="s">
        <v>206</v>
      </c>
    </row>
    <row r="119" customFormat="false" ht="12.75" hidden="false" customHeight="false" outlineLevel="0" collapsed="false">
      <c r="A119" s="139" t="str">
        <f aca="false">"+ Intereses diferidos leasing de vivienda"</f>
        <v>+ Intereses diferidos leasing de vivienda</v>
      </c>
      <c r="B119" s="140" t="s">
        <v>207</v>
      </c>
    </row>
    <row r="120" customFormat="false" ht="12.75" hidden="false" customHeight="false" outlineLevel="0" collapsed="false">
      <c r="A120" s="139" t="str">
        <f aca="false">"+ IVA diferido leasing de vivienda"</f>
        <v>+ IVA diferido leasing de vivienda</v>
      </c>
      <c r="B120" s="140" t="s">
        <v>208</v>
      </c>
    </row>
    <row r="121" customFormat="false" ht="12.75" hidden="false" customHeight="false" outlineLevel="0" collapsed="false">
      <c r="A121" s="132" t="str">
        <f aca="false">"+ Contratos de leasing de vivienda vencidos"</f>
        <v>+ Contratos de leasing de vivienda vencidos</v>
      </c>
      <c r="B121" s="142" t="s">
        <v>209</v>
      </c>
    </row>
    <row r="122" customFormat="false" ht="12.75" hidden="false" customHeight="false" outlineLevel="0" collapsed="false">
      <c r="A122" s="37"/>
      <c r="B122" s="144"/>
    </row>
    <row r="123" customFormat="false" ht="12.75" hidden="false" customHeight="false" outlineLevel="0" collapsed="false">
      <c r="A123" s="129" t="s">
        <v>32</v>
      </c>
      <c r="B123" s="129"/>
    </row>
    <row r="124" customFormat="false" ht="12.75" hidden="false" customHeight="false" outlineLevel="0" collapsed="false">
      <c r="A124" s="131"/>
      <c r="B124" s="98"/>
    </row>
    <row r="125" customFormat="false" ht="12.75" hidden="false" customHeight="false" outlineLevel="0" collapsed="false">
      <c r="A125" s="132" t="s">
        <v>32</v>
      </c>
      <c r="B125" s="133" t="s">
        <v>213</v>
      </c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29" t="s">
        <v>33</v>
      </c>
      <c r="B127" s="129"/>
    </row>
    <row r="128" customFormat="false" ht="12.75" hidden="false" customHeight="false" outlineLevel="0" collapsed="false">
      <c r="A128" s="131"/>
      <c r="B128" s="98"/>
    </row>
    <row r="129" customFormat="false" ht="12.75" hidden="false" customHeight="false" outlineLevel="0" collapsed="false">
      <c r="A129" s="136" t="s">
        <v>214</v>
      </c>
      <c r="B129" s="141" t="s">
        <v>215</v>
      </c>
    </row>
    <row r="130" customFormat="false" ht="12.75" hidden="false" customHeight="false" outlineLevel="0" collapsed="false">
      <c r="A130" s="136" t="str">
        <f aca="false">"- Cuentas ajuste control pasivo"</f>
        <v>- Cuentas ajuste control pasivo</v>
      </c>
      <c r="B130" s="141" t="str">
        <f aca="false">"- (4505 a 4525)"</f>
        <v>- (4505 a 4525)</v>
      </c>
    </row>
    <row r="131" customFormat="false" ht="12.75" hidden="false" customHeight="false" outlineLevel="0" collapsed="false">
      <c r="A131" s="136" t="str">
        <f aca="false">"- Documentos a cargo de otros bancos (canje)"</f>
        <v>- Documentos a cargo de otros bancos (canje)</v>
      </c>
      <c r="B131" s="141" t="str">
        <f aca="false">"- 1015"</f>
        <v>- 1015</v>
      </c>
    </row>
    <row r="132" customFormat="false" ht="12.75" hidden="false" customHeight="false" outlineLevel="0" collapsed="false">
      <c r="A132" s="132" t="str">
        <f aca="false">"- Operaciones a futuro pasivo"</f>
        <v>- Operaciones a futuro pasivo</v>
      </c>
      <c r="B132" s="145" t="n">
        <v>4127</v>
      </c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29" t="s">
        <v>34</v>
      </c>
      <c r="B134" s="129"/>
    </row>
    <row r="135" customFormat="false" ht="12.75" hidden="false" customHeight="false" outlineLevel="0" collapsed="false">
      <c r="A135" s="134"/>
      <c r="B135" s="135"/>
    </row>
    <row r="136" customFormat="false" ht="12.75" hidden="false" customHeight="false" outlineLevel="0" collapsed="false">
      <c r="A136" s="136" t="s">
        <v>216</v>
      </c>
      <c r="B136" s="139" t="n">
        <v>3005</v>
      </c>
    </row>
    <row r="137" customFormat="false" ht="12.75" hidden="false" customHeight="false" outlineLevel="0" collapsed="false">
      <c r="A137" s="136" t="str">
        <f aca="false">"+ Otros saldos acreedores a la vista"</f>
        <v>+ Otros saldos acreedores a la vista</v>
      </c>
      <c r="B137" s="146" t="n">
        <v>3010</v>
      </c>
    </row>
    <row r="138" customFormat="false" ht="12.75" hidden="false" customHeight="false" outlineLevel="0" collapsed="false">
      <c r="A138" s="136" t="str">
        <f aca="false">"+ Cuentas de depósito a la vista"</f>
        <v>+ Cuentas de depósito a la vista</v>
      </c>
      <c r="B138" s="146" t="n">
        <v>3015</v>
      </c>
    </row>
    <row r="139" customFormat="false" ht="12.75" hidden="false" customHeight="false" outlineLevel="0" collapsed="false">
      <c r="A139" s="136" t="str">
        <f aca="false">"- Documentos a cargo de otros bancos (canje)"</f>
        <v>- Documentos a cargo de otros bancos (canje)</v>
      </c>
      <c r="B139" s="147" t="n">
        <v>1015</v>
      </c>
    </row>
    <row r="140" customFormat="false" ht="12.75" hidden="false" customHeight="false" outlineLevel="0" collapsed="false">
      <c r="A140" s="136" t="str">
        <f aca="false">"+ Depósitos y captaciones a plazo 30 a 89 días"</f>
        <v>+ Depósitos y captaciones a plazo 30 a 89 días</v>
      </c>
      <c r="B140" s="146" t="n">
        <v>3020</v>
      </c>
    </row>
    <row r="141" customFormat="false" ht="12.75" hidden="false" customHeight="false" outlineLevel="0" collapsed="false">
      <c r="A141" s="136" t="str">
        <f aca="false">"+ Depósitos y captaciones a plazo 90 días a 1 año"</f>
        <v>+ Depósitos y captaciones a plazo 90 días a 1 año</v>
      </c>
      <c r="B141" s="146" t="n">
        <v>3025</v>
      </c>
    </row>
    <row r="142" customFormat="false" ht="12.75" hidden="false" customHeight="false" outlineLevel="0" collapsed="false">
      <c r="A142" s="136" t="str">
        <f aca="false">"+ Otros saldos acreedores a plazo"</f>
        <v>+ Otros saldos acreedores a plazo</v>
      </c>
      <c r="B142" s="146" t="n">
        <v>3030</v>
      </c>
    </row>
    <row r="143" customFormat="false" ht="12.75" hidden="false" customHeight="false" outlineLevel="0" collapsed="false">
      <c r="A143" s="136" t="str">
        <f aca="false">"+ Depósitos de ahorro a plazo"</f>
        <v>+ Depósitos de ahorro a plazo</v>
      </c>
      <c r="B143" s="146" t="n">
        <v>3035</v>
      </c>
    </row>
    <row r="144" customFormat="false" ht="12.75" hidden="false" customHeight="false" outlineLevel="0" collapsed="false">
      <c r="A144" s="132" t="str">
        <f aca="false">"+ Depósitos y captaciones (a más de 1 año)"</f>
        <v>+ Depósitos y captaciones (a más de 1 año)</v>
      </c>
      <c r="B144" s="148" t="n">
        <v>3065</v>
      </c>
    </row>
    <row r="146" customFormat="false" ht="12.75" hidden="false" customHeight="false" outlineLevel="0" collapsed="false">
      <c r="A146" s="129" t="s">
        <v>217</v>
      </c>
      <c r="B146" s="129"/>
    </row>
    <row r="147" customFormat="false" ht="12.75" hidden="false" customHeight="false" outlineLevel="0" collapsed="false">
      <c r="A147" s="149"/>
      <c r="B147" s="150"/>
    </row>
    <row r="148" customFormat="false" ht="12.75" hidden="false" customHeight="false" outlineLevel="0" collapsed="false">
      <c r="A148" s="139" t="s">
        <v>216</v>
      </c>
      <c r="B148" s="139" t="n">
        <v>3005</v>
      </c>
    </row>
    <row r="149" customFormat="false" ht="12.75" hidden="false" customHeight="false" outlineLevel="0" collapsed="false">
      <c r="A149" s="139" t="str">
        <f aca="false">"+ Otros saldos acreedores a la vista"</f>
        <v>+ Otros saldos acreedores a la vista</v>
      </c>
      <c r="B149" s="146" t="n">
        <v>3010</v>
      </c>
    </row>
    <row r="150" customFormat="false" ht="12.75" hidden="false" customHeight="false" outlineLevel="0" collapsed="false">
      <c r="A150" s="139" t="str">
        <f aca="false">"+ Cuentas de depósito a la vista"</f>
        <v>+ Cuentas de depósito a la vista</v>
      </c>
      <c r="B150" s="146" t="n">
        <v>3015</v>
      </c>
    </row>
    <row r="151" customFormat="false" ht="12.75" hidden="false" customHeight="false" outlineLevel="0" collapsed="false">
      <c r="A151" s="143" t="str">
        <f aca="false">"- Documentos a cargo de otros bancos (canje)"</f>
        <v>- Documentos a cargo de otros bancos (canje)</v>
      </c>
      <c r="B151" s="151" t="n">
        <v>1015</v>
      </c>
    </row>
    <row r="153" customFormat="false" ht="12.75" hidden="false" customHeight="false" outlineLevel="0" collapsed="false">
      <c r="A153" s="129" t="s">
        <v>218</v>
      </c>
      <c r="B153" s="129"/>
    </row>
    <row r="154" customFormat="false" ht="12.75" hidden="false" customHeight="false" outlineLevel="0" collapsed="false">
      <c r="A154" s="152"/>
      <c r="B154" s="135"/>
    </row>
    <row r="155" customFormat="false" ht="12.75" hidden="false" customHeight="false" outlineLevel="0" collapsed="false">
      <c r="A155" s="136" t="str">
        <f aca="false">"   Depósitos y captaciones a plazo 30 a 89 días"</f>
        <v>   Depósitos y captaciones a plazo 30 a 89 días</v>
      </c>
      <c r="B155" s="139" t="n">
        <v>3020</v>
      </c>
    </row>
    <row r="156" customFormat="false" ht="12.75" hidden="false" customHeight="false" outlineLevel="0" collapsed="false">
      <c r="A156" s="136" t="str">
        <f aca="false">"+ Depósitos y captaciones a plazo 90 días a 1 año"</f>
        <v>+ Depósitos y captaciones a plazo 90 días a 1 año</v>
      </c>
      <c r="B156" s="146" t="n">
        <v>3025</v>
      </c>
    </row>
    <row r="157" customFormat="false" ht="12.75" hidden="false" customHeight="false" outlineLevel="0" collapsed="false">
      <c r="A157" s="136" t="str">
        <f aca="false">"+ Otros saldos acreedores a plazo"</f>
        <v>+ Otros saldos acreedores a plazo</v>
      </c>
      <c r="B157" s="146" t="n">
        <v>3030</v>
      </c>
    </row>
    <row r="158" customFormat="false" ht="12.75" hidden="false" customHeight="false" outlineLevel="0" collapsed="false">
      <c r="A158" s="136" t="str">
        <f aca="false">"+ Depósitos de ahorro a plazo"</f>
        <v>+ Depósitos de ahorro a plazo</v>
      </c>
      <c r="B158" s="146" t="n">
        <v>3035</v>
      </c>
    </row>
    <row r="159" customFormat="false" ht="12.75" hidden="false" customHeight="false" outlineLevel="0" collapsed="false">
      <c r="A159" s="132" t="str">
        <f aca="false">"+ Depósitos y captaciones (a más de 1 año)"</f>
        <v>+ Depósitos y captaciones (a más de 1 año)</v>
      </c>
      <c r="B159" s="148" t="n">
        <v>3065</v>
      </c>
    </row>
    <row r="161" customFormat="false" ht="12.75" hidden="false" customHeight="false" outlineLevel="0" collapsed="false">
      <c r="A161" s="129" t="s">
        <v>37</v>
      </c>
      <c r="B161" s="129"/>
    </row>
    <row r="162" customFormat="false" ht="12.75" hidden="false" customHeight="false" outlineLevel="0" collapsed="false">
      <c r="A162" s="134"/>
      <c r="B162" s="135"/>
    </row>
    <row r="163" customFormat="false" ht="12.75" hidden="false" customHeight="false" outlineLevel="0" collapsed="false">
      <c r="A163" s="136" t="s">
        <v>219</v>
      </c>
      <c r="B163" s="141" t="s">
        <v>220</v>
      </c>
    </row>
    <row r="164" customFormat="false" ht="12.75" hidden="false" customHeight="false" outlineLevel="0" collapsed="false">
      <c r="A164" s="132" t="str">
        <f aca="false">"+ Cartas de crédito simples o documentarias"</f>
        <v>+ Cartas de crédito simples o documentarias</v>
      </c>
      <c r="B164" s="148" t="n">
        <v>3615</v>
      </c>
    </row>
    <row r="166" customFormat="false" ht="12.75" hidden="false" customHeight="false" outlineLevel="0" collapsed="false">
      <c r="A166" s="129" t="s">
        <v>38</v>
      </c>
      <c r="B166" s="129"/>
    </row>
    <row r="167" customFormat="false" ht="12.75" hidden="false" customHeight="false" outlineLevel="0" collapsed="false">
      <c r="A167" s="135"/>
      <c r="B167" s="135"/>
    </row>
    <row r="168" customFormat="false" ht="12.75" hidden="false" customHeight="false" outlineLevel="0" collapsed="false">
      <c r="A168" s="139" t="str">
        <f aca="false">"Obligaciones con letras  de crédito"</f>
        <v>Obligaciones con letras  de crédito</v>
      </c>
      <c r="B168" s="141" t="s">
        <v>221</v>
      </c>
    </row>
    <row r="169" customFormat="false" ht="12.75" hidden="false" customHeight="false" outlineLevel="0" collapsed="false">
      <c r="A169" s="139" t="str">
        <f aca="false">" + Obligaciones por bonos (ordinarios)"</f>
        <v> + Obligaciones por bonos (ordinarios)</v>
      </c>
      <c r="B169" s="146" t="n">
        <v>3075</v>
      </c>
    </row>
    <row r="170" customFormat="false" ht="12.75" hidden="false" customHeight="false" outlineLevel="0" collapsed="false">
      <c r="A170" s="143" t="s">
        <v>222</v>
      </c>
      <c r="B170" s="148" t="n">
        <v>4190</v>
      </c>
    </row>
    <row r="172" customFormat="false" ht="12.75" hidden="false" customHeight="false" outlineLevel="0" collapsed="false">
      <c r="A172" s="129" t="s">
        <v>223</v>
      </c>
      <c r="B172" s="129"/>
    </row>
    <row r="173" customFormat="false" ht="12.75" hidden="false" customHeight="false" outlineLevel="0" collapsed="false">
      <c r="A173" s="98"/>
      <c r="B173" s="98"/>
    </row>
    <row r="174" customFormat="false" ht="12.75" hidden="false" customHeight="false" outlineLevel="0" collapsed="false">
      <c r="A174" s="143" t="str">
        <f aca="false">"Obligaciones con letras  de crédito"</f>
        <v>Obligaciones con letras  de crédito</v>
      </c>
      <c r="B174" s="133" t="s">
        <v>221</v>
      </c>
    </row>
    <row r="176" customFormat="false" ht="12.75" hidden="false" customHeight="false" outlineLevel="0" collapsed="false">
      <c r="A176" s="129" t="s">
        <v>224</v>
      </c>
      <c r="B176" s="129"/>
    </row>
    <row r="177" customFormat="false" ht="12.75" hidden="false" customHeight="false" outlineLevel="0" collapsed="false">
      <c r="A177" s="135"/>
      <c r="B177" s="135"/>
    </row>
    <row r="178" customFormat="false" ht="12.75" hidden="false" customHeight="false" outlineLevel="0" collapsed="false">
      <c r="A178" s="143" t="str">
        <f aca="false">"Obligaciones por bonos (ordinarios)"</f>
        <v>Obligaciones por bonos (ordinarios)</v>
      </c>
      <c r="B178" s="153" t="n">
        <v>3075</v>
      </c>
    </row>
    <row r="180" customFormat="false" ht="12.75" hidden="false" customHeight="false" outlineLevel="0" collapsed="false">
      <c r="A180" s="129" t="s">
        <v>225</v>
      </c>
      <c r="B180" s="129"/>
    </row>
    <row r="181" customFormat="false" ht="12.75" hidden="false" customHeight="false" outlineLevel="0" collapsed="false">
      <c r="A181" s="134"/>
      <c r="B181" s="154"/>
    </row>
    <row r="182" customFormat="false" ht="12.75" hidden="false" customHeight="false" outlineLevel="0" collapsed="false">
      <c r="A182" s="132" t="s">
        <v>225</v>
      </c>
      <c r="B182" s="143" t="n">
        <v>4190</v>
      </c>
    </row>
    <row r="184" customFormat="false" ht="12.75" hidden="false" customHeight="false" outlineLevel="0" collapsed="false">
      <c r="A184" s="129" t="s">
        <v>42</v>
      </c>
      <c r="B184" s="129"/>
    </row>
    <row r="185" customFormat="false" ht="12.75" hidden="false" customHeight="false" outlineLevel="0" collapsed="false">
      <c r="A185" s="135"/>
      <c r="B185" s="154"/>
    </row>
    <row r="186" customFormat="false" ht="12.75" hidden="false" customHeight="false" outlineLevel="0" collapsed="false">
      <c r="A186" s="143" t="s">
        <v>42</v>
      </c>
      <c r="B186" s="133" t="s">
        <v>226</v>
      </c>
    </row>
    <row r="188" customFormat="false" ht="12.75" hidden="false" customHeight="false" outlineLevel="0" collapsed="false">
      <c r="A188" s="129" t="s">
        <v>44</v>
      </c>
      <c r="B188" s="129"/>
    </row>
    <row r="189" customFormat="false" ht="12.75" hidden="false" customHeight="false" outlineLevel="0" collapsed="false">
      <c r="A189" s="135"/>
      <c r="B189" s="154"/>
    </row>
    <row r="190" customFormat="false" ht="12.75" hidden="false" customHeight="false" outlineLevel="0" collapsed="false">
      <c r="A190" s="132" t="s">
        <v>44</v>
      </c>
      <c r="B190" s="133" t="s">
        <v>227</v>
      </c>
    </row>
    <row r="192" customFormat="false" ht="12.75" hidden="false" customHeight="false" outlineLevel="0" collapsed="false">
      <c r="A192" s="129" t="s">
        <v>45</v>
      </c>
      <c r="B192" s="129"/>
    </row>
    <row r="193" customFormat="false" ht="12.75" hidden="false" customHeight="false" outlineLevel="0" collapsed="false">
      <c r="A193" s="135"/>
      <c r="B193" s="154"/>
    </row>
    <row r="194" customFormat="false" ht="12.75" hidden="false" customHeight="false" outlineLevel="0" collapsed="false">
      <c r="A194" s="139" t="s">
        <v>228</v>
      </c>
      <c r="B194" s="141" t="n">
        <v>1350</v>
      </c>
    </row>
    <row r="195" customFormat="false" ht="12.75" hidden="false" customHeight="false" outlineLevel="0" collapsed="false">
      <c r="A195" s="143" t="str">
        <f aca="false">"+ contratos de leasing vencidos"</f>
        <v>+ contratos de leasing vencidos</v>
      </c>
      <c r="B195" s="148" t="n">
        <v>1421</v>
      </c>
    </row>
    <row r="196" customFormat="false" ht="12.75" hidden="false" customHeight="false" outlineLevel="0" collapsed="false">
      <c r="A196" s="12"/>
      <c r="B196" s="155"/>
    </row>
    <row r="197" customFormat="false" ht="12.75" hidden="false" customHeight="false" outlineLevel="0" collapsed="false">
      <c r="A197" s="129" t="s">
        <v>46</v>
      </c>
      <c r="B197" s="129"/>
    </row>
    <row r="198" customFormat="false" ht="12.75" hidden="false" customHeight="false" outlineLevel="0" collapsed="false">
      <c r="A198" s="135"/>
      <c r="B198" s="154"/>
    </row>
    <row r="199" customFormat="false" ht="12.75" hidden="false" customHeight="false" outlineLevel="0" collapsed="false">
      <c r="A199" s="139" t="s">
        <v>229</v>
      </c>
      <c r="B199" s="138" t="n">
        <v>1135</v>
      </c>
    </row>
    <row r="200" customFormat="false" ht="12.75" hidden="false" customHeight="false" outlineLevel="0" collapsed="false">
      <c r="A200" s="143" t="str">
        <f aca="false">"+ Operaciones de factoraje vencidas"</f>
        <v>+ Operaciones de factoraje vencidas</v>
      </c>
      <c r="B200" s="142" t="n">
        <v>1418</v>
      </c>
    </row>
    <row r="202" customFormat="false" ht="12.75" hidden="false" customHeight="false" outlineLevel="0" collapsed="false">
      <c r="A202" s="129" t="s">
        <v>47</v>
      </c>
      <c r="B202" s="129"/>
    </row>
    <row r="203" customFormat="false" ht="12.75" hidden="false" customHeight="false" outlineLevel="0" collapsed="false">
      <c r="A203" s="135"/>
      <c r="B203" s="135"/>
    </row>
    <row r="204" customFormat="false" ht="12.75" hidden="false" customHeight="false" outlineLevel="0" collapsed="false">
      <c r="A204" s="139" t="str">
        <f aca="false">"   Deudores por boletas de garantía y consig. judic. (hasta 1 año)"</f>
        <v>   Deudores por boletas de garantía y consig. judic. (hasta 1 año)</v>
      </c>
      <c r="B204" s="137" t="n">
        <v>1605</v>
      </c>
    </row>
    <row r="205" customFormat="false" ht="12.75" hidden="false" customHeight="false" outlineLevel="0" collapsed="false">
      <c r="A205" s="139" t="str">
        <f aca="false">"+ Deudores por avales y fianzas (hasta 1 año)"</f>
        <v>+ Deudores por avales y fianzas (hasta 1 año)</v>
      </c>
      <c r="B205" s="138" t="n">
        <v>1610</v>
      </c>
    </row>
    <row r="206" customFormat="false" ht="12.75" hidden="false" customHeight="false" outlineLevel="0" collapsed="false">
      <c r="A206" s="139" t="str">
        <f aca="false">"+ Deudores por carta crédito simples y documentarias"</f>
        <v>+ Deudores por carta crédito simples y documentarias</v>
      </c>
      <c r="B206" s="138" t="n">
        <v>1615</v>
      </c>
    </row>
    <row r="207" customFormat="false" ht="12.75" hidden="false" customHeight="false" outlineLevel="0" collapsed="false">
      <c r="A207" s="139" t="str">
        <f aca="false">"+ Deudores por carta crédito del exterior confirmadas"</f>
        <v>+ Deudores por carta crédito del exterior confirmadas</v>
      </c>
      <c r="B207" s="138" t="n">
        <v>1620</v>
      </c>
    </row>
    <row r="208" customFormat="false" ht="12.75" hidden="false" customHeight="false" outlineLevel="0" collapsed="false">
      <c r="A208" s="139" t="str">
        <f aca="false">"+ Deudores por boletas de garantía y consig. judic. (a más de 1 año)"</f>
        <v>+ Deudores por boletas de garantía y consig. judic. (a más de 1 año)</v>
      </c>
      <c r="B208" s="138" t="n">
        <v>1655</v>
      </c>
    </row>
    <row r="209" customFormat="false" ht="12.75" hidden="false" customHeight="false" outlineLevel="0" collapsed="false">
      <c r="A209" s="143" t="str">
        <f aca="false">"+ Deudores por avales y fianzas (a más de 1 año)"</f>
        <v>+ Deudores por avales y fianzas (a más de 1 año)</v>
      </c>
      <c r="B209" s="142" t="n">
        <v>1660</v>
      </c>
    </row>
    <row r="212" customFormat="false" ht="12.75" hidden="false" customHeight="false" outlineLevel="0" collapsed="false">
      <c r="A212" s="129" t="s">
        <v>48</v>
      </c>
      <c r="B212" s="129"/>
    </row>
    <row r="213" customFormat="false" ht="12.75" hidden="false" customHeight="false" outlineLevel="0" collapsed="false">
      <c r="A213" s="134"/>
      <c r="B213" s="135"/>
    </row>
    <row r="214" customFormat="false" ht="12.75" hidden="false" customHeight="false" outlineLevel="0" collapsed="false">
      <c r="A214" s="132" t="s">
        <v>48</v>
      </c>
      <c r="B214" s="133" t="s">
        <v>230</v>
      </c>
    </row>
    <row r="215" customFormat="false" ht="12.75" hidden="false" customHeight="false" outlineLevel="0" collapsed="false">
      <c r="A215" s="12"/>
      <c r="B215" s="156"/>
    </row>
    <row r="217" customFormat="false" ht="12.75" hidden="false" customHeight="false" outlineLevel="0" collapsed="false">
      <c r="A217" s="129" t="s">
        <v>54</v>
      </c>
      <c r="B217" s="129"/>
    </row>
    <row r="218" customFormat="false" ht="12.75" hidden="false" customHeight="false" outlineLevel="0" collapsed="false">
      <c r="A218" s="134"/>
      <c r="B218" s="135"/>
    </row>
    <row r="219" customFormat="false" ht="12.75" hidden="false" customHeight="false" outlineLevel="0" collapsed="false">
      <c r="A219" s="136" t="s">
        <v>231</v>
      </c>
      <c r="B219" s="141" t="s">
        <v>232</v>
      </c>
    </row>
    <row r="220" customFormat="false" ht="12.75" hidden="false" customHeight="false" outlineLevel="0" collapsed="false">
      <c r="A220" s="136" t="str">
        <f aca="false">"+ Reajustes percibidos y devengados"</f>
        <v>+ Reajustes percibidos y devengados</v>
      </c>
      <c r="B220" s="141" t="s">
        <v>233</v>
      </c>
    </row>
    <row r="221" customFormat="false" ht="12.75" hidden="false" customHeight="false" outlineLevel="0" collapsed="false">
      <c r="A221" s="136" t="str">
        <f aca="false">"- Intereses pagados y devengados"</f>
        <v>- Intereses pagados y devengados</v>
      </c>
      <c r="B221" s="141" t="s">
        <v>234</v>
      </c>
    </row>
    <row r="222" customFormat="false" ht="12.75" hidden="false" customHeight="false" outlineLevel="0" collapsed="false">
      <c r="A222" s="136" t="str">
        <f aca="false">"- Reajustes pagados y devengados"</f>
        <v>- Reajustes pagados y devengados</v>
      </c>
      <c r="B222" s="141" t="str">
        <f aca="false">"- 5305 a 5400"</f>
        <v>- 5305 a 5400</v>
      </c>
    </row>
    <row r="223" customFormat="false" ht="12.75" hidden="false" customHeight="false" outlineLevel="0" collapsed="false">
      <c r="A223" s="136" t="str">
        <f aca="false">"+ Utilidades de cambio"</f>
        <v>+ Utilidades de cambio</v>
      </c>
      <c r="B223" s="141" t="s">
        <v>235</v>
      </c>
    </row>
    <row r="224" customFormat="false" ht="12.75" hidden="false" customHeight="false" outlineLevel="0" collapsed="false">
      <c r="A224" s="132" t="str">
        <f aca="false">"- Pérdidas de cambio"</f>
        <v>- Pérdidas de cambio</v>
      </c>
      <c r="B224" s="133" t="str">
        <f aca="false">"- 5705 a 5710"</f>
        <v>- 5705 a 5710</v>
      </c>
    </row>
    <row r="226" customFormat="false" ht="12.75" hidden="false" customHeight="false" outlineLevel="0" collapsed="false">
      <c r="A226" s="129" t="s">
        <v>55</v>
      </c>
      <c r="B226" s="129"/>
    </row>
    <row r="227" customFormat="false" ht="12.75" hidden="false" customHeight="false" outlineLevel="0" collapsed="false">
      <c r="A227" s="135"/>
      <c r="B227" s="135"/>
    </row>
    <row r="228" customFormat="false" ht="12.75" hidden="false" customHeight="false" outlineLevel="0" collapsed="false">
      <c r="A228" s="139" t="str">
        <f aca="false">"  Comisiones percibidas y devengadas"</f>
        <v>  Comisiones percibidas y devengadas</v>
      </c>
      <c r="B228" s="141" t="s">
        <v>236</v>
      </c>
    </row>
    <row r="229" customFormat="false" ht="12.75" hidden="false" customHeight="false" outlineLevel="0" collapsed="false">
      <c r="A229" s="143" t="str">
        <f aca="false">"- Comisiones pagadas y devengadas"</f>
        <v>- Comisiones pagadas y devengadas</v>
      </c>
      <c r="B229" s="133" t="str">
        <f aca="false">"- 5505 a 5530"</f>
        <v>- 5505 a 5530</v>
      </c>
    </row>
    <row r="231" customFormat="false" ht="12.75" hidden="false" customHeight="false" outlineLevel="0" collapsed="false">
      <c r="A231" s="129" t="s">
        <v>56</v>
      </c>
      <c r="B231" s="129"/>
    </row>
    <row r="232" customFormat="false" ht="12.75" hidden="false" customHeight="false" outlineLevel="0" collapsed="false">
      <c r="A232" s="135"/>
      <c r="B232" s="135"/>
    </row>
    <row r="233" customFormat="false" ht="12.75" hidden="false" customHeight="false" outlineLevel="0" collapsed="false">
      <c r="A233" s="139"/>
      <c r="B233" s="139"/>
    </row>
    <row r="234" customFormat="false" ht="12.75" hidden="false" customHeight="false" outlineLevel="0" collapsed="false">
      <c r="A234" s="143" t="s">
        <v>237</v>
      </c>
      <c r="B234" s="157" t="s">
        <v>238</v>
      </c>
    </row>
    <row r="236" customFormat="false" ht="12.75" hidden="false" customHeight="false" outlineLevel="0" collapsed="false">
      <c r="A236" s="129" t="s">
        <v>239</v>
      </c>
      <c r="B236" s="129"/>
    </row>
    <row r="237" customFormat="false" ht="12.75" hidden="false" customHeight="false" outlineLevel="0" collapsed="false">
      <c r="A237" s="134"/>
      <c r="B237" s="135"/>
    </row>
    <row r="238" customFormat="false" ht="12.75" hidden="false" customHeight="false" outlineLevel="0" collapsed="false">
      <c r="A238" s="136" t="s">
        <v>240</v>
      </c>
      <c r="B238" s="141" t="s">
        <v>241</v>
      </c>
    </row>
    <row r="239" customFormat="false" ht="12.75" hidden="false" customHeight="false" outlineLevel="0" collapsed="false">
      <c r="A239" s="136" t="str">
        <f aca="false">"- Pérdidas por diferencias de precio"</f>
        <v>- Pérdidas por diferencias de precio</v>
      </c>
      <c r="B239" s="141" t="str">
        <f aca="false">"- 5605 a 5650"</f>
        <v>- 5605 a 5650</v>
      </c>
    </row>
    <row r="240" customFormat="false" ht="12.75" hidden="false" customHeight="false" outlineLevel="0" collapsed="false">
      <c r="A240" s="136" t="str">
        <f aca="false">"+ Otros Ingresos de operación"</f>
        <v>+ Otros Ingresos de operación</v>
      </c>
      <c r="B240" s="138" t="n">
        <v>7910</v>
      </c>
    </row>
    <row r="241" customFormat="false" ht="12.75" hidden="false" customHeight="false" outlineLevel="0" collapsed="false">
      <c r="A241" s="136" t="str">
        <f aca="false">"- Otros gastos de operación"</f>
        <v>- Otros gastos de operación</v>
      </c>
      <c r="B241" s="141" t="str">
        <f aca="false">"- 5900"</f>
        <v>- 5900</v>
      </c>
    </row>
    <row r="242" customFormat="false" ht="12.75" hidden="false" customHeight="false" outlineLevel="0" collapsed="false">
      <c r="A242" s="136" t="str">
        <f aca="false">"+ Corrección Monetaria (ingreso)"</f>
        <v>+ Corrección Monetaria (ingreso)</v>
      </c>
      <c r="B242" s="138" t="n">
        <v>8405</v>
      </c>
    </row>
    <row r="243" customFormat="false" ht="12.75" hidden="false" customHeight="false" outlineLevel="0" collapsed="false">
      <c r="A243" s="132" t="str">
        <f aca="false">"- Corrección Monetaria (gasto)"</f>
        <v>- Corrección Monetaria (gasto)</v>
      </c>
      <c r="B243" s="145" t="n">
        <v>6405</v>
      </c>
    </row>
    <row r="245" customFormat="false" ht="12.75" hidden="false" customHeight="false" outlineLevel="0" collapsed="false">
      <c r="A245" s="98" t="s">
        <v>58</v>
      </c>
      <c r="B245" s="98"/>
    </row>
    <row r="246" customFormat="false" ht="12.75" hidden="false" customHeight="false" outlineLevel="0" collapsed="false">
      <c r="A246" s="134"/>
      <c r="B246" s="158"/>
    </row>
    <row r="247" customFormat="false" ht="12.75" hidden="false" customHeight="false" outlineLevel="0" collapsed="false">
      <c r="A247" s="136" t="s">
        <v>242</v>
      </c>
      <c r="B247" s="159"/>
    </row>
    <row r="248" customFormat="false" ht="12.75" hidden="false" customHeight="false" outlineLevel="0" collapsed="false">
      <c r="A248" s="136" t="str">
        <f aca="false">"+ Comisiones netas"</f>
        <v>+ Comisiones netas</v>
      </c>
      <c r="B248" s="159"/>
    </row>
    <row r="249" customFormat="false" ht="12.75" hidden="false" customHeight="false" outlineLevel="0" collapsed="false">
      <c r="A249" s="136" t="str">
        <f aca="false">"+ Recuperación de colocaciones  e inversiones castigadas"</f>
        <v>+ Recuperación de colocaciones  e inversiones castigadas</v>
      </c>
      <c r="B249" s="159"/>
    </row>
    <row r="250" customFormat="false" ht="12.75" hidden="false" customHeight="false" outlineLevel="0" collapsed="false">
      <c r="A250" s="132" t="str">
        <f aca="false">"+ Otros ingresos de operación netos"</f>
        <v>+ Otros ingresos de operación netos</v>
      </c>
      <c r="B250" s="160"/>
    </row>
    <row r="251" customFormat="false" ht="12.75" hidden="false" customHeight="false" outlineLevel="0" collapsed="false">
      <c r="A251" s="12"/>
      <c r="B251" s="12"/>
    </row>
    <row r="252" customFormat="false" ht="12.75" hidden="false" customHeight="false" outlineLevel="0" collapsed="false">
      <c r="A252" s="129" t="s">
        <v>59</v>
      </c>
      <c r="B252" s="129"/>
    </row>
    <row r="253" customFormat="false" ht="12.75" hidden="false" customHeight="false" outlineLevel="0" collapsed="false">
      <c r="A253" s="135"/>
      <c r="B253" s="135"/>
    </row>
    <row r="254" customFormat="false" ht="12.75" hidden="false" customHeight="false" outlineLevel="0" collapsed="false">
      <c r="A254" s="143" t="s">
        <v>59</v>
      </c>
      <c r="B254" s="133" t="s">
        <v>243</v>
      </c>
    </row>
    <row r="255" customFormat="false" ht="12.75" hidden="false" customHeight="false" outlineLevel="0" collapsed="false">
      <c r="A255" s="12"/>
      <c r="B255" s="12"/>
    </row>
    <row r="256" customFormat="false" ht="12.75" hidden="false" customHeight="false" outlineLevel="0" collapsed="false">
      <c r="A256" s="129" t="s">
        <v>60</v>
      </c>
      <c r="B256" s="129"/>
    </row>
    <row r="257" customFormat="false" ht="12.75" hidden="false" customHeight="false" outlineLevel="0" collapsed="false">
      <c r="A257" s="135"/>
      <c r="B257" s="135"/>
    </row>
    <row r="258" customFormat="false" ht="12.75" hidden="false" customHeight="false" outlineLevel="0" collapsed="false">
      <c r="A258" s="139" t="s">
        <v>244</v>
      </c>
      <c r="B258" s="141" t="s">
        <v>245</v>
      </c>
    </row>
    <row r="259" customFormat="false" ht="12.75" hidden="false" customHeight="false" outlineLevel="0" collapsed="false">
      <c r="A259" s="143" t="s">
        <v>246</v>
      </c>
      <c r="B259" s="157" t="s">
        <v>247</v>
      </c>
    </row>
    <row r="261" customFormat="false" ht="12.75" hidden="false" customHeight="false" outlineLevel="0" collapsed="false">
      <c r="A261" s="98" t="s">
        <v>61</v>
      </c>
      <c r="B261" s="98"/>
    </row>
    <row r="262" customFormat="false" ht="12.75" hidden="false" customHeight="false" outlineLevel="0" collapsed="false">
      <c r="A262" s="134"/>
      <c r="B262" s="158"/>
    </row>
    <row r="263" customFormat="false" ht="12.75" hidden="false" customHeight="false" outlineLevel="0" collapsed="false">
      <c r="A263" s="136" t="s">
        <v>248</v>
      </c>
      <c r="B263" s="159"/>
    </row>
    <row r="264" customFormat="false" ht="12.75" hidden="false" customHeight="false" outlineLevel="0" collapsed="false">
      <c r="A264" s="136" t="str">
        <f aca="false">"- Gastos de apoyo operacional"</f>
        <v>- Gastos de apoyo operacional</v>
      </c>
      <c r="B264" s="159"/>
    </row>
    <row r="265" customFormat="false" ht="12.75" hidden="false" customHeight="false" outlineLevel="0" collapsed="false">
      <c r="A265" s="132" t="str">
        <f aca="false">"- Gasto en provisiones"</f>
        <v>- Gasto en provisiones</v>
      </c>
      <c r="B265" s="160"/>
    </row>
    <row r="266" customFormat="false" ht="12.75" hidden="false" customHeight="false" outlineLevel="0" collapsed="false">
      <c r="A266" s="102"/>
      <c r="B266" s="102"/>
    </row>
    <row r="267" customFormat="false" ht="12.75" hidden="false" customHeight="false" outlineLevel="0" collapsed="false">
      <c r="A267" s="129" t="s">
        <v>249</v>
      </c>
      <c r="B267" s="129"/>
    </row>
    <row r="268" customFormat="false" ht="12.75" hidden="false" customHeight="false" outlineLevel="0" collapsed="false">
      <c r="A268" s="135"/>
      <c r="B268" s="135"/>
    </row>
    <row r="269" customFormat="false" ht="12.75" hidden="false" customHeight="false" outlineLevel="0" collapsed="false">
      <c r="A269" s="161" t="s">
        <v>250</v>
      </c>
      <c r="B269" s="162" t="n">
        <v>8350</v>
      </c>
    </row>
    <row r="270" customFormat="false" ht="12.75" hidden="false" customHeight="false" outlineLevel="0" collapsed="false">
      <c r="A270" s="161" t="str">
        <f aca="false">"- Pérdidas por inversión en sociedades"</f>
        <v>- Pérdidas por inversión en sociedades</v>
      </c>
      <c r="B270" s="163" t="n">
        <v>6350</v>
      </c>
    </row>
    <row r="271" customFormat="false" ht="12.75" hidden="false" customHeight="false" outlineLevel="0" collapsed="false">
      <c r="A271" s="136" t="str">
        <f aca="false">"+ Utilidades de sucursales en el exterior"</f>
        <v>+ Utilidades de sucursales en el exterior</v>
      </c>
      <c r="B271" s="138" t="n">
        <v>8320</v>
      </c>
    </row>
    <row r="272" customFormat="false" ht="12.75" hidden="false" customHeight="false" outlineLevel="0" collapsed="false">
      <c r="A272" s="132" t="str">
        <f aca="false">"- Perdidas de sucursales en el exterior"</f>
        <v>- Perdidas de sucursales en el exterior</v>
      </c>
      <c r="B272" s="145" t="n">
        <v>6320</v>
      </c>
    </row>
    <row r="273" customFormat="false" ht="12.75" hidden="false" customHeight="false" outlineLevel="0" collapsed="false">
      <c r="A273" s="102"/>
      <c r="B273" s="102"/>
    </row>
    <row r="274" customFormat="false" ht="12.75" hidden="false" customHeight="false" outlineLevel="0" collapsed="false">
      <c r="A274" s="98" t="s">
        <v>251</v>
      </c>
      <c r="B274" s="98"/>
    </row>
    <row r="275" customFormat="false" ht="12.75" hidden="false" customHeight="false" outlineLevel="0" collapsed="false">
      <c r="A275" s="99" t="s">
        <v>252</v>
      </c>
      <c r="B275" s="99"/>
    </row>
    <row r="276" customFormat="false" ht="12.75" hidden="false" customHeight="false" outlineLevel="0" collapsed="false">
      <c r="A276" s="131"/>
      <c r="B276" s="164"/>
    </row>
    <row r="277" customFormat="false" ht="12.75" hidden="false" customHeight="false" outlineLevel="0" collapsed="false">
      <c r="A277" s="165" t="s">
        <v>253</v>
      </c>
      <c r="B277" s="166"/>
    </row>
    <row r="278" customFormat="false" ht="12.75" hidden="false" customHeight="false" outlineLevel="0" collapsed="false">
      <c r="A278" s="167" t="str">
        <f aca="false">"+ Utilidades de inversiones en sociedades y de sucurs. en el exterior"</f>
        <v>+ Utilidades de inversiones en sociedades y de sucurs. en el exterior</v>
      </c>
      <c r="B278" s="168"/>
    </row>
    <row r="279" customFormat="false" ht="12.75" hidden="false" customHeight="false" outlineLevel="0" collapsed="false">
      <c r="A279" s="102"/>
      <c r="B279" s="102"/>
    </row>
    <row r="280" customFormat="false" ht="12.75" hidden="false" customHeight="false" outlineLevel="0" collapsed="false">
      <c r="A280" s="129" t="s">
        <v>64</v>
      </c>
      <c r="B280" s="129"/>
    </row>
    <row r="281" customFormat="false" ht="12.75" hidden="false" customHeight="false" outlineLevel="0" collapsed="false">
      <c r="A281" s="134"/>
      <c r="B281" s="135"/>
    </row>
    <row r="282" customFormat="false" ht="12.75" hidden="false" customHeight="false" outlineLevel="0" collapsed="false">
      <c r="A282" s="136" t="s">
        <v>254</v>
      </c>
      <c r="B282" s="141" t="s">
        <v>255</v>
      </c>
    </row>
    <row r="283" customFormat="false" ht="12.75" hidden="false" customHeight="false" outlineLevel="0" collapsed="false">
      <c r="A283" s="136" t="s">
        <v>256</v>
      </c>
      <c r="B283" s="138" t="n">
        <v>8115</v>
      </c>
    </row>
    <row r="284" customFormat="false" ht="12.75" hidden="false" customHeight="false" outlineLevel="0" collapsed="false">
      <c r="A284" s="132" t="str">
        <f aca="false">"- Gastos no operacionales"</f>
        <v>- Gastos no operacionales</v>
      </c>
      <c r="B284" s="133" t="str">
        <f aca="false">"- 6305 a 6315"</f>
        <v>- 6305 a 6315</v>
      </c>
    </row>
    <row r="285" customFormat="false" ht="12.75" hidden="false" customHeight="false" outlineLevel="0" collapsed="false">
      <c r="A285" s="102"/>
      <c r="B285" s="102"/>
    </row>
    <row r="286" customFormat="false" ht="12.75" hidden="false" customHeight="false" outlineLevel="0" collapsed="false">
      <c r="A286" s="98" t="s">
        <v>65</v>
      </c>
      <c r="B286" s="98"/>
    </row>
    <row r="287" customFormat="false" ht="12.75" hidden="false" customHeight="false" outlineLevel="0" collapsed="false">
      <c r="A287" s="134"/>
      <c r="B287" s="158"/>
    </row>
    <row r="288" customFormat="false" ht="12.75" hidden="false" customHeight="false" outlineLevel="0" collapsed="false">
      <c r="A288" s="165" t="s">
        <v>257</v>
      </c>
      <c r="B288" s="159"/>
    </row>
    <row r="289" customFormat="false" ht="12.75" hidden="false" customHeight="false" outlineLevel="0" collapsed="false">
      <c r="A289" s="165" t="s">
        <v>258</v>
      </c>
      <c r="B289" s="159"/>
    </row>
    <row r="290" customFormat="false" ht="12.75" hidden="false" customHeight="false" outlineLevel="0" collapsed="false">
      <c r="A290" s="132" t="str">
        <f aca="false">"+ Otros ingresos netos"</f>
        <v>+ Otros ingresos netos</v>
      </c>
      <c r="B290" s="160"/>
    </row>
    <row r="291" customFormat="false" ht="12.75" hidden="false" customHeight="false" outlineLevel="0" collapsed="false">
      <c r="A291" s="12"/>
      <c r="B291" s="12"/>
    </row>
    <row r="292" customFormat="false" ht="12.75" hidden="false" customHeight="false" outlineLevel="0" collapsed="false">
      <c r="A292" s="129" t="s">
        <v>66</v>
      </c>
      <c r="B292" s="129"/>
    </row>
    <row r="293" customFormat="false" ht="12.75" hidden="false" customHeight="false" outlineLevel="0" collapsed="false">
      <c r="A293" s="135"/>
      <c r="B293" s="135"/>
    </row>
    <row r="294" customFormat="false" ht="12.75" hidden="false" customHeight="false" outlineLevel="0" collapsed="false">
      <c r="A294" s="169" t="s">
        <v>259</v>
      </c>
      <c r="B294" s="143" t="n">
        <v>6605</v>
      </c>
    </row>
    <row r="295" customFormat="false" ht="12.75" hidden="false" customHeight="false" outlineLevel="0" collapsed="false">
      <c r="A295" s="12"/>
    </row>
    <row r="296" customFormat="false" ht="12.75" hidden="false" customHeight="false" outlineLevel="0" collapsed="false">
      <c r="A296" s="98" t="s">
        <v>67</v>
      </c>
      <c r="B296" s="98"/>
    </row>
    <row r="297" customFormat="false" ht="12.75" hidden="false" customHeight="false" outlineLevel="0" collapsed="false">
      <c r="A297" s="134"/>
      <c r="B297" s="158"/>
    </row>
    <row r="298" customFormat="false" ht="12.75" hidden="false" customHeight="false" outlineLevel="0" collapsed="false">
      <c r="A298" s="165" t="s">
        <v>260</v>
      </c>
      <c r="B298" s="159"/>
    </row>
    <row r="299" customFormat="false" ht="12.75" hidden="false" customHeight="false" outlineLevel="0" collapsed="false">
      <c r="A299" s="132" t="str">
        <f aca="false">"- Impuestos"</f>
        <v>- Impuestos</v>
      </c>
      <c r="B299" s="160"/>
    </row>
    <row r="300" customFormat="false" ht="12.75" hidden="false" customHeight="false" outlineLevel="0" collapsed="false">
      <c r="A300" s="12"/>
    </row>
    <row r="301" customFormat="false" ht="12.75" hidden="false" customHeight="false" outlineLevel="0" collapsed="false">
      <c r="A301" s="129" t="s">
        <v>68</v>
      </c>
      <c r="B301" s="129"/>
    </row>
    <row r="302" customFormat="false" ht="12.75" hidden="false" customHeight="false" outlineLevel="0" collapsed="false">
      <c r="A302" s="131"/>
      <c r="B302" s="98"/>
    </row>
    <row r="303" customFormat="false" ht="12.75" hidden="false" customHeight="false" outlineLevel="0" collapsed="false">
      <c r="A303" s="170" t="s">
        <v>68</v>
      </c>
      <c r="B303" s="143" t="n">
        <v>9602</v>
      </c>
    </row>
  </sheetData>
  <mergeCells count="40">
    <mergeCell ref="A12:B12"/>
    <mergeCell ref="A16:B16"/>
    <mergeCell ref="A47:B47"/>
    <mergeCell ref="A70:B70"/>
    <mergeCell ref="A79:B79"/>
    <mergeCell ref="A84:B84"/>
    <mergeCell ref="A102:B102"/>
    <mergeCell ref="A112:B112"/>
    <mergeCell ref="A123:B123"/>
    <mergeCell ref="A127:B127"/>
    <mergeCell ref="A134:B134"/>
    <mergeCell ref="A146:B146"/>
    <mergeCell ref="A153:B153"/>
    <mergeCell ref="A161:B161"/>
    <mergeCell ref="A166:B166"/>
    <mergeCell ref="A172:B172"/>
    <mergeCell ref="A176:B176"/>
    <mergeCell ref="A180:B180"/>
    <mergeCell ref="A184:B184"/>
    <mergeCell ref="A188:B188"/>
    <mergeCell ref="A192:B192"/>
    <mergeCell ref="A197:B197"/>
    <mergeCell ref="A202:B202"/>
    <mergeCell ref="A212:B212"/>
    <mergeCell ref="A217:B217"/>
    <mergeCell ref="A226:B226"/>
    <mergeCell ref="A231:B231"/>
    <mergeCell ref="A236:B236"/>
    <mergeCell ref="A245:B245"/>
    <mergeCell ref="A252:B252"/>
    <mergeCell ref="A256:B256"/>
    <mergeCell ref="A261:B261"/>
    <mergeCell ref="A267:B267"/>
    <mergeCell ref="A274:B274"/>
    <mergeCell ref="A275:B275"/>
    <mergeCell ref="A280:B280"/>
    <mergeCell ref="A286:B286"/>
    <mergeCell ref="A292:B292"/>
    <mergeCell ref="A296:B296"/>
    <mergeCell ref="A301:B301"/>
  </mergeCells>
  <hyperlinks>
    <hyperlink ref="G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101" man="true" max="16383" min="0"/>
    <brk id="152" man="true" max="16383" min="0"/>
    <brk id="201" man="true" max="16383" min="0"/>
    <brk id="2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4:09:35Z</dcterms:created>
  <dc:creator>ldiaz</dc:creator>
  <dc:description/>
  <dc:language>en-US</dc:language>
  <cp:lastModifiedBy>Juan C. Camus</cp:lastModifiedBy>
  <cp:lastPrinted>2006-06-28T14:11:41Z</cp:lastPrinted>
  <dcterms:modified xsi:type="dcterms:W3CDTF">2006-06-28T14:13:54Z</dcterms:modified>
  <cp:revision>0</cp:revision>
  <dc:subject>IF</dc:subject>
  <dc:title>RESULTADOS WEB JUN'2002</dc:title>
</cp:coreProperties>
</file>