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A$1:$H$32</definedName>
    <definedName function="false" hidden="false" localSheetId="2" name="_xlnm.Print_Area" vbProcedure="false">Operaciones!$A$1:$H$28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5</definedName>
    <definedName function="false" hidden="false" localSheetId="2" name="Excel_BuiltIn__FilterDatabase" vbProcedure="false">Operaciones!$B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Informe Trimestral  de Tarjetas de Débito Y ATM</t>
  </si>
  <si>
    <t xml:space="preserve">Trimestre Julio a Septiembre 2010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Septiembre 2010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TAÚ CHILE (*)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HSBC BANK (CHILE) </t>
  </si>
  <si>
    <t xml:space="preserve">Total general</t>
  </si>
  <si>
    <t xml:space="preserve">Fuente: SBIF</t>
  </si>
  <si>
    <t xml:space="preserve">Notas:</t>
  </si>
  <si>
    <t xml:space="preserve">(*) Información rectificada por el emisor.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ITAÚ CHILE (**)</t>
  </si>
  <si>
    <t xml:space="preserve">(*) Operaciones que contemplan todo el período.</t>
  </si>
  <si>
    <t xml:space="preserve">(**) Información rectificada por 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67760"/>
          <a:ext cx="91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0</xdr:rowOff>
    </xdr:from>
    <xdr:to>
      <xdr:col>1</xdr:col>
      <xdr:colOff>913320</xdr:colOff>
      <xdr:row>2</xdr:row>
      <xdr:rowOff>23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9840" y="167760"/>
          <a:ext cx="9212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4720</xdr:rowOff>
    </xdr:from>
    <xdr:to>
      <xdr:col>1</xdr:col>
      <xdr:colOff>93456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144720"/>
          <a:ext cx="9345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8" hidden="false" customHeight="false" outlineLevel="0" collapsed="false">
      <c r="B12" s="6" t="s">
        <v>5</v>
      </c>
    </row>
    <row r="13" customFormat="false" ht="13.2" hidden="false" customHeight="false" outlineLevel="0" collapsed="false">
      <c r="B13" s="10" t="s">
        <v>6</v>
      </c>
    </row>
    <row r="14" customFormat="false" ht="13.2" hidden="false" customHeight="false" outlineLevel="0" collapsed="false">
      <c r="B14" s="10" t="s">
        <v>7</v>
      </c>
    </row>
    <row r="33" customFormat="false" ht="13.2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52.43"/>
    <col collapsed="false" customWidth="true" hidden="false" outlineLevel="0" max="3" min="3" style="11" width="13.33"/>
    <col collapsed="false" customWidth="true" hidden="false" outlineLevel="0" max="4" min="4" style="11" width="11.99"/>
    <col collapsed="false" customWidth="true" hidden="false" outlineLevel="0" max="5" min="5" style="11" width="13.87"/>
    <col collapsed="false" customWidth="false" hidden="false" outlineLevel="0" max="7" min="6" style="11" width="11.43"/>
    <col collapsed="false" customWidth="true" hidden="false" outlineLevel="0" max="8" min="8" style="11" width="13.87"/>
    <col collapsed="false" customWidth="false" hidden="false" outlineLevel="0" max="9" min="9" style="11" width="11.43"/>
    <col collapsed="false" customWidth="true" hidden="false" outlineLevel="0" max="10" min="10" style="11" width="16.32"/>
    <col collapsed="false" customWidth="false" hidden="false" outlineLevel="0" max="257" min="11" style="11" width="11.43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3.2" hidden="false" customHeight="false" outlineLevel="0" collapsed="false">
      <c r="B4" s="13" t="s">
        <v>9</v>
      </c>
      <c r="C4" s="13"/>
      <c r="D4" s="13"/>
    </row>
    <row r="5" customFormat="false" ht="13.8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3.2" hidden="false" customHeight="false" outlineLevel="0" collapsed="false">
      <c r="B8" s="21" t="s">
        <v>17</v>
      </c>
      <c r="C8" s="22" t="n">
        <v>95</v>
      </c>
      <c r="D8" s="22" t="n">
        <v>6</v>
      </c>
      <c r="E8" s="23" t="n">
        <f aca="false">+C8+D8</f>
        <v>101</v>
      </c>
      <c r="F8" s="23" t="n">
        <v>0</v>
      </c>
      <c r="G8" s="23" t="n">
        <v>0</v>
      </c>
      <c r="H8" s="24" t="n">
        <f aca="false">+F8+G8</f>
        <v>0</v>
      </c>
    </row>
    <row r="9" customFormat="false" ht="13.2" hidden="false" customHeight="false" outlineLevel="0" collapsed="false">
      <c r="B9" s="21" t="s">
        <v>18</v>
      </c>
      <c r="C9" s="22" t="n">
        <v>92946</v>
      </c>
      <c r="D9" s="22" t="n">
        <v>2398</v>
      </c>
      <c r="E9" s="23" t="n">
        <f aca="false">+C9+D9</f>
        <v>95344</v>
      </c>
      <c r="F9" s="23" t="n">
        <v>0</v>
      </c>
      <c r="G9" s="23" t="n">
        <v>0</v>
      </c>
      <c r="H9" s="24" t="n">
        <f aca="false">+F9+G9</f>
        <v>0</v>
      </c>
    </row>
    <row r="10" customFormat="false" ht="13.2" hidden="false" customHeight="false" outlineLevel="0" collapsed="false">
      <c r="B10" s="21" t="s">
        <v>19</v>
      </c>
      <c r="C10" s="22" t="n">
        <v>190806</v>
      </c>
      <c r="D10" s="22" t="n">
        <v>28767</v>
      </c>
      <c r="E10" s="23" t="n">
        <f aca="false">+C10+D10</f>
        <v>219573</v>
      </c>
      <c r="F10" s="23" t="n">
        <v>502</v>
      </c>
      <c r="G10" s="22" t="n">
        <v>64</v>
      </c>
      <c r="H10" s="24" t="n">
        <f aca="false">+F10+G10</f>
        <v>566</v>
      </c>
    </row>
    <row r="11" customFormat="false" ht="13.2" hidden="false" customHeight="false" outlineLevel="0" collapsed="false">
      <c r="B11" s="21" t="s">
        <v>20</v>
      </c>
      <c r="C11" s="22" t="n">
        <v>1656660</v>
      </c>
      <c r="D11" s="22" t="n">
        <v>161231</v>
      </c>
      <c r="E11" s="23" t="n">
        <f aca="false">+C11+D11</f>
        <v>1817891</v>
      </c>
      <c r="F11" s="23" t="n">
        <v>213689</v>
      </c>
      <c r="G11" s="22" t="n">
        <v>5933</v>
      </c>
      <c r="H11" s="24" t="n">
        <f aca="false">+F11+G11</f>
        <v>219622</v>
      </c>
    </row>
    <row r="12" customFormat="false" ht="13.2" hidden="false" customHeight="false" outlineLevel="0" collapsed="false">
      <c r="B12" s="21" t="s">
        <v>21</v>
      </c>
      <c r="C12" s="22" t="n">
        <v>1376037</v>
      </c>
      <c r="D12" s="22" t="n">
        <v>87064</v>
      </c>
      <c r="E12" s="23" t="n">
        <f aca="false">+C12+D12</f>
        <v>1463101</v>
      </c>
      <c r="F12" s="23" t="n">
        <v>51200</v>
      </c>
      <c r="G12" s="22" t="n">
        <v>6196</v>
      </c>
      <c r="H12" s="24" t="n">
        <f aca="false">+F12+G12</f>
        <v>57396</v>
      </c>
    </row>
    <row r="13" customFormat="false" ht="13.2" hidden="false" customHeight="false" outlineLevel="0" collapsed="false">
      <c r="B13" s="21" t="s">
        <v>22</v>
      </c>
      <c r="C13" s="22" t="n">
        <v>1054254</v>
      </c>
      <c r="D13" s="22" t="n">
        <v>47326</v>
      </c>
      <c r="E13" s="23" t="n">
        <f aca="false">+C13+D13</f>
        <v>1101580</v>
      </c>
      <c r="F13" s="23" t="n">
        <v>2076897</v>
      </c>
      <c r="G13" s="22" t="n">
        <v>27896</v>
      </c>
      <c r="H13" s="24" t="n">
        <f aca="false">+F13+G13</f>
        <v>2104793</v>
      </c>
    </row>
    <row r="14" customFormat="false" ht="13.2" hidden="false" customHeight="false" outlineLevel="0" collapsed="false">
      <c r="B14" s="21" t="s">
        <v>23</v>
      </c>
      <c r="C14" s="22" t="n">
        <v>236240</v>
      </c>
      <c r="D14" s="22" t="n">
        <v>586</v>
      </c>
      <c r="E14" s="23" t="n">
        <f aca="false">+C14+D14</f>
        <v>236826</v>
      </c>
      <c r="F14" s="23" t="n">
        <v>0</v>
      </c>
      <c r="G14" s="23" t="n">
        <v>0</v>
      </c>
      <c r="H14" s="24" t="n">
        <f aca="false">+F14+G14</f>
        <v>0</v>
      </c>
    </row>
    <row r="15" customFormat="false" ht="13.2" hidden="false" customHeight="false" outlineLevel="0" collapsed="false">
      <c r="B15" s="21" t="s">
        <v>24</v>
      </c>
      <c r="C15" s="22" t="n">
        <v>93310</v>
      </c>
      <c r="D15" s="22" t="n">
        <v>12020</v>
      </c>
      <c r="E15" s="23" t="n">
        <f aca="false">+C15+D15</f>
        <v>105330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3.2" hidden="false" customHeight="false" outlineLevel="0" collapsed="false">
      <c r="B16" s="21" t="s">
        <v>25</v>
      </c>
      <c r="C16" s="22" t="n">
        <v>2627982</v>
      </c>
      <c r="D16" s="22" t="n">
        <v>125682</v>
      </c>
      <c r="E16" s="23" t="n">
        <f aca="false">+C16+D16</f>
        <v>2753664</v>
      </c>
      <c r="F16" s="23" t="n">
        <v>72226</v>
      </c>
      <c r="G16" s="25" t="n">
        <v>14385</v>
      </c>
      <c r="H16" s="24" t="n">
        <f aca="false">+F16+G16</f>
        <v>86611</v>
      </c>
    </row>
    <row r="17" customFormat="false" ht="13.2" hidden="false" customHeight="false" outlineLevel="0" collapsed="false">
      <c r="B17" s="21" t="s">
        <v>26</v>
      </c>
      <c r="C17" s="22" t="n">
        <v>50820</v>
      </c>
      <c r="D17" s="22" t="n">
        <v>4088</v>
      </c>
      <c r="E17" s="23" t="n">
        <f aca="false">+C17+D17</f>
        <v>54908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3.2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6145</v>
      </c>
      <c r="G18" s="26" t="n">
        <v>2</v>
      </c>
      <c r="H18" s="24" t="n">
        <f aca="false">+F18+G18</f>
        <v>6147</v>
      </c>
    </row>
    <row r="19" customFormat="false" ht="13.2" hidden="false" customHeight="false" outlineLevel="0" collapsed="false">
      <c r="B19" s="21" t="s">
        <v>28</v>
      </c>
      <c r="C19" s="22" t="n">
        <v>222022</v>
      </c>
      <c r="D19" s="22" t="n">
        <v>15214</v>
      </c>
      <c r="E19" s="23" t="n">
        <f aca="false">+C19+D19</f>
        <v>237236</v>
      </c>
      <c r="F19" s="23" t="n">
        <v>0</v>
      </c>
      <c r="G19" s="23" t="n">
        <v>0</v>
      </c>
      <c r="H19" s="24" t="n">
        <f aca="false">+F19+G19</f>
        <v>0</v>
      </c>
    </row>
    <row r="20" customFormat="false" ht="13.2" hidden="false" customHeight="false" outlineLevel="0" collapsed="false">
      <c r="B20" s="21" t="s">
        <v>29</v>
      </c>
      <c r="C20" s="22" t="n">
        <v>253468</v>
      </c>
      <c r="D20" s="22" t="n">
        <v>13681</v>
      </c>
      <c r="E20" s="23" t="n">
        <f aca="false">+C20+D20</f>
        <v>267149</v>
      </c>
      <c r="F20" s="23" t="n">
        <v>71070</v>
      </c>
      <c r="G20" s="25" t="n">
        <v>4819</v>
      </c>
      <c r="H20" s="24" t="n">
        <f aca="false">+F20+G20</f>
        <v>75889</v>
      </c>
    </row>
    <row r="21" customFormat="false" ht="13.2" hidden="false" customHeight="false" outlineLevel="0" collapsed="false">
      <c r="B21" s="21" t="s">
        <v>30</v>
      </c>
      <c r="C21" s="22" t="n">
        <v>1263</v>
      </c>
      <c r="D21" s="23" t="n">
        <v>65</v>
      </c>
      <c r="E21" s="23" t="n">
        <f aca="false">+C21+D21</f>
        <v>1328</v>
      </c>
      <c r="F21" s="23" t="n">
        <v>0</v>
      </c>
      <c r="G21" s="23" t="n">
        <v>0</v>
      </c>
      <c r="H21" s="24" t="n">
        <f aca="false">+F21+G21</f>
        <v>0</v>
      </c>
    </row>
    <row r="22" customFormat="false" ht="13.8" hidden="false" customHeight="false" outlineLevel="0" collapsed="false">
      <c r="B22" s="27" t="s">
        <v>31</v>
      </c>
      <c r="C22" s="28" t="n">
        <f aca="false">SUM(C8:C21)</f>
        <v>7855903</v>
      </c>
      <c r="D22" s="28" t="n">
        <f aca="false">SUM(D8:D21)</f>
        <v>498128</v>
      </c>
      <c r="E22" s="28" t="n">
        <f aca="false">SUM(E8:E21)</f>
        <v>8354031</v>
      </c>
      <c r="F22" s="28" t="n">
        <f aca="false">SUM(F8:F21)</f>
        <v>2491729</v>
      </c>
      <c r="G22" s="29" t="n">
        <f aca="false">SUM(G8:G21)</f>
        <v>59295</v>
      </c>
      <c r="H22" s="30" t="n">
        <f aca="false">SUM(H8:H21)</f>
        <v>2551024</v>
      </c>
    </row>
    <row r="23" customFormat="false" ht="13.8" hidden="false" customHeight="false" outlineLevel="0" collapsed="false">
      <c r="B23" s="31" t="s">
        <v>32</v>
      </c>
    </row>
    <row r="25" customFormat="false" ht="13.2" hidden="false" customHeight="false" outlineLevel="0" collapsed="false">
      <c r="B25" s="32" t="s">
        <v>33</v>
      </c>
    </row>
    <row r="26" customFormat="false" ht="13.2" hidden="false" customHeight="false" outlineLevel="0" collapsed="false">
      <c r="B26" s="32" t="s">
        <v>34</v>
      </c>
    </row>
    <row r="27" customFormat="false" ht="13.2" hidden="false" customHeight="false" outlineLevel="0" collapsed="false">
      <c r="B27" s="32" t="s">
        <v>35</v>
      </c>
    </row>
    <row r="28" customFormat="false" ht="13.2" hidden="false" customHeight="true" outlineLevel="0" collapsed="false">
      <c r="B28" s="33" t="s">
        <v>36</v>
      </c>
      <c r="C28" s="33"/>
      <c r="D28" s="33"/>
      <c r="E28" s="33"/>
      <c r="F28" s="33"/>
      <c r="G28" s="33"/>
      <c r="H28" s="33"/>
    </row>
    <row r="29" customFormat="false" ht="13.2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3.2" hidden="false" customHeight="true" outlineLevel="0" collapsed="false">
      <c r="B30" s="33" t="s">
        <v>37</v>
      </c>
      <c r="C30" s="33"/>
      <c r="D30" s="33"/>
      <c r="E30" s="33"/>
      <c r="F30" s="33"/>
      <c r="G30" s="33"/>
      <c r="H30" s="33"/>
    </row>
    <row r="31" customFormat="false" ht="13.2" hidden="false" customHeight="false" outlineLevel="0" collapsed="false">
      <c r="B31" s="33"/>
      <c r="C31" s="33"/>
      <c r="D31" s="33"/>
      <c r="E31" s="33"/>
      <c r="F31" s="33"/>
      <c r="G31" s="33"/>
      <c r="H31" s="33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64.66"/>
    <col collapsed="false" customWidth="true" hidden="false" outlineLevel="0" max="8" min="3" style="11" width="17.66"/>
    <col collapsed="false" customWidth="false" hidden="false" outlineLevel="0" max="257" min="9" style="11" width="11.43"/>
  </cols>
  <sheetData>
    <row r="1" customFormat="false" ht="12" hidden="false" customHeight="true" outlineLevel="0" collapsed="false"/>
    <row r="2" customFormat="false" ht="30" hidden="false" customHeight="true" outlineLevel="0" collapsed="false">
      <c r="B2" s="34" t="s">
        <v>38</v>
      </c>
      <c r="C2" s="34"/>
      <c r="D2" s="34"/>
      <c r="E2" s="34"/>
      <c r="F2" s="34"/>
      <c r="G2" s="34"/>
      <c r="H2" s="34"/>
    </row>
    <row r="4" customFormat="false" ht="13.2" hidden="false" customHeight="false" outlineLevel="0" collapsed="false">
      <c r="B4" s="35" t="s">
        <v>1</v>
      </c>
      <c r="C4" s="36"/>
      <c r="D4" s="36"/>
    </row>
    <row r="5" customFormat="false" ht="13.8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39</v>
      </c>
      <c r="D6" s="15"/>
      <c r="E6" s="15" t="s">
        <v>40</v>
      </c>
      <c r="F6" s="15"/>
      <c r="G6" s="37" t="s">
        <v>41</v>
      </c>
      <c r="H6" s="18" t="s">
        <v>42</v>
      </c>
    </row>
    <row r="7" customFormat="false" ht="38.25" hidden="false" customHeight="true" outlineLevel="0" collapsed="false">
      <c r="B7" s="14"/>
      <c r="C7" s="19" t="s">
        <v>43</v>
      </c>
      <c r="D7" s="19" t="s">
        <v>44</v>
      </c>
      <c r="E7" s="19" t="s">
        <v>45</v>
      </c>
      <c r="F7" s="19" t="s">
        <v>46</v>
      </c>
      <c r="G7" s="37"/>
      <c r="H7" s="18"/>
    </row>
    <row r="8" customFormat="false" ht="13.2" hidden="false" customHeight="false" outlineLevel="0" collapsed="false">
      <c r="B8" s="21" t="s">
        <v>17</v>
      </c>
      <c r="C8" s="38" t="n">
        <v>1550</v>
      </c>
      <c r="D8" s="38" t="n">
        <v>129523000</v>
      </c>
      <c r="E8" s="38" t="n">
        <v>397</v>
      </c>
      <c r="F8" s="38" t="n">
        <v>22060010</v>
      </c>
      <c r="G8" s="38" t="n">
        <f aca="false">E8+C8</f>
        <v>1947</v>
      </c>
      <c r="H8" s="39" t="n">
        <f aca="false">+F8+D8</f>
        <v>151583010</v>
      </c>
    </row>
    <row r="9" customFormat="false" ht="13.2" hidden="false" customHeight="false" outlineLevel="0" collapsed="false">
      <c r="B9" s="21" t="s">
        <v>18</v>
      </c>
      <c r="C9" s="38" t="n">
        <v>510928</v>
      </c>
      <c r="D9" s="38" t="n">
        <v>30152344051</v>
      </c>
      <c r="E9" s="38" t="n">
        <v>575673</v>
      </c>
      <c r="F9" s="38" t="n">
        <v>11741428287</v>
      </c>
      <c r="G9" s="38" t="n">
        <f aca="false">E9+C9</f>
        <v>1086601</v>
      </c>
      <c r="H9" s="39" t="n">
        <f aca="false">+F9+D9</f>
        <v>41893772338</v>
      </c>
    </row>
    <row r="10" customFormat="false" ht="13.2" hidden="false" customHeight="false" outlineLevel="0" collapsed="false">
      <c r="B10" s="21" t="s">
        <v>19</v>
      </c>
      <c r="C10" s="38" t="n">
        <v>2559184</v>
      </c>
      <c r="D10" s="38" t="n">
        <v>175015477820</v>
      </c>
      <c r="E10" s="38" t="n">
        <v>1774934</v>
      </c>
      <c r="F10" s="38" t="n">
        <v>33074712224</v>
      </c>
      <c r="G10" s="38" t="n">
        <f aca="false">E10+C10</f>
        <v>4334118</v>
      </c>
      <c r="H10" s="39" t="n">
        <f aca="false">+F10+D10</f>
        <v>208090190044</v>
      </c>
    </row>
    <row r="11" customFormat="false" ht="13.2" hidden="false" customHeight="false" outlineLevel="0" collapsed="false">
      <c r="B11" s="21" t="s">
        <v>20</v>
      </c>
      <c r="C11" s="38" t="n">
        <v>9448423</v>
      </c>
      <c r="D11" s="38" t="n">
        <v>610898875101</v>
      </c>
      <c r="E11" s="38" t="n">
        <v>9565765</v>
      </c>
      <c r="F11" s="38" t="n">
        <v>177907357181</v>
      </c>
      <c r="G11" s="38" t="n">
        <f aca="false">E11+C11</f>
        <v>19014188</v>
      </c>
      <c r="H11" s="39" t="n">
        <f aca="false">+F11+D11</f>
        <v>788806232282</v>
      </c>
    </row>
    <row r="12" customFormat="false" ht="13.2" hidden="false" customHeight="false" outlineLevel="0" collapsed="false">
      <c r="B12" s="21" t="s">
        <v>21</v>
      </c>
      <c r="C12" s="38" t="n">
        <v>10002206</v>
      </c>
      <c r="D12" s="38" t="n">
        <v>694995709880</v>
      </c>
      <c r="E12" s="38" t="n">
        <v>7980229</v>
      </c>
      <c r="F12" s="38" t="n">
        <v>150688538435</v>
      </c>
      <c r="G12" s="38" t="n">
        <f aca="false">E12+C12</f>
        <v>17982435</v>
      </c>
      <c r="H12" s="39" t="n">
        <f aca="false">+F12+D12</f>
        <v>845684248315</v>
      </c>
    </row>
    <row r="13" customFormat="false" ht="13.2" hidden="false" customHeight="false" outlineLevel="0" collapsed="false">
      <c r="B13" s="21" t="s">
        <v>22</v>
      </c>
      <c r="C13" s="38" t="n">
        <v>22634093</v>
      </c>
      <c r="D13" s="38" t="n">
        <v>1309246360299</v>
      </c>
      <c r="E13" s="38" t="n">
        <v>10603981</v>
      </c>
      <c r="F13" s="38" t="n">
        <v>187700898035</v>
      </c>
      <c r="G13" s="38" t="n">
        <f aca="false">E13+C13</f>
        <v>33238074</v>
      </c>
      <c r="H13" s="39" t="n">
        <f aca="false">+F13+D13</f>
        <v>1496947258334</v>
      </c>
    </row>
    <row r="14" customFormat="false" ht="13.2" hidden="false" customHeight="false" outlineLevel="0" collapsed="false">
      <c r="B14" s="21" t="s">
        <v>23</v>
      </c>
      <c r="C14" s="38" t="n">
        <v>374746</v>
      </c>
      <c r="D14" s="38" t="n">
        <v>18493863134</v>
      </c>
      <c r="E14" s="38" t="n">
        <v>460571</v>
      </c>
      <c r="F14" s="38" t="n">
        <v>6822891964</v>
      </c>
      <c r="G14" s="38" t="n">
        <f aca="false">E14+C14</f>
        <v>835317</v>
      </c>
      <c r="H14" s="39" t="n">
        <f aca="false">+F14+D14</f>
        <v>25316755098</v>
      </c>
    </row>
    <row r="15" customFormat="false" ht="13.2" hidden="false" customHeight="false" outlineLevel="0" collapsed="false">
      <c r="B15" s="21" t="s">
        <v>47</v>
      </c>
      <c r="C15" s="40" t="n">
        <v>873385</v>
      </c>
      <c r="D15" s="40" t="n">
        <v>45699092102</v>
      </c>
      <c r="E15" s="40" t="n">
        <v>1163451</v>
      </c>
      <c r="F15" s="40" t="n">
        <v>25611792052</v>
      </c>
      <c r="G15" s="40" t="n">
        <f aca="false">E15+C15</f>
        <v>2036836</v>
      </c>
      <c r="H15" s="41" t="n">
        <f aca="false">+F15+D15</f>
        <v>71310884154</v>
      </c>
    </row>
    <row r="16" customFormat="false" ht="13.2" hidden="false" customHeight="false" outlineLevel="0" collapsed="false">
      <c r="B16" s="21" t="s">
        <v>25</v>
      </c>
      <c r="C16" s="38" t="n">
        <v>11936776</v>
      </c>
      <c r="D16" s="38" t="n">
        <v>705032963463</v>
      </c>
      <c r="E16" s="38" t="n">
        <v>10404022</v>
      </c>
      <c r="F16" s="38" t="n">
        <v>202112042757</v>
      </c>
      <c r="G16" s="38" t="n">
        <f aca="false">E16+C16</f>
        <v>22340798</v>
      </c>
      <c r="H16" s="39" t="n">
        <f aca="false">+F16+D16</f>
        <v>907145006220</v>
      </c>
    </row>
    <row r="17" customFormat="false" ht="13.2" hidden="false" customHeight="false" outlineLevel="0" collapsed="false">
      <c r="B17" s="21" t="s">
        <v>26</v>
      </c>
      <c r="C17" s="38" t="n">
        <v>889297</v>
      </c>
      <c r="D17" s="38" t="n">
        <v>43677438296</v>
      </c>
      <c r="E17" s="38" t="n">
        <v>1495276</v>
      </c>
      <c r="F17" s="38" t="n">
        <v>29527218928</v>
      </c>
      <c r="G17" s="38" t="n">
        <f aca="false">E17+C17</f>
        <v>2384573</v>
      </c>
      <c r="H17" s="39" t="n">
        <f aca="false">+F17+D17</f>
        <v>73204657224</v>
      </c>
    </row>
    <row r="18" customFormat="false" ht="13.2" hidden="false" customHeight="false" outlineLevel="0" collapsed="false">
      <c r="B18" s="21" t="s">
        <v>27</v>
      </c>
      <c r="C18" s="38" t="n">
        <v>8299</v>
      </c>
      <c r="D18" s="38" t="n">
        <v>446791000</v>
      </c>
      <c r="E18" s="23" t="n">
        <v>0</v>
      </c>
      <c r="F18" s="23" t="n">
        <v>0</v>
      </c>
      <c r="G18" s="38" t="n">
        <f aca="false">E18+C18</f>
        <v>8299</v>
      </c>
      <c r="H18" s="39" t="n">
        <f aca="false">+F18+D18</f>
        <v>446791000</v>
      </c>
    </row>
    <row r="19" customFormat="false" ht="13.2" hidden="false" customHeight="false" outlineLevel="0" collapsed="false">
      <c r="B19" s="21" t="s">
        <v>28</v>
      </c>
      <c r="C19" s="38" t="n">
        <v>1371344</v>
      </c>
      <c r="D19" s="38" t="n">
        <v>82833385203</v>
      </c>
      <c r="E19" s="38" t="n">
        <v>1100861</v>
      </c>
      <c r="F19" s="38" t="n">
        <v>19910126766</v>
      </c>
      <c r="G19" s="38" t="n">
        <f aca="false">E19+C19</f>
        <v>2472205</v>
      </c>
      <c r="H19" s="39" t="n">
        <f aca="false">+F19+D19</f>
        <v>102743511969</v>
      </c>
    </row>
    <row r="20" customFormat="false" ht="13.2" hidden="false" customHeight="false" outlineLevel="0" collapsed="false">
      <c r="B20" s="21" t="s">
        <v>29</v>
      </c>
      <c r="C20" s="38" t="n">
        <v>1686697</v>
      </c>
      <c r="D20" s="38" t="n">
        <v>108190872467</v>
      </c>
      <c r="E20" s="38" t="n">
        <v>1410869</v>
      </c>
      <c r="F20" s="38" t="n">
        <v>28295325827</v>
      </c>
      <c r="G20" s="38" t="n">
        <f aca="false">E20+C20</f>
        <v>3097566</v>
      </c>
      <c r="H20" s="39" t="n">
        <f aca="false">+F20+D20</f>
        <v>136486198294</v>
      </c>
    </row>
    <row r="21" customFormat="false" ht="13.2" hidden="false" customHeight="false" outlineLevel="0" collapsed="false">
      <c r="B21" s="21" t="s">
        <v>30</v>
      </c>
      <c r="C21" s="38" t="n">
        <v>2431</v>
      </c>
      <c r="D21" s="38" t="n">
        <v>182094419</v>
      </c>
      <c r="E21" s="38" t="n">
        <v>3722</v>
      </c>
      <c r="F21" s="38" t="n">
        <v>96453605</v>
      </c>
      <c r="G21" s="38" t="n">
        <f aca="false">E21+C21</f>
        <v>6153</v>
      </c>
      <c r="H21" s="39" t="n">
        <f aca="false">+F21+D21</f>
        <v>278548024</v>
      </c>
    </row>
    <row r="22" customFormat="false" ht="13.8" hidden="false" customHeight="false" outlineLevel="0" collapsed="false">
      <c r="B22" s="27" t="s">
        <v>31</v>
      </c>
      <c r="C22" s="42" t="n">
        <f aca="false">SUM(C8:C21)</f>
        <v>62299359</v>
      </c>
      <c r="D22" s="42" t="n">
        <f aca="false">SUM(D8:D21)</f>
        <v>3824994790235</v>
      </c>
      <c r="E22" s="42" t="n">
        <f aca="false">SUM(E8:E21)</f>
        <v>46539751</v>
      </c>
      <c r="F22" s="42" t="n">
        <f aca="false">SUM(F8:F21)</f>
        <v>873510846071</v>
      </c>
      <c r="G22" s="42" t="n">
        <f aca="false">SUM(G8:G21)</f>
        <v>108839110</v>
      </c>
      <c r="H22" s="30" t="n">
        <f aca="false">SUM(H8:H21)</f>
        <v>4698505636306</v>
      </c>
    </row>
    <row r="23" customFormat="false" ht="13.8" hidden="false" customHeight="false" outlineLevel="0" collapsed="false">
      <c r="B23" s="31" t="s">
        <v>32</v>
      </c>
      <c r="C23" s="43"/>
      <c r="J23" s="43"/>
    </row>
    <row r="24" customFormat="false" ht="13.2" hidden="false" customHeight="false" outlineLevel="0" collapsed="false">
      <c r="G24" s="43"/>
      <c r="H24" s="43"/>
    </row>
    <row r="25" customFormat="false" ht="13.2" hidden="false" customHeight="false" outlineLevel="0" collapsed="false">
      <c r="B25" s="32" t="s">
        <v>33</v>
      </c>
    </row>
    <row r="26" customFormat="false" ht="13.2" hidden="false" customHeight="false" outlineLevel="0" collapsed="false">
      <c r="B26" s="32" t="s">
        <v>48</v>
      </c>
      <c r="C26" s="32"/>
      <c r="D26" s="32"/>
      <c r="E26" s="32"/>
      <c r="F26" s="32"/>
      <c r="G26" s="32"/>
      <c r="H26" s="32"/>
    </row>
    <row r="27" customFormat="false" ht="12.75" hidden="false" customHeight="true" outlineLevel="0" collapsed="false">
      <c r="B27" s="44" t="s">
        <v>49</v>
      </c>
      <c r="C27" s="44"/>
      <c r="D27" s="44"/>
      <c r="E27" s="44"/>
      <c r="F27" s="44"/>
      <c r="G27" s="44"/>
      <c r="H27" s="44"/>
    </row>
    <row r="28" customFormat="false" ht="13.2" hidden="false" customHeight="false" outlineLevel="0" collapsed="false">
      <c r="B28" s="44"/>
      <c r="C28" s="44"/>
      <c r="D28" s="44"/>
      <c r="E28" s="44"/>
      <c r="F28" s="44"/>
      <c r="G28" s="44"/>
      <c r="H28" s="44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cflores</dc:creator>
  <dc:description/>
  <dc:language>en-US</dc:language>
  <cp:lastModifiedBy>rarroyo</cp:lastModifiedBy>
  <cp:lastPrinted>2010-09-09T20:21:29Z</cp:lastPrinted>
  <dcterms:modified xsi:type="dcterms:W3CDTF">2011-02-07T12:50:31Z</dcterms:modified>
  <cp:revision>0</cp:revision>
  <dc:subject/>
  <dc:title/>
</cp:coreProperties>
</file>