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Indice" sheetId="1" state="visible" r:id="rId2"/>
    <sheet name="CUADRO N° 1" sheetId="2" state="visible" r:id="rId3"/>
    <sheet name="CUADRO N° 2" sheetId="3" state="visible" r:id="rId4"/>
    <sheet name="CUADRO N° 3" sheetId="4" state="visible" r:id="rId5"/>
    <sheet name="CUADRO N° 4" sheetId="5" state="visible" r:id="rId6"/>
    <sheet name="CUADRO N° 5" sheetId="6" state="visible" r:id="rId7"/>
    <sheet name="CUADRO N° 6" sheetId="7" state="visible" r:id="rId8"/>
    <sheet name="CUADRO N° 7" sheetId="8" state="visible" r:id="rId9"/>
    <sheet name="CUADRO N° 8" sheetId="9" state="visible" r:id="rId10"/>
    <sheet name="CUADRO N° 9" sheetId="10" state="visible" r:id="rId11"/>
    <sheet name="CUADRO N° 10" sheetId="11" state="visible" r:id="rId12"/>
    <sheet name="CUADRO N°11" sheetId="12" state="visible" r:id="rId13"/>
    <sheet name="CUADRO N°12" sheetId="13" state="visible" r:id="rId14"/>
  </sheets>
  <definedNames>
    <definedName function="false" hidden="false" localSheetId="1" name="_xlnm.Print_Area" vbProcedure="false">'CUADRO N° 1'!$A$3:$P$72</definedName>
    <definedName function="false" hidden="false" localSheetId="10" name="_xlnm.Print_Area" vbProcedure="false">'CUADRO N° 10'!$B$3:$Q$51</definedName>
    <definedName function="false" hidden="false" localSheetId="2" name="_xlnm.Print_Area" vbProcedure="false">'CUADRO N° 2'!$B$3:$K$50</definedName>
    <definedName function="false" hidden="false" localSheetId="3" name="_xlnm.Print_Area" vbProcedure="false">'CUADRO N° 3'!$B$3:$I$48</definedName>
    <definedName function="false" hidden="false" localSheetId="4" name="_xlnm.Print_Area" vbProcedure="false">'CUADRO N° 4'!$B$3:$I$48</definedName>
    <definedName function="false" hidden="false" localSheetId="5" name="_xlnm.Print_Area" vbProcedure="false">'CUADRO N° 5'!$B$3:$O$55</definedName>
    <definedName function="false" hidden="false" localSheetId="6" name="_xlnm.Print_Area" vbProcedure="false">'CUADRO N° 6'!$B$3:$O$51</definedName>
    <definedName function="false" hidden="false" localSheetId="7" name="_xlnm.Print_Area" vbProcedure="false">'CUADRO N° 7'!$B$3:$Q$47</definedName>
    <definedName function="false" hidden="false" localSheetId="8" name="_xlnm.Print_Area" vbProcedure="false">'CUADRO N° 8'!$B$3:$Q$47</definedName>
    <definedName function="false" hidden="false" localSheetId="9" name="_xlnm.Print_Area" vbProcedure="false">'CUADRO N° 9'!$B$3:$Q$47</definedName>
    <definedName function="false" hidden="false" localSheetId="11" name="_xlnm.Print_Area" vbProcedure="false">'CUADRO N°11'!$B$3:$F$48</definedName>
    <definedName function="false" hidden="false" localSheetId="12" name="_xlnm.Print_Area" vbProcedure="false">'CUADRO N°12'!$A$3:$Z$37</definedName>
    <definedName function="false" hidden="false" localSheetId="0" name="_xlnm.Print_Area" vbProcedure="false">Indice!$B$1:$D$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4" uniqueCount="185">
  <si>
    <t xml:space="preserve"> Indicadores de Provisiones de Riesgo de Crédito y Riesgo País </t>
  </si>
  <si>
    <t xml:space="preserve">de las Colocaciones al 31 de julio de 2007</t>
  </si>
  <si>
    <t xml:space="preserve">Índice de Cuadros</t>
  </si>
  <si>
    <t xml:space="preserve">Provisiones por riesgo de crédito y riesgo país de las colocaciones totales y por tipo de colocaciones</t>
  </si>
  <si>
    <t xml:space="preserve">Provisiones por riesgo de crédito y composición de las colocaciones comerciales</t>
  </si>
  <si>
    <t xml:space="preserve">Provisiones por riesgo de crédito y composición de las colocaciones de consumo</t>
  </si>
  <si>
    <t xml:space="preserve">Provisiones por riesgo de crédito y composición de las colocaciones para la vivienda</t>
  </si>
  <si>
    <t xml:space="preserve">Provisiones por riesgo de crédito y composición de las colocaciones comerciales evaluadas individualmente</t>
  </si>
  <si>
    <t xml:space="preserve">Provisiones por riesgo de crédito y composición de las colocaciones comerciales evaluadas grupalmente</t>
  </si>
  <si>
    <t xml:space="preserve">Estructura de clasificación de riesgo de los créditos comerciales evaluados individualmente</t>
  </si>
  <si>
    <t xml:space="preserve">Estructura de clasificación de riesgo de los contratos de leasing comerciales evaluados individualmente</t>
  </si>
  <si>
    <t xml:space="preserve">Estructura de clasificación de riesgo de las operaciones de factoraje evaluadas individualmente</t>
  </si>
  <si>
    <t xml:space="preserve">Estructura de clasificación de riesgo de las colocaciones comerciales evaluadas individualmente</t>
  </si>
  <si>
    <t xml:space="preserve">Indicadores de colocaciones vencidas  por tipo de colocaciones</t>
  </si>
  <si>
    <t xml:space="preserve">Provisiones por riesgo de crédito y composición de las colocaciones de las divisiones de crédito especializadas de los bancos</t>
  </si>
  <si>
    <t xml:space="preserve">Fuente: Superintendencia de Bancos e Instituciones Financieras (Chile)</t>
  </si>
  <si>
    <t xml:space="preserve">Actualizado: 13/09/2007</t>
  </si>
  <si>
    <t xml:space="preserve">Para Imprimir: Control+P</t>
  </si>
  <si>
    <t xml:space="preserve">Para Guardar: F12</t>
  </si>
  <si>
    <t xml:space="preserve">Volver a portada</t>
  </si>
  <si>
    <t xml:space="preserve">Cuadro N° 1</t>
  </si>
  <si>
    <t xml:space="preserve">PROVISIONES POR RIESGO DE CRÉDITO Y RIESGO PAÍS DE LAS COLOCACIONES TOTALES Y POR TIPO DE COLOCACIONES AL 31 DE JULIO DE 2007</t>
  </si>
  <si>
    <t xml:space="preserve">PROVISIONES POR RIESGO Y COMPOSICIÓN DE LAS COLOCACIONES   (1)</t>
  </si>
  <si>
    <t xml:space="preserve">RIESGO DE CRÉDITO</t>
  </si>
  <si>
    <t xml:space="preserve">RIESGO PAÍS</t>
  </si>
  <si>
    <t xml:space="preserve">PROVISIONES TOTALES</t>
  </si>
  <si>
    <t xml:space="preserve">COLOCACIONES</t>
  </si>
  <si>
    <t xml:space="preserve">INSTITUCIONES</t>
  </si>
  <si>
    <t xml:space="preserve">PROVISIONES</t>
  </si>
  <si>
    <t xml:space="preserve">A COLOCACIONES</t>
  </si>
  <si>
    <t xml:space="preserve">VENCIDAS</t>
  </si>
  <si>
    <t xml:space="preserve">FINANCIERAS</t>
  </si>
  <si>
    <t xml:space="preserve">COMERCIALES</t>
  </si>
  <si>
    <t xml:space="preserve">DE CONSUMO</t>
  </si>
  <si>
    <t xml:space="preserve">PARA LA VIVIENDA</t>
  </si>
  <si>
    <t xml:space="preserve">ADICIONALES</t>
  </si>
  <si>
    <t xml:space="preserve">HACIA EL EXTERIOR</t>
  </si>
  <si>
    <t xml:space="preserve">TOTALES</t>
  </si>
  <si>
    <t xml:space="preserve">Provisiones (2)</t>
  </si>
  <si>
    <t xml:space="preserve">Participación</t>
  </si>
  <si>
    <t xml:space="preserve"> Provisiones (3)</t>
  </si>
  <si>
    <t xml:space="preserve"> Provisiones (4)</t>
  </si>
  <si>
    <t xml:space="preserve"> Provisiones (6)</t>
  </si>
  <si>
    <t xml:space="preserve">(MM$)</t>
  </si>
  <si>
    <t xml:space="preserve"> </t>
  </si>
  <si>
    <t xml:space="preserve"> (%)</t>
  </si>
  <si>
    <t xml:space="preserve">s/coloc. tot. (%)</t>
  </si>
  <si>
    <t xml:space="preserve">(%)</t>
  </si>
  <si>
    <t xml:space="preserve">Bancos establecidos en Chile</t>
  </si>
  <si>
    <t xml:space="preserve">ABN Amro Bank (Chile)</t>
  </si>
  <si>
    <t xml:space="preserve">Banco Bice</t>
  </si>
  <si>
    <t xml:space="preserve">Banco Bilbao Vizcaya Argentaria, Chile</t>
  </si>
  <si>
    <t xml:space="preserve">Banco de Chile</t>
  </si>
  <si>
    <t xml:space="preserve">Banco de Crédito e Inversiones </t>
  </si>
  <si>
    <t xml:space="preserve">Banco del Desarrollo</t>
  </si>
  <si>
    <t xml:space="preserve">Banco Falabella</t>
  </si>
  <si>
    <t xml:space="preserve">---</t>
  </si>
  <si>
    <t xml:space="preserve">Banco Internacional</t>
  </si>
  <si>
    <t xml:space="preserve">Banco Itaú Chile </t>
  </si>
  <si>
    <t xml:space="preserve">Banco Monex</t>
  </si>
  <si>
    <t xml:space="preserve">Banco Paris</t>
  </si>
  <si>
    <t xml:space="preserve">Banco Penta</t>
  </si>
  <si>
    <t xml:space="preserve">Banco Ripley</t>
  </si>
  <si>
    <t xml:space="preserve">Banco Santander-Chile</t>
  </si>
  <si>
    <t xml:space="preserve">Banco Security</t>
  </si>
  <si>
    <t xml:space="preserve">Corpbanca</t>
  </si>
  <si>
    <t xml:space="preserve">Deutsche Bank (Chile)</t>
  </si>
  <si>
    <t xml:space="preserve">HSBC Bank (Chile)</t>
  </si>
  <si>
    <t xml:space="preserve">Rabobank Chile </t>
  </si>
  <si>
    <t xml:space="preserve">Scotiabank Sud Americano</t>
  </si>
  <si>
    <t xml:space="preserve">Banco del Estado de Chile</t>
  </si>
  <si>
    <t xml:space="preserve">Sucursales de bancos extranjeros</t>
  </si>
  <si>
    <t xml:space="preserve">Banco de la Nación Argentina</t>
  </si>
  <si>
    <t xml:space="preserve">Banco do Brasil S.A.</t>
  </si>
  <si>
    <t xml:space="preserve">Citibank N.A.</t>
  </si>
  <si>
    <t xml:space="preserve">JP Morgan Chase Bank, N.A.</t>
  </si>
  <si>
    <t xml:space="preserve">The Bank of Tokyo-Mitsubishi UFJ, Ltd.</t>
  </si>
  <si>
    <t xml:space="preserve">Sistema Financiero</t>
  </si>
  <si>
    <t xml:space="preserve">Cuadro N° 2</t>
  </si>
  <si>
    <t xml:space="preserve">PROVISIONES POR RIESGO DE CRÉDITO Y COMPOSICIÓN DE LAS COLOCACIONES COMERCIALES AL 31 DE JULIO  DE 2007</t>
  </si>
  <si>
    <t xml:space="preserve">CRÉDITOS</t>
  </si>
  <si>
    <t xml:space="preserve">CONTRATOS DE</t>
  </si>
  <si>
    <t xml:space="preserve">OPERACIONES</t>
  </si>
  <si>
    <t xml:space="preserve">LEASING COMERCIAL</t>
  </si>
  <si>
    <t xml:space="preserve">DE FACTORAJE</t>
  </si>
  <si>
    <t xml:space="preserve">        COMERCIALES   (1)</t>
  </si>
  <si>
    <t xml:space="preserve">Provisiones</t>
  </si>
  <si>
    <t xml:space="preserve">s/coloc. comerc. (%)</t>
  </si>
  <si>
    <t xml:space="preserve">Notas:</t>
  </si>
  <si>
    <t xml:space="preserve">(1) Para mayores detalles ver cuadros N° 5 y N° 6.</t>
  </si>
  <si>
    <t xml:space="preserve">Cuadro N° 3</t>
  </si>
  <si>
    <t xml:space="preserve">PROVISIONES POR RIESGO DE CRÉDITO Y COMPOSICIÓN DE LAS COLOCACIONES DE CONSUMO </t>
  </si>
  <si>
    <t xml:space="preserve">AL 31 DE JULIO DE 2007</t>
  </si>
  <si>
    <t xml:space="preserve">CRÉDITOS DE</t>
  </si>
  <si>
    <t xml:space="preserve">CONTRATOS</t>
  </si>
  <si>
    <t xml:space="preserve">CONSUMO</t>
  </si>
  <si>
    <t xml:space="preserve">DE LEASING DE CONSUMO</t>
  </si>
  <si>
    <t xml:space="preserve">s/coloc. consumo (%)</t>
  </si>
  <si>
    <t xml:space="preserve">Cuadro N° 4</t>
  </si>
  <si>
    <t xml:space="preserve">PROVISIONES POR RIESGO DE CRÉDITO Y COMPOSICIÓN DE LAS COLOCACIONES PARA LA VIVIENDA </t>
  </si>
  <si>
    <t xml:space="preserve">HIPOTECARIOS PARA LA VIVIENDA</t>
  </si>
  <si>
    <t xml:space="preserve">DE LEASING VIVIENDA</t>
  </si>
  <si>
    <t xml:space="preserve">s/coloc. vivienda (%)</t>
  </si>
  <si>
    <t xml:space="preserve">Banco Itáu Chile</t>
  </si>
  <si>
    <t xml:space="preserve">Cuadro N° 5</t>
  </si>
  <si>
    <t xml:space="preserve">PROVISIONES POR RIESGO DE CRÉDITO Y COMPOSICIÓN DE LAS COLOCACIONES COMERCIALES EVALUADAS INDIVIDUALMENTE AL 31 DE JULIO DE 2007</t>
  </si>
  <si>
    <t xml:space="preserve">  COMERCIALES (1)</t>
  </si>
  <si>
    <t xml:space="preserve">DE LEASING COMERCIAL (2)</t>
  </si>
  <si>
    <t xml:space="preserve">DE FACTORAJE (3)</t>
  </si>
  <si>
    <t xml:space="preserve">COMERCIALES INDIVIDUALES (4)</t>
  </si>
  <si>
    <t xml:space="preserve">Participación s/</t>
  </si>
  <si>
    <t xml:space="preserve">coloc. comerc. indiv. (%)</t>
  </si>
  <si>
    <t xml:space="preserve">Banco Itaú Chile</t>
  </si>
  <si>
    <t xml:space="preserve">(1) Para mayores detalles ver cuadro N° 7.</t>
  </si>
  <si>
    <t xml:space="preserve">(2) Para mayores detalles ver cuadro N° 8.</t>
  </si>
  <si>
    <t xml:space="preserve">(3) Para mayores detalles ver cuadro N° 9.</t>
  </si>
  <si>
    <t xml:space="preserve">(4) Para mayores detalles ver cuadro N° 10.</t>
  </si>
  <si>
    <t xml:space="preserve">Cuadro N° 6</t>
  </si>
  <si>
    <t xml:space="preserve">PROVISIONES POR RIESGO DE CRÉDITO Y COMPOSICIÓN DE LAS COLOCACIONES COMERCIALES EVALUADAS GRUPALMENTE AL 31 DE JULIO DE 2007</t>
  </si>
  <si>
    <t xml:space="preserve">DE LEASING COMERCIAL</t>
  </si>
  <si>
    <t xml:space="preserve">COMERCIALES  GRUPALES</t>
  </si>
  <si>
    <t xml:space="preserve">coloc. comerc. grup. (%)</t>
  </si>
  <si>
    <t xml:space="preserve">Cuadro N° 7</t>
  </si>
  <si>
    <t xml:space="preserve">ESTRUCTURA DE CLASIFICACIÓN DE RIESGO DE LOS CRÉDITOS COMERCIALES EVALUADOS INDIVIDUALMENTE  AL 31 DE JULIO DE 2007</t>
  </si>
  <si>
    <t xml:space="preserve">PROVISIONES DE</t>
  </si>
  <si>
    <t xml:space="preserve">MONTO</t>
  </si>
  <si>
    <t xml:space="preserve">A1</t>
  </si>
  <si>
    <t xml:space="preserve">A2</t>
  </si>
  <si>
    <t xml:space="preserve">A3</t>
  </si>
  <si>
    <t xml:space="preserve">B</t>
  </si>
  <si>
    <t xml:space="preserve">C1</t>
  </si>
  <si>
    <t xml:space="preserve">C2</t>
  </si>
  <si>
    <t xml:space="preserve">C3</t>
  </si>
  <si>
    <t xml:space="preserve">C4</t>
  </si>
  <si>
    <t xml:space="preserve">D1</t>
  </si>
  <si>
    <t xml:space="preserve">D2</t>
  </si>
  <si>
    <t xml:space="preserve">TOTAL</t>
  </si>
  <si>
    <t xml:space="preserve">COMERCIALES EVAL.</t>
  </si>
  <si>
    <t xml:space="preserve">INDIVIDUAL  (%)</t>
  </si>
  <si>
    <t xml:space="preserve">INDIVIDUAL  (MM$)</t>
  </si>
  <si>
    <t xml:space="preserve">Cuadro N° 8</t>
  </si>
  <si>
    <t xml:space="preserve"> ESTRUCTURA DE CLASIFICACIÓN DE RIESGO DE LOS CONTRATOS DE LEASING COMERCIALES EVALUADOS INDIVIDUALMENTE  AL 31 DE JULIO DE 2007</t>
  </si>
  <si>
    <t xml:space="preserve">CONTRATOS DE LEASING</t>
  </si>
  <si>
    <t xml:space="preserve">Cuadro N° 9</t>
  </si>
  <si>
    <t xml:space="preserve"> ESTRUCTURA DE CLASIFICACIÓN DE RIESGO DE LAS OPERACIONES DE FACTORAJE EVALUADAS INDIVIDUALMENTE  AL 31 DE JULIO DE 2007</t>
  </si>
  <si>
    <t xml:space="preserve">OPERACIONES DE FACTORAJE</t>
  </si>
  <si>
    <t xml:space="preserve">EVAL. INDIVIDUAL</t>
  </si>
  <si>
    <t xml:space="preserve">Cuadro N° 10</t>
  </si>
  <si>
    <t xml:space="preserve">ESTRUCTURA DE CLASIFICACIÓN DE RIESGO DE LAS COLOCACIONES COMERCIALES EVALUADAS INDIVIDUALMENTE AL 31 DE JULIO DE 2007 (*)</t>
  </si>
  <si>
    <t xml:space="preserve">Cuadro N° 11</t>
  </si>
  <si>
    <t xml:space="preserve">INDICADORES DE COLOCACIONES VENCIDAS  POR TIPO DE COLOCACIONES AL 31 DE JULIO DE 2007</t>
  </si>
  <si>
    <t xml:space="preserve">INDICADORES DE COLOCACIONES VENCIDAS POR TIPO DE COLOCACIONES</t>
  </si>
  <si>
    <t xml:space="preserve">Cuadro N° 12</t>
  </si>
  <si>
    <t xml:space="preserve">PROVISIONES POR RIESGO DE CRÉDITO Y COMPOSICIÓN DE LAS COLOCACIONES DE LAS </t>
  </si>
  <si>
    <t xml:space="preserve">DIVISIONES DE CRÉDITO ESPECIALIZADAS DE LOS BANCOS </t>
  </si>
  <si>
    <t xml:space="preserve">Divisiones</t>
  </si>
  <si>
    <t xml:space="preserve">COLOCACIONES COMERCIALES</t>
  </si>
  <si>
    <t xml:space="preserve">COLOCACIONES DE CONSUMO</t>
  </si>
  <si>
    <t xml:space="preserve">COLOCACIONES PARA LA VIVIENDA</t>
  </si>
  <si>
    <t xml:space="preserve">COLOCACIONES TOTALES</t>
  </si>
  <si>
    <t xml:space="preserve">Prov. (%)</t>
  </si>
  <si>
    <t xml:space="preserve"> Participación s/col. tot. División</t>
  </si>
  <si>
    <t xml:space="preserve">Partic. s/coloc. Bco. Matriz</t>
  </si>
  <si>
    <t xml:space="preserve">Prov. Tot. a Coloc. Tot. Bco. Matriz (%)</t>
  </si>
  <si>
    <t xml:space="preserve">Prov. Bco. matriz (%)       (1)</t>
  </si>
  <si>
    <t xml:space="preserve">Monto (MM$)</t>
  </si>
  <si>
    <t xml:space="preserve">Total</t>
  </si>
  <si>
    <t xml:space="preserve">Neto (1)</t>
  </si>
  <si>
    <t xml:space="preserve">BBVA Express (2)</t>
  </si>
  <si>
    <t xml:space="preserve">Banco CrediChile  (3)</t>
  </si>
  <si>
    <t xml:space="preserve">Banco Nova  (4)</t>
  </si>
  <si>
    <t xml:space="preserve">Banefe  (5)</t>
  </si>
  <si>
    <t xml:space="preserve">Banco Condell  (6)</t>
  </si>
  <si>
    <t xml:space="preserve">Atlas (7)</t>
  </si>
  <si>
    <t xml:space="preserve">Total   (8)</t>
  </si>
  <si>
    <t xml:space="preserve">Sistema Financiero (9)</t>
  </si>
  <si>
    <t xml:space="preserve">(1) Indicador de provisiones del Banco Matriz Neto de la división de crédito especializada.</t>
  </si>
  <si>
    <t xml:space="preserve">(2) BBVA Express es una División de Crédito Especializada del Banco Bilbao Vizcaya Argentaria,Chile.</t>
  </si>
  <si>
    <t xml:space="preserve">(3) Banco CrediChile es una División de Crédito Especializada del Banco de Chile.</t>
  </si>
  <si>
    <t xml:space="preserve">(4) Banco Nova es una División de Crédito Especializada del Banco de Crédito e Inversiones.</t>
  </si>
  <si>
    <t xml:space="preserve">(5) Banefe es una División de Crédito Especializada del Banco Santander-Chile.</t>
  </si>
  <si>
    <t xml:space="preserve">(6) Banco Condell es una División de Crédito Especializada de  Corpbanca.</t>
  </si>
  <si>
    <t xml:space="preserve">(7) Atlas es una División de Crédito Especializada de Citibank N.A..</t>
  </si>
  <si>
    <t xml:space="preserve">(8) Incorpora la totalidad de las divisiones de crédito especializadas y a los bancos a los cuales pertenecen.</t>
  </si>
  <si>
    <t xml:space="preserve">(9) Corresponde al efecto de las divisiones de crédito especializadas en el Sistema Financiero.</t>
  </si>
</sst>
</file>

<file path=xl/styles.xml><?xml version="1.0" encoding="utf-8"?>
<styleSheet xmlns="http://schemas.openxmlformats.org/spreadsheetml/2006/main">
  <numFmts count="7">
    <numFmt numFmtId="164" formatCode="General"/>
    <numFmt numFmtId="165" formatCode="0.00"/>
    <numFmt numFmtId="166" formatCode="#,##0"/>
    <numFmt numFmtId="167" formatCode="#,##0.00000"/>
    <numFmt numFmtId="168" formatCode="_-* #,##0.00_-;\-* #,##0.00_-;_-* \-??_-;_-@_-"/>
    <numFmt numFmtId="169" formatCode="_-* #,##0_-;\-* #,##0_-;_-* \-??_-;_-@_-"/>
    <numFmt numFmtId="170" formatCode="#,##0.00"/>
  </numFmts>
  <fonts count="47">
    <font>
      <sz val="10"/>
      <name val="Arial"/>
      <family val="0"/>
    </font>
    <font>
      <sz val="10"/>
      <name val="Arial"/>
      <family val="0"/>
    </font>
    <font>
      <sz val="10"/>
      <name val="Arial"/>
      <family val="0"/>
    </font>
    <font>
      <sz val="10"/>
      <name val="Arial"/>
      <family val="0"/>
    </font>
    <font>
      <sz val="12"/>
      <name val="Geneva"/>
      <family val="0"/>
    </font>
    <font>
      <sz val="10"/>
      <name val="Palatino"/>
      <family val="0"/>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0"/>
      <color rgb="FF008080"/>
      <name val="Verdana"/>
      <family val="2"/>
    </font>
    <font>
      <u val="single"/>
      <sz val="10"/>
      <color rgb="FF008080"/>
      <name val="Arial"/>
      <family val="0"/>
    </font>
    <font>
      <u val="single"/>
      <sz val="10"/>
      <color rgb="FF0000FF"/>
      <name val="Arial"/>
      <family val="0"/>
    </font>
    <font>
      <sz val="10"/>
      <color rgb="FF008080"/>
      <name val="Arial"/>
      <family val="0"/>
    </font>
    <font>
      <sz val="9"/>
      <color rgb="FF008080"/>
      <name val="Verdana"/>
      <family val="2"/>
    </font>
    <font>
      <sz val="10"/>
      <color rgb="FF008080"/>
      <name val="Verdana"/>
      <family val="2"/>
    </font>
    <font>
      <sz val="9"/>
      <name val="Arial"/>
      <family val="2"/>
    </font>
    <font>
      <sz val="10"/>
      <name val="Arial"/>
      <family val="2"/>
    </font>
    <font>
      <sz val="8"/>
      <color rgb="FFFF0000"/>
      <name val="Arial"/>
      <family val="2"/>
    </font>
    <font>
      <u val="single"/>
      <sz val="8"/>
      <color rgb="FF008080"/>
      <name val="Arial"/>
      <family val="2"/>
    </font>
    <font>
      <sz val="9"/>
      <color rgb="FF008000"/>
      <name val="Arial"/>
      <family val="2"/>
    </font>
    <font>
      <b val="true"/>
      <sz val="12"/>
      <color rgb="FF008080"/>
      <name val="Arial"/>
      <family val="2"/>
    </font>
    <font>
      <sz val="10"/>
      <color rgb="FF008000"/>
      <name val="Arial"/>
      <family val="2"/>
    </font>
    <font>
      <b val="true"/>
      <sz val="11"/>
      <color rgb="FF008080"/>
      <name val="Arial"/>
      <family val="2"/>
    </font>
    <font>
      <b val="true"/>
      <sz val="13"/>
      <color rgb="FF008000"/>
      <name val="Arial"/>
      <family val="2"/>
    </font>
    <font>
      <sz val="8"/>
      <color rgb="FF008000"/>
      <name val="Arial"/>
      <family val="2"/>
    </font>
    <font>
      <b val="true"/>
      <sz val="8"/>
      <color rgb="FF008080"/>
      <name val="Arial"/>
      <family val="2"/>
    </font>
    <font>
      <b val="true"/>
      <sz val="8"/>
      <color rgb="FF008000"/>
      <name val="Arial"/>
      <family val="2"/>
    </font>
    <font>
      <u val="single"/>
      <sz val="8"/>
      <color rgb="FF0000FF"/>
      <name val="Arial"/>
      <family val="0"/>
    </font>
    <font>
      <sz val="9"/>
      <color rgb="FF333333"/>
      <name val="Arial"/>
      <family val="2"/>
    </font>
    <font>
      <b val="true"/>
      <sz val="9"/>
      <color rgb="FF008080"/>
      <name val="Arial"/>
      <family val="2"/>
    </font>
    <font>
      <b val="true"/>
      <sz val="9"/>
      <color rgb="FF008000"/>
      <name val="Arial"/>
      <family val="2"/>
    </font>
    <font>
      <sz val="8"/>
      <color rgb="FF333333"/>
      <name val="Arial"/>
      <family val="2"/>
    </font>
    <font>
      <sz val="8"/>
      <name val="Arial"/>
      <family val="2"/>
    </font>
    <font>
      <b val="true"/>
      <sz val="10"/>
      <color rgb="FF008080"/>
      <name val="Arial"/>
      <family val="2"/>
    </font>
    <font>
      <sz val="10"/>
      <color rgb="FF008080"/>
      <name val="Arial"/>
      <family val="2"/>
    </font>
    <font>
      <b val="true"/>
      <sz val="12"/>
      <color rgb="FF008000"/>
      <name val="Arial"/>
      <family val="2"/>
    </font>
    <font>
      <sz val="9"/>
      <color rgb="FF008080"/>
      <name val="Arial"/>
      <family val="2"/>
    </font>
    <font>
      <b val="true"/>
      <sz val="11"/>
      <color rgb="FF008000"/>
      <name val="Arial"/>
      <family val="2"/>
    </font>
    <font>
      <sz val="9"/>
      <color rgb="FF008000"/>
      <name val="Arial"/>
      <family val="0"/>
    </font>
    <font>
      <sz val="10"/>
      <color rgb="FF333333"/>
      <name val="Arial"/>
      <family val="0"/>
    </font>
    <font>
      <sz val="11"/>
      <name val="Arial"/>
      <family val="2"/>
    </font>
    <font>
      <sz val="8"/>
      <color rgb="FF008080"/>
      <name val="Arial"/>
      <family val="2"/>
    </font>
    <font>
      <b val="true"/>
      <sz val="8"/>
      <color rgb="FF008080"/>
      <name val="Arial"/>
      <family val="0"/>
    </font>
    <font>
      <b val="true"/>
      <sz val="9"/>
      <color rgb="FF008080"/>
      <name val="Arial"/>
      <family val="0"/>
    </font>
    <font>
      <sz val="8"/>
      <color rgb="FFFF0000"/>
      <name val="Verdana"/>
      <family val="2"/>
    </font>
    <font>
      <sz val="12"/>
      <color rgb="FF008000"/>
      <name val="Arial"/>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19">
    <border diagonalUp="false" diagonalDown="false">
      <left/>
      <right/>
      <top/>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style="medium">
        <color rgb="FF808080"/>
      </left>
      <right/>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top/>
      <bottom/>
      <diagonal/>
    </border>
    <border diagonalUp="false" diagonalDown="false">
      <left style="medium">
        <color rgb="FF808080"/>
      </left>
      <right style="medium">
        <color rgb="FF808080"/>
      </right>
      <top style="medium">
        <color rgb="FF808080"/>
      </top>
      <bottom style="dotted">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style="medium">
        <color rgb="FF808080"/>
      </top>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bottom style="dotted">
        <color rgb="FF969696"/>
      </bottom>
      <diagonal/>
    </border>
    <border diagonalUp="false" diagonalDown="false">
      <left/>
      <right/>
      <top/>
      <bottom style="medium">
        <color rgb="FF808080"/>
      </bottom>
      <diagonal/>
    </border>
    <border diagonalUp="false" diagonalDown="false">
      <left style="medium">
        <color rgb="FF808080"/>
      </left>
      <right style="medium">
        <color rgb="FF808080"/>
      </right>
      <top/>
      <bottom style="dotted">
        <color rgb="FF808080"/>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style="medium">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3" fillId="2" borderId="0" xfId="22"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4" fillId="2" borderId="0" xfId="22" applyFont="true" applyBorder="true" applyAlignment="false" applyProtection="false">
      <alignment horizontal="general" vertical="bottom" textRotation="0" wrapText="false" indent="0" shrinkToFit="false"/>
      <protection locked="true" hidden="false"/>
    </xf>
    <xf numFmtId="164" fontId="15" fillId="2" borderId="0" xfId="22"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3" xfId="0" applyFont="true" applyBorder="true" applyAlignment="fals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5" fontId="26" fillId="2" borderId="3" xfId="0" applyFont="true" applyBorder="true" applyAlignment="true" applyProtection="false">
      <alignment horizontal="center" vertical="bottom" textRotation="0" wrapText="false" indent="0" shrinkToFit="false"/>
      <protection locked="true" hidden="false"/>
    </xf>
    <xf numFmtId="165" fontId="12" fillId="2" borderId="1" xfId="20" applyFont="true" applyBorder="true" applyAlignment="true" applyProtection="true">
      <alignment horizontal="center" vertical="bottom" textRotation="0" wrapText="false" indent="0" shrinkToFit="false"/>
      <protection locked="true" hidden="false"/>
    </xf>
    <xf numFmtId="165" fontId="27" fillId="2" borderId="1" xfId="0" applyFont="true" applyBorder="true" applyAlignment="true" applyProtection="false">
      <alignment horizontal="center" vertical="bottom" textRotation="0" wrapText="false" indent="0" shrinkToFit="false"/>
      <protection locked="true" hidden="false"/>
    </xf>
    <xf numFmtId="164" fontId="26" fillId="2" borderId="3" xfId="0" applyFont="true" applyBorder="true" applyAlignment="true" applyProtection="false">
      <alignment horizontal="center" vertical="bottom" textRotation="0" wrapText="false" indent="0" shrinkToFit="false"/>
      <protection locked="true" hidden="false"/>
    </xf>
    <xf numFmtId="165" fontId="26" fillId="2" borderId="1" xfId="0" applyFont="true" applyBorder="true" applyAlignment="true" applyProtection="false">
      <alignment horizontal="center" vertical="bottom" textRotation="0" wrapText="false" indent="0" shrinkToFit="false"/>
      <protection locked="true" hidden="false"/>
    </xf>
    <xf numFmtId="165" fontId="26" fillId="0" borderId="1" xfId="0" applyFont="true" applyBorder="true" applyAlignment="true" applyProtection="false">
      <alignment horizontal="center" vertical="bottom" textRotation="0" wrapText="false" indent="0" shrinkToFit="false"/>
      <protection locked="true" hidden="false"/>
    </xf>
    <xf numFmtId="165" fontId="12" fillId="2" borderId="3" xfId="20" applyFont="true" applyBorder="true" applyAlignment="true" applyProtection="true">
      <alignment horizontal="center" vertical="bottom" textRotation="0" wrapText="false" indent="0" shrinkToFit="false"/>
      <protection locked="true" hidden="false"/>
    </xf>
    <xf numFmtId="165" fontId="26" fillId="2" borderId="5" xfId="0" applyFont="true" applyBorder="true" applyAlignment="true" applyProtection="false">
      <alignment horizontal="center" vertical="bottom" textRotation="0" wrapText="false" indent="0" shrinkToFit="false"/>
      <protection locked="true" hidden="false"/>
    </xf>
    <xf numFmtId="165" fontId="26" fillId="0" borderId="3" xfId="0" applyFont="true" applyBorder="true" applyAlignment="true" applyProtection="false">
      <alignment horizontal="center" vertical="bottom" textRotation="0" wrapText="false" indent="0" shrinkToFit="false"/>
      <protection locked="true" hidden="false"/>
    </xf>
    <xf numFmtId="164" fontId="27" fillId="2" borderId="6" xfId="0" applyFont="true" applyBorder="true" applyAlignment="true" applyProtection="false">
      <alignment horizontal="center" vertical="bottom" textRotation="0" wrapText="false" indent="0" shrinkToFit="false"/>
      <protection locked="true" hidden="false"/>
    </xf>
    <xf numFmtId="165" fontId="28" fillId="2" borderId="1" xfId="2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5" fontId="26" fillId="0" borderId="5" xfId="0" applyFont="true" applyBorder="true" applyAlignment="true" applyProtection="false">
      <alignment horizontal="center" vertical="bottom" textRotation="0" wrapText="false" indent="0" shrinkToFit="false"/>
      <protection locked="true" hidden="false"/>
    </xf>
    <xf numFmtId="165" fontId="27" fillId="2" borderId="5" xfId="0" applyFont="true" applyBorder="true" applyAlignment="true" applyProtection="false">
      <alignment horizontal="center" vertical="bottom" textRotation="0" wrapText="false" indent="0" shrinkToFit="false"/>
      <protection locked="true" hidden="false"/>
    </xf>
    <xf numFmtId="164" fontId="29" fillId="2" borderId="7" xfId="0" applyFont="true" applyBorder="true" applyAlignment="false" applyProtection="false">
      <alignment horizontal="general" vertical="bottom" textRotation="0" wrapText="false" indent="0" shrinkToFit="false"/>
      <protection locked="true" hidden="false"/>
    </xf>
    <xf numFmtId="165" fontId="29" fillId="2" borderId="7" xfId="21"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6" fontId="29" fillId="2" borderId="7" xfId="21" applyFont="true" applyBorder="true" applyAlignment="true" applyProtection="false">
      <alignment horizontal="right" vertical="bottom" textRotation="0" wrapText="false" indent="0" shrinkToFit="false"/>
      <protection locked="true" hidden="false"/>
    </xf>
    <xf numFmtId="164" fontId="30" fillId="2" borderId="8" xfId="0" applyFont="true" applyBorder="true" applyAlignment="false" applyProtection="false">
      <alignment horizontal="general" vertical="bottom" textRotation="0" wrapText="false" indent="0" shrinkToFit="false"/>
      <protection locked="true" hidden="false"/>
    </xf>
    <xf numFmtId="165" fontId="26" fillId="2" borderId="8" xfId="21"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6" fontId="26" fillId="2" borderId="8" xfId="21"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false" applyProtection="false">
      <alignment horizontal="general" vertical="bottom" textRotation="0" wrapText="false" indent="0" shrinkToFit="false"/>
      <protection locked="true" hidden="false"/>
    </xf>
    <xf numFmtId="167" fontId="22" fillId="2" borderId="0" xfId="0" applyFont="true" applyBorder="false" applyAlignment="false" applyProtection="false">
      <alignment horizontal="general" vertical="bottom" textRotation="0" wrapText="false" indent="0" shrinkToFit="false"/>
      <protection locked="true" hidden="false"/>
    </xf>
    <xf numFmtId="167" fontId="20" fillId="2" borderId="0" xfId="0" applyFont="true" applyBorder="false" applyAlignment="false" applyProtection="false">
      <alignment horizontal="general" vertical="bottom" textRotation="0" wrapText="false" indent="0" shrinkToFit="false"/>
      <protection locked="true" hidden="false"/>
    </xf>
    <xf numFmtId="164" fontId="29" fillId="2" borderId="8" xfId="0" applyFont="true" applyBorder="true" applyAlignment="false" applyProtection="false">
      <alignment horizontal="general" vertical="bottom" textRotation="0" wrapText="false" indent="0" shrinkToFit="false"/>
      <protection locked="true" hidden="false"/>
    </xf>
    <xf numFmtId="165" fontId="32" fillId="2" borderId="8" xfId="21" applyFont="true" applyBorder="true" applyAlignment="true" applyProtection="false">
      <alignment horizontal="center" vertical="bottom" textRotation="0" wrapText="false" indent="0" shrinkToFit="false"/>
      <protection locked="true" hidden="false"/>
    </xf>
    <xf numFmtId="165" fontId="33" fillId="2" borderId="0" xfId="0" applyFont="true" applyBorder="false" applyAlignment="false" applyProtection="false">
      <alignment horizontal="general" vertical="bottom" textRotation="0" wrapText="false" indent="0" shrinkToFit="false"/>
      <protection locked="true" hidden="false"/>
    </xf>
    <xf numFmtId="166" fontId="32" fillId="2" borderId="8" xfId="21" applyFont="true" applyBorder="true" applyAlignment="true" applyProtection="false">
      <alignment horizontal="right" vertical="bottom" textRotation="0" wrapText="false" indent="0" shrinkToFit="false"/>
      <protection locked="true" hidden="false"/>
    </xf>
    <xf numFmtId="164" fontId="29" fillId="2" borderId="9" xfId="0" applyFont="true" applyBorder="true" applyAlignment="false" applyProtection="false">
      <alignment horizontal="general" vertical="bottom" textRotation="0" wrapText="false" indent="0" shrinkToFit="false"/>
      <protection locked="true" hidden="false"/>
    </xf>
    <xf numFmtId="164" fontId="17" fillId="2" borderId="8" xfId="0" applyFont="true" applyBorder="true" applyAlignment="false" applyProtection="false">
      <alignment horizontal="general" vertical="bottom" textRotation="0" wrapText="false" indent="0" shrinkToFit="false"/>
      <protection locked="true" hidden="false"/>
    </xf>
    <xf numFmtId="165" fontId="17" fillId="2" borderId="8" xfId="0" applyFont="true" applyBorder="true" applyAlignment="false" applyProtection="false">
      <alignment horizontal="general" vertical="bottom" textRotation="0" wrapText="false" indent="0" shrinkToFit="false"/>
      <protection locked="true" hidden="false"/>
    </xf>
    <xf numFmtId="165" fontId="27" fillId="2" borderId="0" xfId="0" applyFont="true" applyBorder="false" applyAlignment="false" applyProtection="false">
      <alignment horizontal="general" vertical="bottom" textRotation="0" wrapText="false" indent="0" shrinkToFit="false"/>
      <protection locked="true" hidden="false"/>
    </xf>
    <xf numFmtId="166" fontId="27" fillId="2" borderId="8" xfId="21" applyFont="true" applyBorder="true" applyAlignment="true" applyProtection="false">
      <alignment horizontal="right" vertical="bottom" textRotation="0" wrapText="false" indent="0" shrinkToFit="false"/>
      <protection locked="true" hidden="false"/>
    </xf>
    <xf numFmtId="164" fontId="29" fillId="2" borderId="10" xfId="0" applyFont="true" applyBorder="true" applyAlignment="false" applyProtection="false">
      <alignment horizontal="general" vertical="bottom" textRotation="0" wrapText="false" indent="0" shrinkToFit="false"/>
      <protection locked="true" hidden="false"/>
    </xf>
    <xf numFmtId="164" fontId="17" fillId="2" borderId="10" xfId="0" applyFont="true" applyBorder="true" applyAlignment="false" applyProtection="false">
      <alignment horizontal="general" vertical="bottom" textRotation="0" wrapText="false" indent="0" shrinkToFit="false"/>
      <protection locked="true" hidden="false"/>
    </xf>
    <xf numFmtId="165" fontId="33" fillId="2" borderId="10" xfId="0" applyFont="true" applyBorder="true" applyAlignment="true" applyProtection="false">
      <alignment horizontal="center" vertical="bottom" textRotation="0" wrapText="false" indent="0" shrinkToFit="false"/>
      <protection locked="true" hidden="false"/>
    </xf>
    <xf numFmtId="166" fontId="32" fillId="2" borderId="3" xfId="21" applyFont="true" applyBorder="true" applyAlignment="true" applyProtection="false">
      <alignment horizontal="right" vertical="bottom" textRotation="0" wrapText="false" indent="0" shrinkToFit="false"/>
      <protection locked="true" hidden="false"/>
    </xf>
    <xf numFmtId="164" fontId="30" fillId="2" borderId="2" xfId="0" applyFont="true" applyBorder="true" applyAlignment="false" applyProtection="false">
      <alignment horizontal="general" vertical="bottom" textRotation="0" wrapText="false" indent="0" shrinkToFit="false"/>
      <protection locked="true" hidden="false"/>
    </xf>
    <xf numFmtId="165" fontId="26" fillId="0" borderId="11" xfId="21" applyFont="true" applyBorder="true" applyAlignment="true" applyProtection="false">
      <alignment horizontal="center" vertical="bottom" textRotation="0" wrapText="false" indent="0" shrinkToFit="false"/>
      <protection locked="true" hidden="false"/>
    </xf>
    <xf numFmtId="165" fontId="26" fillId="0" borderId="2" xfId="21" applyFont="true" applyBorder="tru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9" fontId="26" fillId="0" borderId="2" xfId="15" applyFont="true" applyBorder="true" applyAlignment="true" applyProtection="true">
      <alignment horizontal="center" vertical="bottom"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5" fontId="37" fillId="2" borderId="0" xfId="0" applyFont="true" applyBorder="false" applyAlignment="false" applyProtection="false">
      <alignment horizontal="general" vertical="bottom" textRotation="0" wrapText="false" indent="0" shrinkToFit="false"/>
      <protection locked="true" hidden="false"/>
    </xf>
    <xf numFmtId="164" fontId="31" fillId="2" borderId="12" xfId="0" applyFont="true" applyBorder="true" applyAlignment="true" applyProtection="false">
      <alignment horizontal="center" vertical="bottom" textRotation="0" wrapText="false" indent="0" shrinkToFit="false"/>
      <protection locked="true" hidden="false"/>
    </xf>
    <xf numFmtId="165" fontId="30" fillId="2" borderId="1" xfId="0" applyFont="true" applyBorder="true" applyAlignment="true" applyProtection="false">
      <alignment horizontal="center" vertical="bottom" textRotation="0" wrapText="false" indent="0" shrinkToFit="false"/>
      <protection locked="true" hidden="false"/>
    </xf>
    <xf numFmtId="164" fontId="30" fillId="2" borderId="6" xfId="0" applyFont="true" applyBorder="true" applyAlignment="true" applyProtection="false">
      <alignment horizontal="center" vertical="bottom" textRotation="0" wrapText="false" indent="0" shrinkToFit="false"/>
      <protection locked="true" hidden="false"/>
    </xf>
    <xf numFmtId="165" fontId="30" fillId="2" borderId="5" xfId="0" applyFont="true" applyBorder="true" applyAlignment="true" applyProtection="false">
      <alignment horizontal="center" vertical="bottom" textRotation="0" wrapText="false" indent="0" shrinkToFit="false"/>
      <protection locked="true" hidden="false"/>
    </xf>
    <xf numFmtId="165" fontId="30" fillId="2" borderId="3" xfId="0" applyFont="true" applyBorder="true" applyAlignment="true" applyProtection="false">
      <alignment horizontal="center" vertical="bottom" textRotation="0" wrapText="false" indent="0" shrinkToFit="false"/>
      <protection locked="true" hidden="false"/>
    </xf>
    <xf numFmtId="164" fontId="31" fillId="2" borderId="4" xfId="0" applyFont="true" applyBorder="true" applyAlignment="true" applyProtection="false">
      <alignment horizontal="center" vertical="bottom" textRotation="0" wrapText="false" indent="0" shrinkToFit="false"/>
      <protection locked="true" hidden="false"/>
    </xf>
    <xf numFmtId="164" fontId="20" fillId="2" borderId="9" xfId="0" applyFont="true" applyBorder="true" applyAlignment="false" applyProtection="false">
      <alignment horizontal="general" vertical="bottom" textRotation="0" wrapText="false" indent="0" shrinkToFit="false"/>
      <protection locked="true" hidden="false"/>
    </xf>
    <xf numFmtId="165" fontId="25" fillId="2" borderId="13" xfId="21" applyFont="true" applyBorder="true" applyAlignment="true" applyProtection="false">
      <alignment horizontal="center" vertical="bottom" textRotation="0" wrapText="false" indent="0" shrinkToFit="false"/>
      <protection locked="true" hidden="false"/>
    </xf>
    <xf numFmtId="164" fontId="30" fillId="2" borderId="9" xfId="0" applyFont="true" applyBorder="true" applyAlignment="false" applyProtection="false">
      <alignment horizontal="general" vertical="bottom" textRotation="0" wrapText="false" indent="0" shrinkToFit="false"/>
      <protection locked="true" hidden="false"/>
    </xf>
    <xf numFmtId="165" fontId="26" fillId="2" borderId="14" xfId="21" applyFont="true" applyBorder="true" applyAlignment="true" applyProtection="false">
      <alignment horizontal="center"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29" fillId="2" borderId="14" xfId="0" applyFont="true" applyBorder="true" applyAlignment="false" applyProtection="false">
      <alignment horizontal="general" vertical="bottom" textRotation="0" wrapText="false" indent="0" shrinkToFit="false"/>
      <protection locked="true" hidden="false"/>
    </xf>
    <xf numFmtId="165" fontId="32" fillId="2" borderId="14" xfId="21"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30" fillId="2" borderId="12" xfId="0" applyFont="true" applyBorder="true" applyAlignment="true" applyProtection="false">
      <alignment horizontal="center" vertical="bottom" textRotation="0" wrapText="false" indent="0" shrinkToFit="false"/>
      <protection locked="true" hidden="false"/>
    </xf>
    <xf numFmtId="164" fontId="30" fillId="2" borderId="4" xfId="0" applyFont="true" applyBorder="true" applyAlignment="true" applyProtection="false">
      <alignment horizontal="center" vertical="bottom"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5" fontId="33" fillId="2" borderId="14" xfId="21"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30" fillId="2" borderId="1"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center" vertical="bottom" textRotation="0" wrapText="false" indent="0" shrinkToFit="false"/>
      <protection locked="true" hidden="false"/>
    </xf>
    <xf numFmtId="165" fontId="12" fillId="2" borderId="5" xfId="20" applyFont="true" applyBorder="true" applyAlignment="true" applyProtection="true">
      <alignment horizontal="center" vertical="bottom" textRotation="0" wrapText="false" indent="0" shrinkToFit="false"/>
      <protection locked="true" hidden="false"/>
    </xf>
    <xf numFmtId="164" fontId="31" fillId="2" borderId="3" xfId="0" applyFont="true" applyBorder="true" applyAlignment="true" applyProtection="false">
      <alignment horizontal="center" vertical="bottom" textRotation="0" wrapText="false" indent="0" shrinkToFit="false"/>
      <protection locked="true" hidden="false"/>
    </xf>
    <xf numFmtId="164" fontId="31" fillId="2" borderId="5" xfId="0" applyFont="true" applyBorder="true" applyAlignment="true" applyProtection="false">
      <alignment horizontal="center" vertical="bottom" textRotation="0" wrapText="false" indent="0" shrinkToFit="false"/>
      <protection locked="true" hidden="false"/>
    </xf>
    <xf numFmtId="164" fontId="20" fillId="2" borderId="13"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false" indent="0" shrinkToFit="false"/>
      <protection locked="true" hidden="false"/>
    </xf>
    <xf numFmtId="165" fontId="26" fillId="0" borderId="0" xfId="21"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7" fillId="2" borderId="1" xfId="0" applyFont="true" applyBorder="true" applyAlignment="false" applyProtection="false">
      <alignment horizontal="general" vertical="bottom" textRotation="0" wrapText="false" indent="0" shrinkToFit="false"/>
      <protection locked="true" hidden="false"/>
    </xf>
    <xf numFmtId="164" fontId="37" fillId="2" borderId="12" xfId="0" applyFont="true" applyBorder="true" applyAlignment="false" applyProtection="false">
      <alignment horizontal="general" vertical="bottom" textRotation="0" wrapText="false" indent="0" shrinkToFit="false"/>
      <protection locked="true" hidden="false"/>
    </xf>
    <xf numFmtId="165" fontId="30" fillId="2" borderId="6" xfId="0" applyFont="true" applyBorder="true" applyAlignment="true" applyProtection="false">
      <alignment horizontal="center" vertical="bottom" textRotation="0" wrapText="false" indent="0" shrinkToFit="false"/>
      <protection locked="true" hidden="false"/>
    </xf>
    <xf numFmtId="164" fontId="34" fillId="2" borderId="3" xfId="0" applyFont="true" applyBorder="true" applyAlignment="true" applyProtection="false">
      <alignment horizontal="center" vertical="bottom" textRotation="0" wrapText="false" indent="0" shrinkToFit="false"/>
      <protection locked="true" hidden="false"/>
    </xf>
    <xf numFmtId="165" fontId="30" fillId="2" borderId="4" xfId="0" applyFont="true" applyBorder="true" applyAlignment="true" applyProtection="false">
      <alignment horizontal="center" vertical="bottom" textRotation="0" wrapText="false" indent="0" shrinkToFit="false"/>
      <protection locked="true" hidden="false"/>
    </xf>
    <xf numFmtId="165" fontId="25" fillId="2" borderId="14" xfId="21" applyFont="true" applyBorder="true" applyAlignment="true" applyProtection="false">
      <alignment horizontal="center" vertical="bottom" textRotation="0" wrapText="false" indent="0" shrinkToFit="false"/>
      <protection locked="true" hidden="false"/>
    </xf>
    <xf numFmtId="165" fontId="25" fillId="2" borderId="13" xfId="21" applyFont="true" applyBorder="true" applyAlignment="true" applyProtection="fals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6" fontId="26" fillId="2" borderId="14" xfId="21" applyFont="true" applyBorder="true" applyAlignment="true" applyProtection="false">
      <alignment horizontal="right" vertical="bottom" textRotation="0" wrapText="false" indent="0" shrinkToFit="false"/>
      <protection locked="true" hidden="false"/>
    </xf>
    <xf numFmtId="166" fontId="32" fillId="2" borderId="14" xfId="21" applyFont="true" applyBorder="true" applyAlignment="true" applyProtection="false">
      <alignment horizontal="right" vertical="bottom" textRotation="0" wrapText="false" indent="0" shrinkToFit="false"/>
      <protection locked="true" hidden="false"/>
    </xf>
    <xf numFmtId="166" fontId="42" fillId="2" borderId="14" xfId="21" applyFont="true" applyBorder="true" applyAlignment="true" applyProtection="false">
      <alignment horizontal="right" vertical="bottom" textRotation="0" wrapText="false" indent="0" shrinkToFit="false"/>
      <protection locked="true" hidden="false"/>
    </xf>
    <xf numFmtId="166" fontId="17" fillId="2"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6" fillId="0" borderId="2" xfId="21" applyFont="true" applyBorder="true" applyAlignment="true" applyProtection="false">
      <alignment horizontal="right" vertical="bottom" textRotation="0" wrapText="false" indent="0" shrinkToFit="false"/>
      <protection locked="true" hidden="false"/>
    </xf>
    <xf numFmtId="164" fontId="37" fillId="2" borderId="9" xfId="0" applyFont="true" applyBorder="true" applyAlignment="false" applyProtection="false">
      <alignment horizontal="general" vertical="bottom" textRotation="0" wrapText="false" indent="0" shrinkToFit="false"/>
      <protection locked="true" hidden="false"/>
    </xf>
    <xf numFmtId="165" fontId="42" fillId="2" borderId="14" xfId="21"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5" fontId="43" fillId="2" borderId="2" xfId="0" applyFont="true" applyBorder="true" applyAlignment="true" applyProtection="false">
      <alignment horizontal="center" vertical="bottom" textRotation="0" wrapText="false" indent="0" shrinkToFit="false"/>
      <protection locked="true" hidden="false"/>
    </xf>
    <xf numFmtId="164" fontId="44" fillId="2" borderId="3" xfId="0" applyFont="true" applyBorder="true" applyAlignment="true" applyProtection="false">
      <alignment horizontal="center" vertical="bottom" textRotation="0" wrapText="false" indent="0" shrinkToFit="false"/>
      <protection locked="true" hidden="false"/>
    </xf>
    <xf numFmtId="165" fontId="43" fillId="2" borderId="0" xfId="0" applyFont="true" applyBorder="true" applyAlignment="true" applyProtection="false">
      <alignment horizontal="center" vertical="bottom" textRotation="0" wrapText="false" indent="0" shrinkToFit="false"/>
      <protection locked="true" hidden="false"/>
    </xf>
    <xf numFmtId="165" fontId="43" fillId="2" borderId="3" xfId="0" applyFont="true" applyBorder="true" applyAlignment="true" applyProtection="false">
      <alignment horizontal="center" vertical="bottom" textRotation="0" wrapText="false" indent="0" shrinkToFit="false"/>
      <protection locked="true" hidden="false"/>
    </xf>
    <xf numFmtId="164" fontId="44" fillId="2" borderId="5" xfId="0" applyFont="true" applyBorder="true" applyAlignment="true" applyProtection="false">
      <alignment horizontal="center" vertical="bottom" textRotation="0" wrapText="false" indent="0" shrinkToFit="false"/>
      <protection locked="true" hidden="false"/>
    </xf>
    <xf numFmtId="165" fontId="43" fillId="2" borderId="15" xfId="0" applyFont="true" applyBorder="true" applyAlignment="true" applyProtection="false">
      <alignment horizontal="center" vertical="bottom" textRotation="0" wrapText="false" indent="0" shrinkToFit="false"/>
      <protection locked="true" hidden="false"/>
    </xf>
    <xf numFmtId="165" fontId="43" fillId="2" borderId="5" xfId="0" applyFont="true" applyBorder="true" applyAlignment="true" applyProtection="false">
      <alignment horizontal="center" vertical="bottom" textRotation="0" wrapText="false" indent="0" shrinkToFit="false"/>
      <protection locked="true" hidden="false"/>
    </xf>
    <xf numFmtId="164" fontId="20" fillId="2" borderId="14" xfId="0" applyFont="true" applyBorder="true" applyAlignment="false" applyProtection="false">
      <alignment horizontal="general" vertical="bottom" textRotation="0" wrapText="false" indent="0" shrinkToFit="false"/>
      <protection locked="true" hidden="false"/>
    </xf>
    <xf numFmtId="164" fontId="35" fillId="2" borderId="8" xfId="0" applyFont="true" applyBorder="true" applyAlignment="false" applyProtection="false">
      <alignment horizontal="general" vertical="bottom" textRotation="0" wrapText="false" indent="0" shrinkToFit="false"/>
      <protection locked="true" hidden="false"/>
    </xf>
    <xf numFmtId="165" fontId="26" fillId="2" borderId="2" xfId="21"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5" fontId="30" fillId="2" borderId="2" xfId="0" applyFont="true" applyBorder="true" applyAlignment="true" applyProtection="false">
      <alignment horizontal="center" vertical="center" textRotation="0" wrapText="true" indent="0" shrinkToFit="false"/>
      <protection locked="true" hidden="false"/>
    </xf>
    <xf numFmtId="165" fontId="30" fillId="2" borderId="2" xfId="0" applyFont="true" applyBorder="true" applyAlignment="true" applyProtection="false">
      <alignment horizontal="center" vertical="bottom" textRotation="0" wrapText="true" indent="0" shrinkToFit="false"/>
      <protection locked="true" hidden="false"/>
    </xf>
    <xf numFmtId="164" fontId="20" fillId="2" borderId="7" xfId="0" applyFont="true" applyBorder="true" applyAlignment="false" applyProtection="false">
      <alignment horizontal="general" vertical="bottom" textRotation="0" wrapText="false" indent="0" shrinkToFit="false"/>
      <protection locked="true" hidden="false"/>
    </xf>
    <xf numFmtId="170" fontId="20" fillId="2" borderId="16" xfId="21" applyFont="true" applyBorder="true" applyAlignment="true" applyProtection="false">
      <alignment horizontal="center" vertical="bottom" textRotation="0" wrapText="false" indent="0" shrinkToFit="false"/>
      <protection locked="true" hidden="false"/>
    </xf>
    <xf numFmtId="166" fontId="20" fillId="2" borderId="7" xfId="21" applyFont="true" applyBorder="true" applyAlignment="true" applyProtection="false">
      <alignment horizontal="right" vertical="bottom" textRotation="0" wrapText="false" indent="0" shrinkToFit="false"/>
      <protection locked="true" hidden="false"/>
    </xf>
    <xf numFmtId="170" fontId="29" fillId="2" borderId="8" xfId="21" applyFont="true" applyBorder="true" applyAlignment="true" applyProtection="false">
      <alignment horizontal="center" vertical="bottom" textRotation="0" wrapText="false" indent="0" shrinkToFit="false"/>
      <protection locked="true" hidden="false"/>
    </xf>
    <xf numFmtId="166" fontId="29" fillId="2" borderId="8" xfId="21" applyFont="true" applyBorder="true" applyAlignment="true" applyProtection="false">
      <alignment horizontal="right" vertical="bottom" textRotation="0" wrapText="false" indent="0" shrinkToFit="false"/>
      <protection locked="true" hidden="false"/>
    </xf>
    <xf numFmtId="170" fontId="29" fillId="0" borderId="8" xfId="21"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8" xfId="21" applyFont="true" applyBorder="true" applyAlignment="true" applyProtection="false">
      <alignment horizontal="right" vertical="bottom" textRotation="0" wrapText="false" indent="0" shrinkToFit="false"/>
      <protection locked="true" hidden="false"/>
    </xf>
    <xf numFmtId="164" fontId="20" fillId="2" borderId="10" xfId="0" applyFont="true" applyBorder="true" applyAlignment="false" applyProtection="false">
      <alignment horizontal="general" vertical="bottom" textRotation="0" wrapText="false" indent="0" shrinkToFit="false"/>
      <protection locked="true" hidden="false"/>
    </xf>
    <xf numFmtId="170" fontId="20" fillId="0" borderId="5" xfId="0" applyFont="true" applyBorder="true" applyAlignment="true" applyProtection="false">
      <alignment horizontal="center" vertical="bottom" textRotation="0" wrapText="false" indent="0" shrinkToFit="false"/>
      <protection locked="true" hidden="false"/>
    </xf>
    <xf numFmtId="170" fontId="20" fillId="0" borderId="8" xfId="21" applyFont="true" applyBorder="true" applyAlignment="true" applyProtection="false">
      <alignment horizontal="center" vertical="bottom" textRotation="0" wrapText="false" indent="0" shrinkToFit="false"/>
      <protection locked="true" hidden="false"/>
    </xf>
    <xf numFmtId="166" fontId="20" fillId="0" borderId="3" xfId="21" applyFont="true" applyBorder="true" applyAlignment="true" applyProtection="false">
      <alignment horizontal="right" vertical="bottom" textRotation="0" wrapText="false" indent="0" shrinkToFit="false"/>
      <protection locked="true" hidden="false"/>
    </xf>
    <xf numFmtId="170" fontId="30" fillId="0" borderId="2"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0" fillId="0" borderId="2" xfId="15" applyFont="true" applyBorder="true" applyAlignment="true" applyProtection="true">
      <alignment horizontal="center" vertical="bottom" textRotation="0" wrapText="false" indent="0" shrinkToFit="false"/>
      <protection locked="true" hidden="false"/>
    </xf>
    <xf numFmtId="165" fontId="20" fillId="2" borderId="0" xfId="0" applyFont="true" applyBorder="false" applyAlignment="true" applyProtection="false">
      <alignment horizontal="center" vertical="bottom" textRotation="0" wrapText="false" indent="0" shrinkToFit="false"/>
      <protection locked="true" hidden="false"/>
    </xf>
    <xf numFmtId="165" fontId="30" fillId="2" borderId="17" xfId="21" applyFont="true" applyBorder="true" applyAlignment="true" applyProtection="false">
      <alignment horizontal="center" vertical="bottom" textRotation="0" wrapText="false" indent="0" shrinkToFit="false"/>
      <protection locked="true" hidden="false"/>
    </xf>
    <xf numFmtId="165" fontId="30" fillId="2" borderId="18" xfId="21" applyFont="true" applyBorder="true" applyAlignment="true" applyProtection="false">
      <alignment horizontal="center" vertical="bottom" textRotation="0" wrapText="false" indent="0" shrinkToFit="false"/>
      <protection locked="true" hidden="false"/>
    </xf>
    <xf numFmtId="165" fontId="30" fillId="2" borderId="2" xfId="21" applyFont="true" applyBorder="true" applyAlignment="true" applyProtection="false">
      <alignment horizontal="center" vertical="bottom" textRotation="0" wrapText="false" indent="0" shrinkToFit="false"/>
      <protection locked="true" hidden="false"/>
    </xf>
    <xf numFmtId="165" fontId="30" fillId="2" borderId="11" xfId="21"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5" fontId="27" fillId="2" borderId="0" xfId="21" applyFont="true" applyBorder="true" applyAlignment="true" applyProtection="false">
      <alignment horizontal="center" vertical="bottom" textRotation="0" wrapText="false" indent="0" shrinkToFit="false"/>
      <protection locked="true" hidden="false"/>
    </xf>
    <xf numFmtId="170" fontId="27" fillId="2" borderId="0" xfId="0" applyFont="true" applyBorder="true" applyAlignment="true" applyProtection="false">
      <alignment horizontal="center" vertical="bottom" textRotation="0" wrapText="false" indent="0" shrinkToFit="false"/>
      <protection locked="true" hidden="false"/>
    </xf>
    <xf numFmtId="169" fontId="27" fillId="2" borderId="0" xfId="15"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 Public. D.Ofc. JUN'96" xfId="21"/>
    <cellStyle name="Normal_Información Financiera Mensual - Enero  de 2006"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1</xdr:row>
      <xdr:rowOff>10440</xdr:rowOff>
    </xdr:from>
    <xdr:to>
      <xdr:col>1</xdr:col>
      <xdr:colOff>1164600</xdr:colOff>
      <xdr:row>1</xdr:row>
      <xdr:rowOff>515520</xdr:rowOff>
    </xdr:to>
    <xdr:pic>
      <xdr:nvPicPr>
        <xdr:cNvPr id="0" name="Picture 3" descr=""/>
        <xdr:cNvPicPr/>
      </xdr:nvPicPr>
      <xdr:blipFill>
        <a:blip r:embed="rId1"/>
        <a:stretch/>
      </xdr:blipFill>
      <xdr:spPr>
        <a:xfrm>
          <a:off x="288360" y="172440"/>
          <a:ext cx="1157400" cy="50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46</xdr:row>
      <xdr:rowOff>75960</xdr:rowOff>
    </xdr:from>
    <xdr:to>
      <xdr:col>15</xdr:col>
      <xdr:colOff>1047240</xdr:colOff>
      <xdr:row>70</xdr:row>
      <xdr:rowOff>114480</xdr:rowOff>
    </xdr:to>
    <xdr:sp>
      <xdr:nvSpPr>
        <xdr:cNvPr id="1" name="Text 1"/>
        <xdr:cNvSpPr/>
      </xdr:nvSpPr>
      <xdr:spPr>
        <a:xfrm>
          <a:off x="331920" y="7781760"/>
          <a:ext cx="14740560" cy="392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solidFill>
                <a:srgbClr val="008080"/>
              </a:solidFill>
              <a:latin typeface="Arial"/>
            </a:rPr>
            <a:t>Notas</a:t>
          </a:r>
          <a:r>
            <a:rPr b="0" lang="en-US" sz="1000" spc="-1" strike="noStrike">
              <a:solidFill>
                <a:srgbClr val="008080"/>
              </a:solidFill>
              <a:latin typeface="Arial"/>
            </a:rPr>
            <a:t>:</a:t>
          </a:r>
          <a:endParaRPr b="0" lang="en-US" sz="1000" spc="-1" strike="noStrike">
            <a:latin typeface="Times New Roman"/>
          </a:endParaRPr>
        </a:p>
        <a:p>
          <a:pPr algn="just"/>
          <a:endParaRPr b="0" lang="en-US" sz="800" spc="-1" strike="noStrike">
            <a:latin typeface="Times New Roman"/>
          </a:endParaRPr>
        </a:p>
        <a:p>
          <a:pPr algn="just"/>
          <a:r>
            <a:rPr b="0" lang="en-US" sz="900" spc="-1" strike="noStrike">
              <a:latin typeface="Arial"/>
            </a:rPr>
            <a:t>(1) Corresponden a la aplicación de las disposiciones establecidas para evaluar el riesgo de la cartera de colocaciones de las instituciones financieras.  De acuerdo con ellas, éstas deben mantener evaluadas la totalidad de sus colocaciones, a fin de constituir oportunamente las provisiones necesarias y suficientes para cubrir los riesgos asociados.  Para ello las entidades deben utilizar los modelos y métodos de evaluación apropiados a las características de sus operaciones, ciñéndose a dos tipos de modelos: a) modelos basados en el análisis individual de los deudores, cuando éstos por su tamaño, complejidad o nivel de exposición con la entidad, sea necesario conocerlos integralmente; y, b) modelos de evaluación por grupos de clientes, cuando éstos se caractericen por un alto número de operaciones, de montos individuales bajos, en que se puedan establecer características homogéneas para el grupo de deudores o de operacione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2) Corresponde a la razón entre las provisiones de las colocaciones comerciales por riesgo de crédito respecto al total de éstas. Las colocaciones comerciales comprenden la suma de los créditos comerciales, los contratos de leasing comercial y las operaciones de factoraje.  Por su parte, los créditos comerciales son aquellos que no se ajustan a las características de los créditos de consumo ni de los créditos hipotecarios para la vivienda, definidos en los puntos siguientes. Para mayores detalles ver cuadro N° 2.</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3) Corresponde a la razón entre las provisiones de las colocaciones de consumo por riesgo de crédito respecto al total de éstas. Las colocaciones de consumo comprenden los créditos de consumo  y los contratos de leasing de consumo.  Por su parte, los créditos de consumo son aquellos que cumplen las siguientes características: i) los deudores son personas naturales; y, ii)  se otorgan para financiar la adquisición de bienes de consumo o el pago de servicios.  En tanto, los contratos de leasing de consumo corresponde a contratos con personas naturales que se limitan al arrendamiento de bienes de consumo durables.  Para mayores detalles ver cuadro N° 3.</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4) Corresponde a la razón entre las provisiones de las colocaciones para la vivienda por riesgo de crédito respecto al total de éstas. Las colocaciones para la vivienda se definen como los créditos hipotecarios para la vivienda y los contratos de leasing de vivienda.  Por su parte, los créditos hipotecarios para la vivienda son los que cumplen las siguientes características: i) su destino es el financiamiento de la adquisición, ampliación, reparación o construcción de una vivienda; ii) el deudor es la persona natural compradora o usuaria final de la vivienda; y, iii) el valor de la garantía hipotecaria cubre, por lo menos, la totalidad del crédito.  En tanto, los contratos de  leasing de vivienda comprende los contratos celebrados con usuarios finales de las viviendas arrendadas. Para mayores detalles ver cuadro N° 4.</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5) Corresponde a la razón entre las provisiones adicionales por riesgo de crédito respecto de las colocaciones totales.  Las provisiones adicionales son aquellas que la institución decide constituir de manera adicional a las que se desprenden de sus modelos de evaluación.</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6) Corresponde a la razón entre las provisiones por riesgo país y las colocaciones hacia el exterior.</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7) Corresponde a la razón entre el total de las provisiones por riesgo de crédito más las provisiones por riesgo país y las colocaciones totales.</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43</xdr:row>
      <xdr:rowOff>152280</xdr:rowOff>
    </xdr:from>
    <xdr:to>
      <xdr:col>16</xdr:col>
      <xdr:colOff>1359360</xdr:colOff>
      <xdr:row>46</xdr:row>
      <xdr:rowOff>124200</xdr:rowOff>
    </xdr:to>
    <xdr:sp>
      <xdr:nvSpPr>
        <xdr:cNvPr id="2" name="Text 1"/>
        <xdr:cNvSpPr/>
      </xdr:nvSpPr>
      <xdr:spPr>
        <a:xfrm>
          <a:off x="230400" y="7486560"/>
          <a:ext cx="13844880" cy="45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solidFill>
                <a:srgbClr val="008080"/>
              </a:solidFill>
              <a:latin typeface="Arial"/>
            </a:rPr>
            <a:t>Nota</a:t>
          </a:r>
          <a:r>
            <a:rPr b="0" lang="en-US" sz="1000" spc="-1" strike="noStrike">
              <a:solidFill>
                <a:srgbClr val="008080"/>
              </a:solidFill>
              <a:latin typeface="Arial"/>
            </a:rPr>
            <a:t>:</a:t>
          </a:r>
          <a:endParaRPr b="0" lang="en-US" sz="1000" spc="-1" strike="noStrike">
            <a:latin typeface="Times New Roman"/>
          </a:endParaRPr>
        </a:p>
        <a:p>
          <a:pPr algn="just"/>
          <a:r>
            <a:rPr b="0" lang="en-US" sz="900" spc="-1" strike="noStrike">
              <a:latin typeface="Arial"/>
            </a:rPr>
            <a:t>(*) Las colocaciones comerciales comprenden la suma de los créditos comerciales, los contratos de leasing comerciales y las operaciones de factoraje.</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99"/>
    <col collapsed="false" customWidth="true" hidden="false" outlineLevel="0" max="2" min="2" style="1" width="100.7"/>
    <col collapsed="false" customWidth="false" hidden="false" outlineLevel="0" max="257" min="3" style="1" width="10.28"/>
  </cols>
  <sheetData>
    <row r="1" customFormat="false" ht="12.75" hidden="false" customHeight="false" outlineLevel="0" collapsed="false">
      <c r="C1" s="2"/>
      <c r="D1" s="2"/>
      <c r="E1" s="2"/>
      <c r="F1" s="2"/>
      <c r="G1" s="2"/>
    </row>
    <row r="2" customFormat="false" ht="52.5" hidden="false" customHeight="true" outlineLevel="0" collapsed="false">
      <c r="C2" s="2"/>
      <c r="D2" s="2"/>
      <c r="E2" s="2"/>
      <c r="F2" s="2"/>
      <c r="G2" s="2"/>
    </row>
    <row r="3" customFormat="false" ht="15" hidden="false" customHeight="false" outlineLevel="0" collapsed="false">
      <c r="B3" s="3" t="s">
        <v>0</v>
      </c>
      <c r="C3" s="2"/>
      <c r="D3" s="2"/>
      <c r="E3" s="2"/>
      <c r="F3" s="2"/>
      <c r="G3" s="2"/>
    </row>
    <row r="4" customFormat="false" ht="15" hidden="false" customHeight="false" outlineLevel="0" collapsed="false">
      <c r="B4" s="3" t="s">
        <v>1</v>
      </c>
      <c r="C4" s="2"/>
      <c r="D4" s="2"/>
      <c r="E4" s="2"/>
      <c r="F4" s="2"/>
      <c r="G4" s="2"/>
    </row>
    <row r="5" customFormat="false" ht="18" hidden="false" customHeight="false" outlineLevel="0" collapsed="false">
      <c r="B5" s="4"/>
    </row>
    <row r="6" customFormat="false" ht="12.75" hidden="false" customHeight="false" outlineLevel="0" collapsed="false">
      <c r="B6" s="5" t="s">
        <v>2</v>
      </c>
    </row>
    <row r="8" customFormat="false" ht="12.75" hidden="false" customHeight="false" outlineLevel="0" collapsed="false">
      <c r="B8" s="6" t="s">
        <v>3</v>
      </c>
    </row>
    <row r="9" customFormat="false" ht="12.75" hidden="false" customHeight="false" outlineLevel="0" collapsed="false">
      <c r="B9" s="7"/>
    </row>
    <row r="10" customFormat="false" ht="12.75" hidden="false" customHeight="false" outlineLevel="0" collapsed="false">
      <c r="B10" s="6" t="s">
        <v>4</v>
      </c>
    </row>
    <row r="11" customFormat="false" ht="12.75" hidden="false" customHeight="false" outlineLevel="0" collapsed="false">
      <c r="B11" s="7"/>
    </row>
    <row r="12" customFormat="false" ht="12.75" hidden="false" customHeight="false" outlineLevel="0" collapsed="false">
      <c r="B12" s="6" t="s">
        <v>5</v>
      </c>
    </row>
    <row r="13" customFormat="false" ht="12.75" hidden="false" customHeight="false" outlineLevel="0" collapsed="false">
      <c r="B13" s="8"/>
    </row>
    <row r="14" customFormat="false" ht="12.75" hidden="false" customHeight="false" outlineLevel="0" collapsed="false">
      <c r="B14" s="6" t="s">
        <v>6</v>
      </c>
    </row>
    <row r="15" customFormat="false" ht="12.75" hidden="false" customHeight="false" outlineLevel="0" collapsed="false">
      <c r="B15" s="8"/>
    </row>
    <row r="16" customFormat="false" ht="12.75" hidden="false" customHeight="false" outlineLevel="0" collapsed="false">
      <c r="B16" s="6" t="s">
        <v>7</v>
      </c>
    </row>
    <row r="17" customFormat="false" ht="12.75" hidden="false" customHeight="false" outlineLevel="0" collapsed="false">
      <c r="B17" s="8"/>
    </row>
    <row r="18" customFormat="false" ht="12.75" hidden="false" customHeight="false" outlineLevel="0" collapsed="false">
      <c r="B18" s="6" t="s">
        <v>8</v>
      </c>
    </row>
    <row r="19" customFormat="false" ht="12.75" hidden="false" customHeight="false" outlineLevel="0" collapsed="false">
      <c r="B19" s="8"/>
    </row>
    <row r="20" customFormat="false" ht="12.75" hidden="false" customHeight="false" outlineLevel="0" collapsed="false">
      <c r="B20" s="6" t="s">
        <v>9</v>
      </c>
    </row>
    <row r="21" customFormat="false" ht="12.75" hidden="false" customHeight="false" outlineLevel="0" collapsed="false">
      <c r="B21" s="8"/>
    </row>
    <row r="22" customFormat="false" ht="12.75" hidden="false" customHeight="false" outlineLevel="0" collapsed="false">
      <c r="B22" s="6" t="s">
        <v>10</v>
      </c>
    </row>
    <row r="23" customFormat="false" ht="12.75" hidden="false" customHeight="false" outlineLevel="0" collapsed="false">
      <c r="B23" s="8"/>
    </row>
    <row r="24" customFormat="false" ht="12.75" hidden="false" customHeight="false" outlineLevel="0" collapsed="false">
      <c r="B24" s="6" t="s">
        <v>11</v>
      </c>
    </row>
    <row r="25" customFormat="false" ht="12.75" hidden="false" customHeight="false" outlineLevel="0" collapsed="false">
      <c r="B25" s="7"/>
    </row>
    <row r="26" customFormat="false" ht="12.75" hidden="false" customHeight="false" outlineLevel="0" collapsed="false">
      <c r="B26" s="6" t="s">
        <v>12</v>
      </c>
    </row>
    <row r="27" customFormat="false" ht="12.75" hidden="false" customHeight="false" outlineLevel="0" collapsed="false">
      <c r="B27" s="7"/>
    </row>
    <row r="28" customFormat="false" ht="12.75" hidden="false" customHeight="false" outlineLevel="0" collapsed="false">
      <c r="B28" s="6" t="s">
        <v>13</v>
      </c>
    </row>
    <row r="29" customFormat="false" ht="12.75" hidden="false" customHeight="false" outlineLevel="0" collapsed="false">
      <c r="B29" s="7"/>
    </row>
    <row r="30" customFormat="false" ht="12.75" hidden="false" customHeight="false" outlineLevel="0" collapsed="false">
      <c r="B30" s="6" t="s">
        <v>14</v>
      </c>
    </row>
    <row r="32" customFormat="false" ht="12.75" hidden="false" customHeight="false" outlineLevel="0" collapsed="false">
      <c r="B32" s="9"/>
      <c r="C32" s="9"/>
      <c r="D32" s="9"/>
      <c r="E32" s="9"/>
      <c r="F32" s="9"/>
      <c r="G32" s="9"/>
    </row>
    <row r="33" customFormat="false" ht="12.75" hidden="false" customHeight="false" outlineLevel="0" collapsed="false">
      <c r="B33" s="10" t="s">
        <v>15</v>
      </c>
    </row>
    <row r="34" customFormat="false" ht="12.75" hidden="false" customHeight="false" outlineLevel="0" collapsed="false">
      <c r="B34" s="10" t="s">
        <v>16</v>
      </c>
    </row>
    <row r="37" customFormat="false" ht="12.75" hidden="false" customHeight="false" outlineLevel="0" collapsed="false">
      <c r="B37" s="11"/>
    </row>
    <row r="38" customFormat="false" ht="12.75" hidden="false" customHeight="false" outlineLevel="0" collapsed="false">
      <c r="B38" s="11"/>
    </row>
  </sheetData>
  <mergeCells count="1">
    <mergeCell ref="B32:G32"/>
  </mergeCells>
  <hyperlinks>
    <hyperlink ref="B8" location="'CUADRO N° 1'!A1" display="Provisiones por riesgo de crédito y riesgo país de las colocaciones totales y por tipo de colocaciones"/>
    <hyperlink ref="B10" location="'CUADRO N° 2'!A1" display="Provisiones por riesgo de crédito y composición de las colocaciones comerciales"/>
    <hyperlink ref="B12" location="'CUADRO N° 3'!A1" display="Provisiones por riesgo de crédito y composición de las colocaciones de consumo"/>
    <hyperlink ref="B14" location="'CUADRO N° 4'!A1" display="Provisiones por riesgo de crédito y composición de las colocaciones para la vivienda"/>
    <hyperlink ref="B16" location="'CUADRO N° 5'!A1" display="Provisiones por riesgo de crédito y composición de las colocaciones comerciales evaluadas individualmente"/>
    <hyperlink ref="B18" location="'CUADRO N° 6'!A1" display="Provisiones por riesgo de crédito y composición de las colocaciones comerciales evaluadas grupalmente"/>
    <hyperlink ref="B20" location="'CUADRO N° 7'!A1" display="Estructura de clasificación de riesgo de los créditos comerciales evaluados individualmente"/>
    <hyperlink ref="B22" location="'CUADRO N° 8'!A1" display="Estructura de clasificación de riesgo de los contratos de leasing comerciales evaluados individualmente"/>
    <hyperlink ref="B24" location="'CUADRO N° 9'!A1" display="Estructura de clasificación de riesgo de las operaciones de factoraje evaluadas individualmente"/>
    <hyperlink ref="B26" location="'CUADRO N° 10'!A1" display="Estructura de clasificación de riesgo de las colocaciones comerciales evaluadas individualmente"/>
    <hyperlink ref="B28" location="'CUADRO N°11'!A1" display="Indicadores de colocaciones vencidas  por tipo de colocaciones"/>
    <hyperlink ref="B30" location="'CUADRO N°12'!A1" display="Provisiones por riesgo de crédito y composición de las colocaciones de las divisiones de crédito especializadas de los banco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13" width="3.42"/>
    <col collapsed="false" customWidth="true" hidden="false" outlineLevel="0" max="2" min="2" style="13" width="32.28"/>
    <col collapsed="false" customWidth="false" hidden="false" outlineLevel="0" max="13" min="3" style="13" width="11.42"/>
    <col collapsed="false" customWidth="true" hidden="false" outlineLevel="0" max="14" min="14" style="13" width="2.7"/>
    <col collapsed="false" customWidth="true" hidden="false" outlineLevel="0" max="15" min="15" style="13" width="28.56"/>
    <col collapsed="false" customWidth="true" hidden="false" outlineLevel="0" max="16" min="16" style="13" width="2.84"/>
    <col collapsed="false" customWidth="true" hidden="false" outlineLevel="0" max="17" min="17" style="13" width="26.42"/>
    <col collapsed="false" customWidth="true" hidden="false" outlineLevel="0" max="18" min="18" style="13" width="14.99"/>
    <col collapsed="false" customWidth="false" hidden="false" outlineLevel="0" max="257" min="19" style="13" width="11.42"/>
  </cols>
  <sheetData>
    <row r="1" customFormat="false" ht="12.75" hidden="false" customHeight="false" outlineLevel="0" collapsed="false">
      <c r="A1" s="14" t="s">
        <v>17</v>
      </c>
      <c r="B1" s="16"/>
    </row>
    <row r="2" customFormat="false" ht="12.75" hidden="false" customHeight="false" outlineLevel="0" collapsed="false">
      <c r="A2" s="14" t="s">
        <v>18</v>
      </c>
      <c r="B2" s="16"/>
    </row>
    <row r="3" customFormat="false" ht="12.75" hidden="false" customHeight="false" outlineLevel="0" collapsed="false">
      <c r="B3" s="15" t="s">
        <v>19</v>
      </c>
    </row>
    <row r="4" s="18" customFormat="true" ht="15.75" hidden="false" customHeight="false" outlineLevel="0" collapsed="false">
      <c r="B4" s="17" t="s">
        <v>143</v>
      </c>
      <c r="C4" s="17"/>
      <c r="D4" s="17"/>
      <c r="E4" s="17"/>
      <c r="F4" s="17"/>
      <c r="G4" s="17"/>
      <c r="H4" s="17"/>
      <c r="I4" s="17"/>
      <c r="J4" s="17"/>
      <c r="K4" s="17"/>
      <c r="L4" s="17"/>
      <c r="M4" s="17"/>
      <c r="N4" s="17"/>
      <c r="O4" s="17"/>
      <c r="P4" s="17"/>
      <c r="Q4" s="17"/>
    </row>
    <row r="5" s="18" customFormat="true" ht="33" hidden="false" customHeight="true" outlineLevel="0" collapsed="false">
      <c r="B5" s="17" t="s">
        <v>144</v>
      </c>
      <c r="C5" s="17"/>
      <c r="D5" s="17"/>
      <c r="E5" s="17"/>
      <c r="F5" s="17"/>
      <c r="G5" s="17"/>
      <c r="H5" s="17"/>
      <c r="I5" s="17"/>
      <c r="J5" s="17"/>
      <c r="K5" s="17"/>
      <c r="L5" s="17"/>
      <c r="M5" s="17"/>
      <c r="N5" s="17"/>
      <c r="O5" s="17"/>
      <c r="P5" s="17"/>
      <c r="Q5" s="17"/>
    </row>
    <row r="6" s="18" customFormat="true" ht="13.5" hidden="false" customHeight="false" outlineLevel="0" collapsed="false"/>
    <row r="7" s="18" customFormat="true" ht="12.75" hidden="false" customHeight="false" outlineLevel="0" collapsed="false">
      <c r="B7" s="108"/>
      <c r="C7" s="128"/>
      <c r="D7" s="128"/>
      <c r="E7" s="128"/>
      <c r="F7" s="128"/>
      <c r="G7" s="128"/>
      <c r="H7" s="128"/>
      <c r="I7" s="128"/>
      <c r="J7" s="128"/>
      <c r="K7" s="128"/>
      <c r="L7" s="129"/>
      <c r="M7" s="128"/>
      <c r="N7" s="88"/>
      <c r="O7" s="79" t="s">
        <v>124</v>
      </c>
      <c r="P7" s="88"/>
      <c r="Q7" s="79" t="s">
        <v>125</v>
      </c>
    </row>
    <row r="8" s="18" customFormat="true" ht="12.75" hidden="false" customHeight="false" outlineLevel="0" collapsed="false">
      <c r="B8" s="110" t="s">
        <v>27</v>
      </c>
      <c r="C8" s="82" t="s">
        <v>126</v>
      </c>
      <c r="D8" s="82" t="s">
        <v>127</v>
      </c>
      <c r="E8" s="82" t="s">
        <v>128</v>
      </c>
      <c r="F8" s="82" t="s">
        <v>129</v>
      </c>
      <c r="G8" s="82" t="s">
        <v>130</v>
      </c>
      <c r="H8" s="82" t="s">
        <v>131</v>
      </c>
      <c r="I8" s="82" t="s">
        <v>132</v>
      </c>
      <c r="J8" s="82" t="s">
        <v>133</v>
      </c>
      <c r="K8" s="82" t="s">
        <v>134</v>
      </c>
      <c r="L8" s="130" t="s">
        <v>135</v>
      </c>
      <c r="M8" s="82" t="s">
        <v>136</v>
      </c>
      <c r="N8" s="88"/>
      <c r="O8" s="110" t="s">
        <v>145</v>
      </c>
      <c r="P8" s="88"/>
      <c r="Q8" s="110" t="s">
        <v>145</v>
      </c>
    </row>
    <row r="9" s="18" customFormat="true" ht="12.75" hidden="false" customHeight="false" outlineLevel="0" collapsed="false">
      <c r="B9" s="131" t="s">
        <v>31</v>
      </c>
      <c r="C9" s="82"/>
      <c r="D9" s="82"/>
      <c r="E9" s="82"/>
      <c r="F9" s="82"/>
      <c r="G9" s="82"/>
      <c r="H9" s="82"/>
      <c r="I9" s="82"/>
      <c r="J9" s="82"/>
      <c r="K9" s="82"/>
      <c r="L9" s="130"/>
      <c r="M9" s="82"/>
      <c r="N9" s="88"/>
      <c r="O9" s="82" t="s">
        <v>146</v>
      </c>
      <c r="P9" s="88"/>
      <c r="Q9" s="82" t="s">
        <v>146</v>
      </c>
    </row>
    <row r="10" s="18" customFormat="true" ht="13.5" hidden="false" customHeight="false" outlineLevel="0" collapsed="false">
      <c r="B10" s="125"/>
      <c r="C10" s="81"/>
      <c r="D10" s="81"/>
      <c r="E10" s="81"/>
      <c r="F10" s="81"/>
      <c r="G10" s="81"/>
      <c r="H10" s="81"/>
      <c r="I10" s="81"/>
      <c r="J10" s="81"/>
      <c r="K10" s="81"/>
      <c r="L10" s="132"/>
      <c r="M10" s="81"/>
      <c r="N10" s="88"/>
      <c r="O10" s="81" t="s">
        <v>47</v>
      </c>
      <c r="P10" s="88"/>
      <c r="Q10" s="81" t="s">
        <v>43</v>
      </c>
    </row>
    <row r="11" s="18" customFormat="true" ht="12.75" hidden="false" customHeight="false" outlineLevel="0" collapsed="false">
      <c r="B11" s="84"/>
      <c r="C11" s="85"/>
      <c r="D11" s="85"/>
      <c r="E11" s="85"/>
      <c r="F11" s="85"/>
      <c r="G11" s="85"/>
      <c r="H11" s="85"/>
      <c r="I11" s="85"/>
      <c r="J11" s="85"/>
      <c r="K11" s="85"/>
      <c r="L11" s="85"/>
      <c r="M11" s="85"/>
      <c r="N11" s="23"/>
      <c r="O11" s="85"/>
      <c r="P11" s="23"/>
      <c r="Q11" s="134"/>
    </row>
    <row r="12" s="18" customFormat="true" ht="12.75" hidden="false" customHeight="false" outlineLevel="0" collapsed="false">
      <c r="B12" s="86" t="s">
        <v>48</v>
      </c>
      <c r="C12" s="87" t="n">
        <v>1.9255499624503</v>
      </c>
      <c r="D12" s="87" t="n">
        <v>67.4319467335892</v>
      </c>
      <c r="E12" s="87" t="n">
        <v>17.4502983527058</v>
      </c>
      <c r="F12" s="87" t="n">
        <v>10.3203554507043</v>
      </c>
      <c r="G12" s="87" t="n">
        <v>2.58616316424848</v>
      </c>
      <c r="H12" s="87" t="n">
        <v>0.0561703821447618</v>
      </c>
      <c r="I12" s="87" t="n">
        <v>0.0177305903194322</v>
      </c>
      <c r="J12" s="87" t="n">
        <v>0.0573280845395012</v>
      </c>
      <c r="K12" s="87" t="n">
        <v>0.0478497597825707</v>
      </c>
      <c r="L12" s="87" t="n">
        <v>0.106607519515575</v>
      </c>
      <c r="M12" s="87" t="n">
        <v>100</v>
      </c>
      <c r="N12" s="116"/>
      <c r="O12" s="87" t="n">
        <v>0.450523112517006</v>
      </c>
      <c r="P12" s="116"/>
      <c r="Q12" s="136" t="n">
        <v>687568.76</v>
      </c>
    </row>
    <row r="13" customFormat="false" ht="12.75" hidden="false" customHeight="false" outlineLevel="0" collapsed="false">
      <c r="B13" s="89" t="s">
        <v>49</v>
      </c>
      <c r="C13" s="90" t="s">
        <v>56</v>
      </c>
      <c r="D13" s="90" t="s">
        <v>56</v>
      </c>
      <c r="E13" s="90" t="s">
        <v>56</v>
      </c>
      <c r="F13" s="90" t="s">
        <v>56</v>
      </c>
      <c r="G13" s="90" t="s">
        <v>56</v>
      </c>
      <c r="H13" s="90" t="s">
        <v>56</v>
      </c>
      <c r="I13" s="90" t="s">
        <v>56</v>
      </c>
      <c r="J13" s="90" t="s">
        <v>56</v>
      </c>
      <c r="K13" s="90" t="s">
        <v>56</v>
      </c>
      <c r="L13" s="90" t="s">
        <v>56</v>
      </c>
      <c r="M13" s="90" t="s">
        <v>56</v>
      </c>
      <c r="N13" s="118"/>
      <c r="O13" s="90" t="s">
        <v>56</v>
      </c>
      <c r="P13" s="118"/>
      <c r="Q13" s="137" t="n">
        <v>0</v>
      </c>
    </row>
    <row r="14" customFormat="false" ht="12.75" hidden="false" customHeight="false" outlineLevel="0" collapsed="false">
      <c r="B14" s="58" t="s">
        <v>50</v>
      </c>
      <c r="C14" s="90" t="n">
        <v>76.9036903690369</v>
      </c>
      <c r="D14" s="90" t="n">
        <v>12.4392439243924</v>
      </c>
      <c r="E14" s="90" t="n">
        <v>0</v>
      </c>
      <c r="F14" s="90" t="n">
        <v>4.92649264926493</v>
      </c>
      <c r="G14" s="90" t="n">
        <v>5.73057305730573</v>
      </c>
      <c r="H14" s="90" t="n">
        <v>0</v>
      </c>
      <c r="I14" s="90" t="n">
        <v>0</v>
      </c>
      <c r="J14" s="90" t="n">
        <v>0</v>
      </c>
      <c r="K14" s="90" t="n">
        <v>0</v>
      </c>
      <c r="L14" s="90" t="n">
        <v>0</v>
      </c>
      <c r="M14" s="90" t="n">
        <v>100</v>
      </c>
      <c r="N14" s="118"/>
      <c r="O14" s="90" t="n">
        <v>0.176315631563156</v>
      </c>
      <c r="P14" s="118"/>
      <c r="Q14" s="137" t="n">
        <v>16665</v>
      </c>
    </row>
    <row r="15" customFormat="false" ht="12.75" hidden="false" customHeight="false" outlineLevel="0" collapsed="false">
      <c r="B15" s="58" t="s">
        <v>51</v>
      </c>
      <c r="C15" s="90" t="n">
        <v>0</v>
      </c>
      <c r="D15" s="90" t="n">
        <v>86.7346440942577</v>
      </c>
      <c r="E15" s="90" t="n">
        <v>5.74097318011062</v>
      </c>
      <c r="F15" s="90" t="n">
        <v>6.01240979832969</v>
      </c>
      <c r="G15" s="90" t="n">
        <v>1.511972927302</v>
      </c>
      <c r="H15" s="90" t="n">
        <v>0</v>
      </c>
      <c r="I15" s="90" t="n">
        <v>0</v>
      </c>
      <c r="J15" s="90" t="n">
        <v>0</v>
      </c>
      <c r="K15" s="90" t="n">
        <v>0</v>
      </c>
      <c r="L15" s="90" t="n">
        <v>0</v>
      </c>
      <c r="M15" s="90" t="n">
        <v>100</v>
      </c>
      <c r="N15" s="118"/>
      <c r="O15" s="90" t="n">
        <v>0.205803066524148</v>
      </c>
      <c r="P15" s="118"/>
      <c r="Q15" s="137" t="n">
        <v>225467</v>
      </c>
    </row>
    <row r="16" customFormat="false" ht="12.75" hidden="false" customHeight="false" outlineLevel="0" collapsed="false">
      <c r="B16" s="58" t="s">
        <v>52</v>
      </c>
      <c r="C16" s="90" t="n">
        <v>0</v>
      </c>
      <c r="D16" s="90" t="n">
        <v>68.3335135227409</v>
      </c>
      <c r="E16" s="90" t="n">
        <v>21.7723809469617</v>
      </c>
      <c r="F16" s="90" t="n">
        <v>9.32508634866081</v>
      </c>
      <c r="G16" s="90" t="n">
        <v>0.56617408572843</v>
      </c>
      <c r="H16" s="90" t="n">
        <v>0.00284509590818306</v>
      </c>
      <c r="I16" s="90" t="n">
        <v>0</v>
      </c>
      <c r="J16" s="90" t="n">
        <v>0</v>
      </c>
      <c r="K16" s="90" t="n">
        <v>0</v>
      </c>
      <c r="L16" s="90" t="n">
        <v>0</v>
      </c>
      <c r="M16" s="90" t="n">
        <v>100</v>
      </c>
      <c r="N16" s="118"/>
      <c r="O16" s="90" t="n">
        <v>0.213720759526804</v>
      </c>
      <c r="P16" s="118"/>
      <c r="Q16" s="137" t="n">
        <v>175741</v>
      </c>
    </row>
    <row r="17" customFormat="false" ht="12.75" hidden="false" customHeight="false" outlineLevel="0" collapsed="false">
      <c r="B17" s="58" t="s">
        <v>53</v>
      </c>
      <c r="C17" s="90" t="s">
        <v>56</v>
      </c>
      <c r="D17" s="90" t="s">
        <v>56</v>
      </c>
      <c r="E17" s="90" t="s">
        <v>56</v>
      </c>
      <c r="F17" s="90" t="s">
        <v>56</v>
      </c>
      <c r="G17" s="90" t="s">
        <v>56</v>
      </c>
      <c r="H17" s="90" t="s">
        <v>56</v>
      </c>
      <c r="I17" s="90" t="s">
        <v>56</v>
      </c>
      <c r="J17" s="90" t="s">
        <v>56</v>
      </c>
      <c r="K17" s="90" t="s">
        <v>56</v>
      </c>
      <c r="L17" s="90" t="s">
        <v>56</v>
      </c>
      <c r="M17" s="90" t="s">
        <v>56</v>
      </c>
      <c r="N17" s="118"/>
      <c r="O17" s="90" t="s">
        <v>56</v>
      </c>
      <c r="P17" s="118"/>
      <c r="Q17" s="137" t="n">
        <v>0</v>
      </c>
    </row>
    <row r="18" customFormat="false" ht="12.75" hidden="false" customHeight="false" outlineLevel="0" collapsed="false">
      <c r="B18" s="58" t="s">
        <v>54</v>
      </c>
      <c r="C18" s="90" t="s">
        <v>56</v>
      </c>
      <c r="D18" s="90" t="s">
        <v>56</v>
      </c>
      <c r="E18" s="90" t="s">
        <v>56</v>
      </c>
      <c r="F18" s="90" t="s">
        <v>56</v>
      </c>
      <c r="G18" s="90" t="s">
        <v>56</v>
      </c>
      <c r="H18" s="90" t="s">
        <v>56</v>
      </c>
      <c r="I18" s="90" t="s">
        <v>56</v>
      </c>
      <c r="J18" s="90" t="s">
        <v>56</v>
      </c>
      <c r="K18" s="90" t="s">
        <v>56</v>
      </c>
      <c r="L18" s="90" t="s">
        <v>56</v>
      </c>
      <c r="M18" s="90" t="s">
        <v>56</v>
      </c>
      <c r="N18" s="118"/>
      <c r="O18" s="90" t="s">
        <v>56</v>
      </c>
      <c r="P18" s="118"/>
      <c r="Q18" s="137" t="n">
        <v>0</v>
      </c>
    </row>
    <row r="19" customFormat="false" ht="12.75" hidden="false" customHeight="false" outlineLevel="0" collapsed="false">
      <c r="B19" s="58" t="s">
        <v>55</v>
      </c>
      <c r="C19" s="90" t="s">
        <v>56</v>
      </c>
      <c r="D19" s="90" t="s">
        <v>56</v>
      </c>
      <c r="E19" s="90" t="s">
        <v>56</v>
      </c>
      <c r="F19" s="90" t="s">
        <v>56</v>
      </c>
      <c r="G19" s="90" t="s">
        <v>56</v>
      </c>
      <c r="H19" s="90" t="s">
        <v>56</v>
      </c>
      <c r="I19" s="90" t="s">
        <v>56</v>
      </c>
      <c r="J19" s="90" t="s">
        <v>56</v>
      </c>
      <c r="K19" s="90" t="s">
        <v>56</v>
      </c>
      <c r="L19" s="90" t="s">
        <v>56</v>
      </c>
      <c r="M19" s="90" t="s">
        <v>56</v>
      </c>
      <c r="N19" s="118"/>
      <c r="O19" s="90" t="s">
        <v>56</v>
      </c>
      <c r="P19" s="118"/>
      <c r="Q19" s="137" t="n">
        <v>0</v>
      </c>
    </row>
    <row r="20" customFormat="false" ht="12.75" hidden="false" customHeight="false" outlineLevel="0" collapsed="false">
      <c r="B20" s="58" t="s">
        <v>57</v>
      </c>
      <c r="C20" s="90" t="n">
        <v>0</v>
      </c>
      <c r="D20" s="90" t="n">
        <v>1.64965366387167</v>
      </c>
      <c r="E20" s="90" t="n">
        <v>38.6893911775428</v>
      </c>
      <c r="F20" s="90" t="n">
        <v>52.4243528982866</v>
      </c>
      <c r="G20" s="90" t="n">
        <v>7.06343419613562</v>
      </c>
      <c r="H20" s="90" t="n">
        <v>0.136711629602625</v>
      </c>
      <c r="I20" s="90" t="n">
        <v>0</v>
      </c>
      <c r="J20" s="90" t="n">
        <v>0.0364564345607</v>
      </c>
      <c r="K20" s="90" t="n">
        <v>0</v>
      </c>
      <c r="L20" s="90" t="n">
        <v>0</v>
      </c>
      <c r="M20" s="90" t="n">
        <v>100</v>
      </c>
      <c r="N20" s="118"/>
      <c r="O20" s="90" t="n">
        <v>0.888862559241706</v>
      </c>
      <c r="P20" s="118"/>
      <c r="Q20" s="137" t="n">
        <v>10972</v>
      </c>
    </row>
    <row r="21" customFormat="false" ht="12.75" hidden="false" customHeight="false" outlineLevel="0" collapsed="false">
      <c r="B21" s="58" t="s">
        <v>58</v>
      </c>
      <c r="C21" s="90" t="n">
        <v>0</v>
      </c>
      <c r="D21" s="90" t="n">
        <v>7.01060652867882</v>
      </c>
      <c r="E21" s="90" t="n">
        <v>57.6603851302646</v>
      </c>
      <c r="F21" s="90" t="n">
        <v>30.6662547626403</v>
      </c>
      <c r="G21" s="90" t="n">
        <v>4.65245597775718</v>
      </c>
      <c r="H21" s="90" t="n">
        <v>0</v>
      </c>
      <c r="I21" s="90" t="n">
        <v>0</v>
      </c>
      <c r="J21" s="90" t="n">
        <v>0.0102976006590464</v>
      </c>
      <c r="K21" s="90" t="n">
        <v>0</v>
      </c>
      <c r="L21" s="90" t="n">
        <v>0</v>
      </c>
      <c r="M21" s="90" t="n">
        <v>100</v>
      </c>
      <c r="N21" s="118"/>
      <c r="O21" s="90" t="n">
        <v>0.694756536648683</v>
      </c>
      <c r="P21" s="118"/>
      <c r="Q21" s="137" t="n">
        <v>48555</v>
      </c>
    </row>
    <row r="22" customFormat="false" ht="12.75" hidden="false" customHeight="false" outlineLevel="0" collapsed="false">
      <c r="B22" s="58" t="s">
        <v>59</v>
      </c>
      <c r="C22" s="90" t="n">
        <v>0.211858207164553</v>
      </c>
      <c r="D22" s="90" t="n">
        <v>0</v>
      </c>
      <c r="E22" s="90" t="n">
        <v>2.23563080488561</v>
      </c>
      <c r="F22" s="90" t="n">
        <v>67.2523980359223</v>
      </c>
      <c r="G22" s="90" t="n">
        <v>28.3499347453312</v>
      </c>
      <c r="H22" s="90" t="n">
        <v>1.75880352784882</v>
      </c>
      <c r="I22" s="90" t="n">
        <v>0.0572075683710913</v>
      </c>
      <c r="J22" s="90" t="n">
        <v>0.134167110476447</v>
      </c>
      <c r="K22" s="90" t="n">
        <v>0</v>
      </c>
      <c r="L22" s="90" t="n">
        <v>0</v>
      </c>
      <c r="M22" s="90" t="n">
        <v>100</v>
      </c>
      <c r="N22" s="118"/>
      <c r="O22" s="90" t="n">
        <v>1.3264189232687</v>
      </c>
      <c r="P22" s="118"/>
      <c r="Q22" s="137" t="n">
        <v>6834.76</v>
      </c>
    </row>
    <row r="23" customFormat="false" ht="12.75" hidden="false" customHeight="false" outlineLevel="0" collapsed="false">
      <c r="B23" s="54" t="s">
        <v>60</v>
      </c>
      <c r="C23" s="90" t="s">
        <v>56</v>
      </c>
      <c r="D23" s="90" t="s">
        <v>56</v>
      </c>
      <c r="E23" s="90" t="s">
        <v>56</v>
      </c>
      <c r="F23" s="90" t="s">
        <v>56</v>
      </c>
      <c r="G23" s="90" t="s">
        <v>56</v>
      </c>
      <c r="H23" s="90" t="s">
        <v>56</v>
      </c>
      <c r="I23" s="90" t="s">
        <v>56</v>
      </c>
      <c r="J23" s="90" t="s">
        <v>56</v>
      </c>
      <c r="K23" s="90" t="s">
        <v>56</v>
      </c>
      <c r="L23" s="90" t="s">
        <v>56</v>
      </c>
      <c r="M23" s="90" t="s">
        <v>56</v>
      </c>
      <c r="N23" s="118"/>
      <c r="O23" s="90" t="s">
        <v>56</v>
      </c>
      <c r="P23" s="118"/>
      <c r="Q23" s="137" t="n">
        <v>0</v>
      </c>
    </row>
    <row r="24" customFormat="false" ht="12.75" hidden="false" customHeight="false" outlineLevel="0" collapsed="false">
      <c r="B24" s="58" t="s">
        <v>61</v>
      </c>
      <c r="C24" s="90" t="s">
        <v>56</v>
      </c>
      <c r="D24" s="90" t="s">
        <v>56</v>
      </c>
      <c r="E24" s="90" t="s">
        <v>56</v>
      </c>
      <c r="F24" s="90" t="s">
        <v>56</v>
      </c>
      <c r="G24" s="90" t="s">
        <v>56</v>
      </c>
      <c r="H24" s="90" t="s">
        <v>56</v>
      </c>
      <c r="I24" s="90" t="s">
        <v>56</v>
      </c>
      <c r="J24" s="90" t="s">
        <v>56</v>
      </c>
      <c r="K24" s="90" t="s">
        <v>56</v>
      </c>
      <c r="L24" s="90" t="s">
        <v>56</v>
      </c>
      <c r="M24" s="90" t="s">
        <v>56</v>
      </c>
      <c r="N24" s="118"/>
      <c r="O24" s="90" t="s">
        <v>56</v>
      </c>
      <c r="P24" s="118"/>
      <c r="Q24" s="137" t="n">
        <v>0</v>
      </c>
    </row>
    <row r="25" customFormat="false" ht="12.75" hidden="false" customHeight="false" outlineLevel="0" collapsed="false">
      <c r="B25" s="58" t="s">
        <v>62</v>
      </c>
      <c r="C25" s="90" t="s">
        <v>56</v>
      </c>
      <c r="D25" s="90" t="s">
        <v>56</v>
      </c>
      <c r="E25" s="90" t="s">
        <v>56</v>
      </c>
      <c r="F25" s="90" t="s">
        <v>56</v>
      </c>
      <c r="G25" s="90" t="s">
        <v>56</v>
      </c>
      <c r="H25" s="90" t="s">
        <v>56</v>
      </c>
      <c r="I25" s="90" t="s">
        <v>56</v>
      </c>
      <c r="J25" s="90" t="s">
        <v>56</v>
      </c>
      <c r="K25" s="90" t="s">
        <v>56</v>
      </c>
      <c r="L25" s="90" t="s">
        <v>56</v>
      </c>
      <c r="M25" s="90" t="s">
        <v>56</v>
      </c>
      <c r="N25" s="118"/>
      <c r="O25" s="90" t="s">
        <v>56</v>
      </c>
      <c r="P25" s="118"/>
      <c r="Q25" s="137" t="n">
        <v>0</v>
      </c>
    </row>
    <row r="26" customFormat="false" ht="12.75" hidden="false" customHeight="false" outlineLevel="0" collapsed="false">
      <c r="B26" s="58" t="s">
        <v>63</v>
      </c>
      <c r="C26" s="90" t="n">
        <v>0</v>
      </c>
      <c r="D26" s="90" t="n">
        <v>81.07020523301</v>
      </c>
      <c r="E26" s="90" t="n">
        <v>17.8837684580179</v>
      </c>
      <c r="F26" s="90" t="n">
        <v>0.388014161941222</v>
      </c>
      <c r="G26" s="90" t="n">
        <v>0.0736881494487781</v>
      </c>
      <c r="H26" s="90" t="n">
        <v>0.0535390460838778</v>
      </c>
      <c r="I26" s="90" t="n">
        <v>0.0679312627730923</v>
      </c>
      <c r="J26" s="90" t="n">
        <v>0</v>
      </c>
      <c r="K26" s="90" t="n">
        <v>0.185371750957082</v>
      </c>
      <c r="L26" s="90" t="n">
        <v>0.277481937768055</v>
      </c>
      <c r="M26" s="90" t="n">
        <v>100</v>
      </c>
      <c r="N26" s="118"/>
      <c r="O26" s="90" t="n">
        <v>0.574084574315313</v>
      </c>
      <c r="P26" s="118"/>
      <c r="Q26" s="137" t="n">
        <v>173705</v>
      </c>
    </row>
    <row r="27" customFormat="false" ht="12.75" hidden="false" customHeight="false" outlineLevel="0" collapsed="false">
      <c r="B27" s="58" t="s">
        <v>64</v>
      </c>
      <c r="C27" s="90" t="n">
        <v>0</v>
      </c>
      <c r="D27" s="90" t="n">
        <v>0</v>
      </c>
      <c r="E27" s="90" t="n">
        <v>0</v>
      </c>
      <c r="F27" s="90" t="n">
        <v>100</v>
      </c>
      <c r="G27" s="90" t="n">
        <v>0</v>
      </c>
      <c r="H27" s="90" t="n">
        <v>0</v>
      </c>
      <c r="I27" s="90" t="n">
        <v>0</v>
      </c>
      <c r="J27" s="90" t="n">
        <v>0</v>
      </c>
      <c r="K27" s="90" t="n">
        <v>0</v>
      </c>
      <c r="L27" s="90" t="n">
        <v>0</v>
      </c>
      <c r="M27" s="90" t="n">
        <v>100</v>
      </c>
      <c r="N27" s="118"/>
      <c r="O27" s="90" t="n">
        <v>0.799967768506249</v>
      </c>
      <c r="P27" s="118"/>
      <c r="Q27" s="137" t="n">
        <v>51</v>
      </c>
    </row>
    <row r="28" customFormat="false" ht="12.75" hidden="false" customHeight="false" outlineLevel="0" collapsed="false">
      <c r="B28" s="58" t="s">
        <v>65</v>
      </c>
      <c r="C28" s="90" t="s">
        <v>56</v>
      </c>
      <c r="D28" s="90" t="s">
        <v>56</v>
      </c>
      <c r="E28" s="90" t="s">
        <v>56</v>
      </c>
      <c r="F28" s="90" t="s">
        <v>56</v>
      </c>
      <c r="G28" s="90" t="s">
        <v>56</v>
      </c>
      <c r="H28" s="90" t="s">
        <v>56</v>
      </c>
      <c r="I28" s="90" t="s">
        <v>56</v>
      </c>
      <c r="J28" s="90" t="s">
        <v>56</v>
      </c>
      <c r="K28" s="90" t="s">
        <v>56</v>
      </c>
      <c r="L28" s="90" t="s">
        <v>56</v>
      </c>
      <c r="M28" s="90" t="s">
        <v>56</v>
      </c>
      <c r="N28" s="118"/>
      <c r="O28" s="90" t="s">
        <v>56</v>
      </c>
      <c r="P28" s="118"/>
      <c r="Q28" s="137" t="n">
        <v>0</v>
      </c>
    </row>
    <row r="29" customFormat="false" ht="12.75" hidden="false" customHeight="false" outlineLevel="0" collapsed="false">
      <c r="B29" s="58" t="s">
        <v>66</v>
      </c>
      <c r="C29" s="90" t="s">
        <v>56</v>
      </c>
      <c r="D29" s="90" t="s">
        <v>56</v>
      </c>
      <c r="E29" s="90" t="s">
        <v>56</v>
      </c>
      <c r="F29" s="90" t="s">
        <v>56</v>
      </c>
      <c r="G29" s="90" t="s">
        <v>56</v>
      </c>
      <c r="H29" s="90" t="s">
        <v>56</v>
      </c>
      <c r="I29" s="90" t="s">
        <v>56</v>
      </c>
      <c r="J29" s="90" t="s">
        <v>56</v>
      </c>
      <c r="K29" s="90" t="s">
        <v>56</v>
      </c>
      <c r="L29" s="90" t="s">
        <v>56</v>
      </c>
      <c r="M29" s="90" t="s">
        <v>56</v>
      </c>
      <c r="N29" s="118"/>
      <c r="O29" s="90" t="s">
        <v>56</v>
      </c>
      <c r="P29" s="118"/>
      <c r="Q29" s="137" t="n">
        <v>0</v>
      </c>
    </row>
    <row r="30" customFormat="false" ht="12.75" hidden="false" customHeight="false" outlineLevel="0" collapsed="false">
      <c r="B30" s="54" t="s">
        <v>67</v>
      </c>
      <c r="C30" s="90" t="s">
        <v>56</v>
      </c>
      <c r="D30" s="90" t="s">
        <v>56</v>
      </c>
      <c r="E30" s="90" t="s">
        <v>56</v>
      </c>
      <c r="F30" s="90" t="s">
        <v>56</v>
      </c>
      <c r="G30" s="90" t="s">
        <v>56</v>
      </c>
      <c r="H30" s="90" t="s">
        <v>56</v>
      </c>
      <c r="I30" s="90" t="s">
        <v>56</v>
      </c>
      <c r="J30" s="90" t="s">
        <v>56</v>
      </c>
      <c r="K30" s="90" t="s">
        <v>56</v>
      </c>
      <c r="L30" s="90" t="s">
        <v>56</v>
      </c>
      <c r="M30" s="90" t="s">
        <v>56</v>
      </c>
      <c r="N30" s="118"/>
      <c r="O30" s="90" t="s">
        <v>56</v>
      </c>
      <c r="P30" s="118"/>
      <c r="Q30" s="137" t="n">
        <v>0</v>
      </c>
    </row>
    <row r="31" customFormat="false" ht="12.75" hidden="false" customHeight="false" outlineLevel="0" collapsed="false">
      <c r="B31" s="58" t="s">
        <v>68</v>
      </c>
      <c r="C31" s="90" t="n">
        <v>1.70267682444528</v>
      </c>
      <c r="D31" s="90" t="n">
        <v>0</v>
      </c>
      <c r="E31" s="90" t="n">
        <v>13.2509054577245</v>
      </c>
      <c r="F31" s="90" t="n">
        <v>53.453228425128</v>
      </c>
      <c r="G31" s="90" t="n">
        <v>30.4525207110445</v>
      </c>
      <c r="H31" s="90" t="n">
        <v>0</v>
      </c>
      <c r="I31" s="90" t="n">
        <v>0</v>
      </c>
      <c r="J31" s="90" t="n">
        <v>0.145705840722701</v>
      </c>
      <c r="K31" s="90" t="n">
        <v>0.0291411681445402</v>
      </c>
      <c r="L31" s="90" t="n">
        <v>0.965821572790475</v>
      </c>
      <c r="M31" s="90" t="n">
        <v>100</v>
      </c>
      <c r="N31" s="118"/>
      <c r="O31" s="90" t="n">
        <v>2.15245603638677</v>
      </c>
      <c r="P31" s="118"/>
      <c r="Q31" s="137" t="n">
        <v>24021</v>
      </c>
    </row>
    <row r="32" customFormat="false" ht="12.75" hidden="false" customHeight="false" outlineLevel="0" collapsed="false">
      <c r="B32" s="58" t="s">
        <v>69</v>
      </c>
      <c r="C32" s="90" t="n">
        <v>0</v>
      </c>
      <c r="D32" s="90" t="n">
        <v>27.2089256793234</v>
      </c>
      <c r="E32" s="90" t="n">
        <v>38.3840201547598</v>
      </c>
      <c r="F32" s="90" t="n">
        <v>25.0314918121289</v>
      </c>
      <c r="G32" s="90" t="n">
        <v>0.14396256973187</v>
      </c>
      <c r="H32" s="90" t="n">
        <v>2.75328414612201</v>
      </c>
      <c r="I32" s="90" t="n">
        <v>0</v>
      </c>
      <c r="J32" s="90" t="n">
        <v>6.13640453482095</v>
      </c>
      <c r="K32" s="90" t="n">
        <v>0</v>
      </c>
      <c r="L32" s="90" t="n">
        <v>0.341911103113191</v>
      </c>
      <c r="M32" s="90" t="n">
        <v>100</v>
      </c>
      <c r="N32" s="118"/>
      <c r="O32" s="90" t="n">
        <v>3.39165978045708</v>
      </c>
      <c r="P32" s="118"/>
      <c r="Q32" s="137" t="n">
        <v>5557</v>
      </c>
    </row>
    <row r="33" customFormat="false" ht="12.75" hidden="false" customHeight="false" outlineLevel="0" collapsed="false">
      <c r="B33" s="58"/>
      <c r="C33" s="90"/>
      <c r="D33" s="90"/>
      <c r="E33" s="90"/>
      <c r="F33" s="90"/>
      <c r="G33" s="90"/>
      <c r="H33" s="90"/>
      <c r="I33" s="90"/>
      <c r="J33" s="90"/>
      <c r="K33" s="90"/>
      <c r="L33" s="90"/>
      <c r="M33" s="90"/>
      <c r="N33" s="118"/>
      <c r="O33" s="90"/>
      <c r="P33" s="118"/>
      <c r="Q33" s="137"/>
    </row>
    <row r="34" s="18" customFormat="true" ht="12.75" hidden="false" customHeight="false" outlineLevel="0" collapsed="false">
      <c r="B34" s="86" t="s">
        <v>70</v>
      </c>
      <c r="C34" s="87" t="n">
        <v>0</v>
      </c>
      <c r="D34" s="87" t="n">
        <v>63.3837749591862</v>
      </c>
      <c r="E34" s="87" t="n">
        <v>26.2824940349115</v>
      </c>
      <c r="F34" s="87" t="n">
        <v>10.267801079995</v>
      </c>
      <c r="G34" s="87" t="n">
        <v>0.0659299259073214</v>
      </c>
      <c r="H34" s="87" t="n">
        <v>0</v>
      </c>
      <c r="I34" s="87" t="n">
        <v>0</v>
      </c>
      <c r="J34" s="87" t="n">
        <v>0</v>
      </c>
      <c r="K34" s="87" t="n">
        <v>0</v>
      </c>
      <c r="L34" s="87" t="n">
        <v>0</v>
      </c>
      <c r="M34" s="87" t="n">
        <v>100</v>
      </c>
      <c r="N34" s="116"/>
      <c r="O34" s="87" t="n">
        <v>0.235409079492654</v>
      </c>
      <c r="P34" s="116"/>
      <c r="Q34" s="136" t="n">
        <v>63704</v>
      </c>
    </row>
    <row r="35" customFormat="false" ht="12.75" hidden="false" customHeight="false" outlineLevel="0" collapsed="false">
      <c r="B35" s="142"/>
      <c r="C35" s="143"/>
      <c r="D35" s="143"/>
      <c r="E35" s="143"/>
      <c r="F35" s="143"/>
      <c r="G35" s="143"/>
      <c r="H35" s="143"/>
      <c r="I35" s="143"/>
      <c r="J35" s="143"/>
      <c r="K35" s="143"/>
      <c r="L35" s="143"/>
      <c r="M35" s="143"/>
      <c r="N35" s="144"/>
      <c r="O35" s="143"/>
      <c r="P35" s="144"/>
      <c r="Q35" s="138"/>
    </row>
    <row r="36" s="18" customFormat="true" ht="12.75" hidden="false" customHeight="false" outlineLevel="0" collapsed="false">
      <c r="B36" s="86" t="s">
        <v>71</v>
      </c>
      <c r="C36" s="87" t="n">
        <v>0</v>
      </c>
      <c r="D36" s="87" t="n">
        <v>1.062779214672</v>
      </c>
      <c r="E36" s="87" t="n">
        <v>53.7832118504585</v>
      </c>
      <c r="F36" s="87" t="n">
        <v>43.2635786503645</v>
      </c>
      <c r="G36" s="87" t="n">
        <v>1.89043028450506</v>
      </c>
      <c r="H36" s="87" t="n">
        <v>0</v>
      </c>
      <c r="I36" s="87" t="n">
        <v>0</v>
      </c>
      <c r="J36" s="87" t="n">
        <v>0</v>
      </c>
      <c r="K36" s="87" t="n">
        <v>0</v>
      </c>
      <c r="L36" s="87" t="n">
        <v>0</v>
      </c>
      <c r="M36" s="87" t="n">
        <v>100</v>
      </c>
      <c r="N36" s="116"/>
      <c r="O36" s="87" t="n">
        <v>0.351485658668705</v>
      </c>
      <c r="P36" s="116"/>
      <c r="Q36" s="136" t="n">
        <v>21265</v>
      </c>
    </row>
    <row r="37" customFormat="false" ht="12.75" hidden="false" customHeight="false" outlineLevel="0" collapsed="false">
      <c r="B37" s="58" t="s">
        <v>72</v>
      </c>
      <c r="C37" s="90" t="s">
        <v>56</v>
      </c>
      <c r="D37" s="90" t="s">
        <v>56</v>
      </c>
      <c r="E37" s="90" t="s">
        <v>56</v>
      </c>
      <c r="F37" s="90" t="s">
        <v>56</v>
      </c>
      <c r="G37" s="90" t="s">
        <v>56</v>
      </c>
      <c r="H37" s="90" t="s">
        <v>56</v>
      </c>
      <c r="I37" s="90" t="s">
        <v>56</v>
      </c>
      <c r="J37" s="90" t="s">
        <v>56</v>
      </c>
      <c r="K37" s="90" t="s">
        <v>56</v>
      </c>
      <c r="L37" s="90" t="s">
        <v>56</v>
      </c>
      <c r="M37" s="90" t="s">
        <v>56</v>
      </c>
      <c r="N37" s="118"/>
      <c r="O37" s="90" t="s">
        <v>56</v>
      </c>
      <c r="P37" s="118"/>
      <c r="Q37" s="137" t="n">
        <v>0</v>
      </c>
    </row>
    <row r="38" customFormat="false" ht="12.75" hidden="false" customHeight="false" outlineLevel="0" collapsed="false">
      <c r="B38" s="58" t="s">
        <v>73</v>
      </c>
      <c r="C38" s="90" t="s">
        <v>56</v>
      </c>
      <c r="D38" s="90" t="s">
        <v>56</v>
      </c>
      <c r="E38" s="90" t="s">
        <v>56</v>
      </c>
      <c r="F38" s="90" t="s">
        <v>56</v>
      </c>
      <c r="G38" s="90" t="s">
        <v>56</v>
      </c>
      <c r="H38" s="90" t="s">
        <v>56</v>
      </c>
      <c r="I38" s="90" t="s">
        <v>56</v>
      </c>
      <c r="J38" s="90" t="s">
        <v>56</v>
      </c>
      <c r="K38" s="90" t="s">
        <v>56</v>
      </c>
      <c r="L38" s="90" t="s">
        <v>56</v>
      </c>
      <c r="M38" s="90" t="s">
        <v>56</v>
      </c>
      <c r="N38" s="118"/>
      <c r="O38" s="90" t="s">
        <v>56</v>
      </c>
      <c r="P38" s="118"/>
      <c r="Q38" s="137" t="n">
        <v>0</v>
      </c>
    </row>
    <row r="39" customFormat="false" ht="12.75" hidden="false" customHeight="false" outlineLevel="0" collapsed="false">
      <c r="B39" s="54" t="s">
        <v>74</v>
      </c>
      <c r="C39" s="90" t="n">
        <v>0</v>
      </c>
      <c r="D39" s="90" t="n">
        <v>1.062779214672</v>
      </c>
      <c r="E39" s="90" t="n">
        <v>53.7832118504585</v>
      </c>
      <c r="F39" s="90" t="n">
        <v>43.2635786503645</v>
      </c>
      <c r="G39" s="90" t="n">
        <v>1.89043028450506</v>
      </c>
      <c r="H39" s="90" t="n">
        <v>0</v>
      </c>
      <c r="I39" s="90" t="n">
        <v>0</v>
      </c>
      <c r="J39" s="90" t="n">
        <v>0</v>
      </c>
      <c r="K39" s="90" t="n">
        <v>0</v>
      </c>
      <c r="L39" s="90" t="n">
        <v>0</v>
      </c>
      <c r="M39" s="90" t="n">
        <v>100</v>
      </c>
      <c r="N39" s="118"/>
      <c r="O39" s="90" t="n">
        <v>0.351485658668705</v>
      </c>
      <c r="P39" s="118"/>
      <c r="Q39" s="137" t="n">
        <v>21265</v>
      </c>
    </row>
    <row r="40" customFormat="false" ht="12.75" hidden="false" customHeight="false" outlineLevel="0" collapsed="false">
      <c r="B40" s="54" t="s">
        <v>75</v>
      </c>
      <c r="C40" s="90" t="s">
        <v>56</v>
      </c>
      <c r="D40" s="90" t="s">
        <v>56</v>
      </c>
      <c r="E40" s="90" t="s">
        <v>56</v>
      </c>
      <c r="F40" s="90" t="s">
        <v>56</v>
      </c>
      <c r="G40" s="90" t="s">
        <v>56</v>
      </c>
      <c r="H40" s="90" t="s">
        <v>56</v>
      </c>
      <c r="I40" s="90" t="s">
        <v>56</v>
      </c>
      <c r="J40" s="90" t="s">
        <v>56</v>
      </c>
      <c r="K40" s="90" t="s">
        <v>56</v>
      </c>
      <c r="L40" s="90" t="s">
        <v>56</v>
      </c>
      <c r="M40" s="90" t="s">
        <v>56</v>
      </c>
      <c r="N40" s="118"/>
      <c r="O40" s="90" t="s">
        <v>56</v>
      </c>
      <c r="P40" s="118"/>
      <c r="Q40" s="137" t="n">
        <v>0</v>
      </c>
    </row>
    <row r="41" customFormat="false" ht="12.75" hidden="false" customHeight="false" outlineLevel="0" collapsed="false">
      <c r="B41" s="54" t="s">
        <v>76</v>
      </c>
      <c r="C41" s="90" t="s">
        <v>56</v>
      </c>
      <c r="D41" s="90" t="s">
        <v>56</v>
      </c>
      <c r="E41" s="90" t="s">
        <v>56</v>
      </c>
      <c r="F41" s="90" t="s">
        <v>56</v>
      </c>
      <c r="G41" s="90" t="s">
        <v>56</v>
      </c>
      <c r="H41" s="90" t="s">
        <v>56</v>
      </c>
      <c r="I41" s="90" t="s">
        <v>56</v>
      </c>
      <c r="J41" s="90" t="s">
        <v>56</v>
      </c>
      <c r="K41" s="90" t="s">
        <v>56</v>
      </c>
      <c r="L41" s="90" t="s">
        <v>56</v>
      </c>
      <c r="M41" s="90" t="s">
        <v>56</v>
      </c>
      <c r="N41" s="118"/>
      <c r="O41" s="90" t="s">
        <v>56</v>
      </c>
      <c r="P41" s="118"/>
      <c r="Q41" s="137" t="n">
        <v>0</v>
      </c>
    </row>
    <row r="42" customFormat="false" ht="13.5" hidden="false" customHeight="false" outlineLevel="0" collapsed="false">
      <c r="B42" s="58"/>
      <c r="C42" s="91"/>
      <c r="D42" s="91"/>
      <c r="E42" s="91"/>
      <c r="F42" s="91"/>
      <c r="G42" s="91"/>
      <c r="H42" s="91"/>
      <c r="I42" s="91"/>
      <c r="J42" s="91"/>
      <c r="K42" s="91"/>
      <c r="L42" s="91"/>
      <c r="M42" s="91"/>
      <c r="O42" s="91"/>
      <c r="Q42" s="139"/>
    </row>
    <row r="43" s="18" customFormat="true" ht="13.5" hidden="false" customHeight="false" outlineLevel="0" collapsed="false">
      <c r="B43" s="93" t="s">
        <v>77</v>
      </c>
      <c r="C43" s="69" t="n">
        <v>1.71376477442345</v>
      </c>
      <c r="D43" s="69" t="n">
        <v>65.2712431816925</v>
      </c>
      <c r="E43" s="69" t="n">
        <v>19.1787130249789</v>
      </c>
      <c r="F43" s="69" t="n">
        <v>11.2228222993268</v>
      </c>
      <c r="G43" s="69" t="n">
        <v>2.35919212544381</v>
      </c>
      <c r="H43" s="69" t="n">
        <v>0.0499923783660749</v>
      </c>
      <c r="I43" s="69" t="n">
        <v>0.0157804584205696</v>
      </c>
      <c r="J43" s="69" t="n">
        <v>0.0510227487132797</v>
      </c>
      <c r="K43" s="69" t="n">
        <v>0.042586915104318</v>
      </c>
      <c r="L43" s="69" t="n">
        <v>0.0948820935302891</v>
      </c>
      <c r="M43" s="69" t="n">
        <v>100</v>
      </c>
      <c r="N43" s="120"/>
      <c r="O43" s="69" t="n">
        <v>0.430058538958987</v>
      </c>
      <c r="P43" s="120"/>
      <c r="Q43" s="141" t="n">
        <v>772537.76</v>
      </c>
    </row>
    <row r="44" customFormat="false" ht="12.75" hidden="false" customHeight="false" outlineLevel="0" collapsed="false">
      <c r="B44" s="12"/>
    </row>
    <row r="45" customFormat="false" ht="12.75" hidden="false" customHeight="false" outlineLevel="0" collapsed="false">
      <c r="B45" s="12"/>
    </row>
    <row r="46" customFormat="false" ht="12.75" hidden="false" customHeight="false" outlineLevel="0" collapsed="false">
      <c r="B46" s="12"/>
    </row>
    <row r="47" customFormat="false" ht="12.75" hidden="false" customHeight="false" outlineLevel="0" collapsed="false">
      <c r="B47" s="10" t="s">
        <v>15</v>
      </c>
    </row>
    <row r="48" customFormat="false" ht="12.75" hidden="false" customHeight="false" outlineLevel="0" collapsed="false">
      <c r="B48" s="12"/>
    </row>
    <row r="49" customFormat="false" ht="12.75" hidden="false" customHeight="false" outlineLevel="0" collapsed="false">
      <c r="B49" s="12"/>
    </row>
    <row r="50" customFormat="false" ht="12.75" hidden="false" customHeight="false" outlineLevel="0" collapsed="false">
      <c r="B50" s="12"/>
    </row>
    <row r="51" customFormat="false" ht="12.75" hidden="false" customHeight="false" outlineLevel="0" collapsed="false">
      <c r="B51" s="12"/>
    </row>
    <row r="52" customFormat="false" ht="12.75" hidden="false" customHeight="false" outlineLevel="0" collapsed="false">
      <c r="B52" s="12"/>
    </row>
    <row r="53" customFormat="false" ht="12.75" hidden="false" customHeight="false" outlineLevel="0" collapsed="false">
      <c r="B53" s="12"/>
    </row>
    <row r="54" customFormat="false" ht="12.75" hidden="false" customHeight="false" outlineLevel="0" collapsed="false">
      <c r="B54" s="12"/>
    </row>
    <row r="55" customFormat="false" ht="12.75" hidden="false" customHeight="false" outlineLevel="0" collapsed="false">
      <c r="B55" s="12"/>
    </row>
    <row r="56" customFormat="false" ht="12.75" hidden="false" customHeight="false" outlineLevel="0" collapsed="false">
      <c r="B56" s="12"/>
    </row>
    <row r="57" customFormat="false" ht="12.75" hidden="false" customHeight="false" outlineLevel="0" collapsed="false">
      <c r="B57" s="12"/>
    </row>
    <row r="58" customFormat="false" ht="12.75" hidden="false" customHeight="false" outlineLevel="0" collapsed="false">
      <c r="B58" s="12"/>
    </row>
  </sheetData>
  <mergeCells count="2">
    <mergeCell ref="B4:Q4"/>
    <mergeCell ref="B5:Q5"/>
  </mergeCells>
  <hyperlinks>
    <hyperlink ref="B3" location="Indice!A1" display="Volver a portada"/>
  </hyperlinks>
  <printOptions headings="false" gridLines="false" gridLinesSet="true" horizontalCentered="true" verticalCentered="false"/>
  <pageMargins left="0.196527777777778" right="0.157638888888889" top="0.80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13" width="3.42"/>
    <col collapsed="false" customWidth="true" hidden="false" outlineLevel="0" max="2" min="2" style="13" width="32.28"/>
    <col collapsed="false" customWidth="true" hidden="false" outlineLevel="0" max="13" min="3" style="13" width="10.85"/>
    <col collapsed="false" customWidth="true" hidden="false" outlineLevel="0" max="14" min="14" style="13" width="2.7"/>
    <col collapsed="false" customWidth="true" hidden="false" outlineLevel="0" max="15" min="15" style="13" width="19.99"/>
    <col collapsed="false" customWidth="true" hidden="false" outlineLevel="0" max="16" min="16" style="13" width="2.7"/>
    <col collapsed="false" customWidth="true" hidden="false" outlineLevel="0" max="17" min="17" style="13" width="19.99"/>
    <col collapsed="false" customWidth="true" hidden="false" outlineLevel="0" max="18" min="18" style="13" width="14.99"/>
    <col collapsed="false" customWidth="false" hidden="false" outlineLevel="0" max="257" min="19" style="13" width="11.42"/>
  </cols>
  <sheetData>
    <row r="1" customFormat="false" ht="12.75" hidden="false" customHeight="false" outlineLevel="0" collapsed="false">
      <c r="A1" s="14" t="s">
        <v>17</v>
      </c>
      <c r="B1" s="16"/>
    </row>
    <row r="2" customFormat="false" ht="12.75" hidden="false" customHeight="false" outlineLevel="0" collapsed="false">
      <c r="A2" s="14" t="s">
        <v>18</v>
      </c>
      <c r="B2" s="16"/>
    </row>
    <row r="3" customFormat="false" ht="12.75" hidden="false" customHeight="false" outlineLevel="0" collapsed="false">
      <c r="B3" s="15" t="s">
        <v>19</v>
      </c>
    </row>
    <row r="4" s="18" customFormat="true" ht="15.75" hidden="false" customHeight="false" outlineLevel="0" collapsed="false">
      <c r="B4" s="17" t="s">
        <v>147</v>
      </c>
      <c r="C4" s="17"/>
      <c r="D4" s="17"/>
      <c r="E4" s="17"/>
      <c r="F4" s="17"/>
      <c r="G4" s="17"/>
      <c r="H4" s="17"/>
      <c r="I4" s="17"/>
      <c r="J4" s="17"/>
      <c r="K4" s="17"/>
      <c r="L4" s="17"/>
      <c r="M4" s="17"/>
      <c r="N4" s="17"/>
      <c r="O4" s="17"/>
      <c r="P4" s="17"/>
      <c r="Q4" s="17"/>
    </row>
    <row r="5" s="18" customFormat="true" ht="32.25" hidden="false" customHeight="true" outlineLevel="0" collapsed="false">
      <c r="B5" s="17" t="s">
        <v>148</v>
      </c>
      <c r="C5" s="17"/>
      <c r="D5" s="17"/>
      <c r="E5" s="17"/>
      <c r="F5" s="17"/>
      <c r="G5" s="17"/>
      <c r="H5" s="17"/>
      <c r="I5" s="17"/>
      <c r="J5" s="17"/>
      <c r="K5" s="17"/>
      <c r="L5" s="17"/>
      <c r="M5" s="17"/>
      <c r="N5" s="17"/>
      <c r="O5" s="17"/>
      <c r="P5" s="17"/>
      <c r="Q5" s="17"/>
    </row>
    <row r="6" s="18" customFormat="true" ht="17.25" hidden="false" customHeight="false" outlineLevel="0" collapsed="false">
      <c r="R6" s="97"/>
    </row>
    <row r="7" s="18" customFormat="true" ht="12.75" hidden="false" customHeight="false" outlineLevel="0" collapsed="false">
      <c r="B7" s="108"/>
      <c r="C7" s="128"/>
      <c r="D7" s="128"/>
      <c r="E7" s="128"/>
      <c r="F7" s="128"/>
      <c r="G7" s="128"/>
      <c r="H7" s="128"/>
      <c r="I7" s="128"/>
      <c r="J7" s="128"/>
      <c r="K7" s="128"/>
      <c r="L7" s="129"/>
      <c r="M7" s="128"/>
      <c r="N7" s="76"/>
      <c r="O7" s="108" t="s">
        <v>124</v>
      </c>
      <c r="P7" s="76"/>
      <c r="Q7" s="79" t="s">
        <v>125</v>
      </c>
      <c r="R7" s="16"/>
    </row>
    <row r="8" s="18" customFormat="true" ht="12.75" hidden="false" customHeight="false" outlineLevel="0" collapsed="false">
      <c r="B8" s="110" t="s">
        <v>27</v>
      </c>
      <c r="C8" s="82" t="s">
        <v>126</v>
      </c>
      <c r="D8" s="82" t="s">
        <v>127</v>
      </c>
      <c r="E8" s="82" t="s">
        <v>128</v>
      </c>
      <c r="F8" s="82" t="s">
        <v>129</v>
      </c>
      <c r="G8" s="82" t="s">
        <v>130</v>
      </c>
      <c r="H8" s="82" t="s">
        <v>131</v>
      </c>
      <c r="I8" s="82" t="s">
        <v>132</v>
      </c>
      <c r="J8" s="82" t="s">
        <v>133</v>
      </c>
      <c r="K8" s="82" t="s">
        <v>134</v>
      </c>
      <c r="L8" s="130" t="s">
        <v>135</v>
      </c>
      <c r="M8" s="82" t="s">
        <v>136</v>
      </c>
      <c r="N8" s="88"/>
      <c r="O8" s="82" t="s">
        <v>26</v>
      </c>
      <c r="P8" s="88"/>
      <c r="Q8" s="82" t="s">
        <v>26</v>
      </c>
    </row>
    <row r="9" s="18" customFormat="true" ht="12.75" hidden="false" customHeight="false" outlineLevel="0" collapsed="false">
      <c r="B9" s="131" t="s">
        <v>31</v>
      </c>
      <c r="C9" s="82"/>
      <c r="D9" s="82"/>
      <c r="E9" s="82"/>
      <c r="F9" s="82"/>
      <c r="G9" s="82"/>
      <c r="H9" s="82"/>
      <c r="I9" s="82"/>
      <c r="J9" s="82"/>
      <c r="K9" s="82"/>
      <c r="L9" s="130"/>
      <c r="M9" s="82"/>
      <c r="N9" s="88"/>
      <c r="O9" s="82" t="s">
        <v>137</v>
      </c>
      <c r="P9" s="88"/>
      <c r="Q9" s="82" t="s">
        <v>137</v>
      </c>
    </row>
    <row r="10" s="18" customFormat="true" ht="13.5" hidden="false" customHeight="false" outlineLevel="0" collapsed="false">
      <c r="B10" s="125"/>
      <c r="C10" s="81"/>
      <c r="D10" s="81"/>
      <c r="E10" s="81"/>
      <c r="F10" s="81"/>
      <c r="G10" s="81"/>
      <c r="H10" s="81"/>
      <c r="I10" s="81"/>
      <c r="J10" s="81"/>
      <c r="K10" s="81"/>
      <c r="L10" s="132"/>
      <c r="M10" s="81"/>
      <c r="N10" s="88"/>
      <c r="O10" s="81" t="s">
        <v>138</v>
      </c>
      <c r="P10" s="88"/>
      <c r="Q10" s="81" t="s">
        <v>139</v>
      </c>
    </row>
    <row r="11" s="18" customFormat="true" ht="12.75" hidden="false" customHeight="false" outlineLevel="0" collapsed="false">
      <c r="B11" s="84"/>
      <c r="C11" s="133"/>
      <c r="D11" s="133"/>
      <c r="E11" s="133"/>
      <c r="F11" s="133"/>
      <c r="G11" s="133"/>
      <c r="H11" s="133"/>
      <c r="I11" s="133"/>
      <c r="J11" s="133"/>
      <c r="K11" s="133"/>
      <c r="L11" s="133"/>
      <c r="M11" s="133"/>
      <c r="N11" s="23"/>
      <c r="O11" s="133"/>
      <c r="P11" s="23"/>
      <c r="Q11" s="134"/>
    </row>
    <row r="12" s="18" customFormat="true" ht="12.75" hidden="false" customHeight="false" outlineLevel="0" collapsed="false">
      <c r="B12" s="86" t="s">
        <v>48</v>
      </c>
      <c r="C12" s="87" t="n">
        <v>2.87985509979479</v>
      </c>
      <c r="D12" s="87" t="n">
        <v>41.078902483093</v>
      </c>
      <c r="E12" s="87" t="n">
        <v>29.2929929532113</v>
      </c>
      <c r="F12" s="87" t="n">
        <v>21.0832456292753</v>
      </c>
      <c r="G12" s="87" t="n">
        <v>4.19604097930301</v>
      </c>
      <c r="H12" s="87" t="n">
        <v>0.680696151759125</v>
      </c>
      <c r="I12" s="87" t="n">
        <v>0.189802715353387</v>
      </c>
      <c r="J12" s="87" t="n">
        <v>0.269429660717897</v>
      </c>
      <c r="K12" s="87" t="n">
        <v>0.175703089307248</v>
      </c>
      <c r="L12" s="87" t="n">
        <v>0.153331238184969</v>
      </c>
      <c r="M12" s="87" t="n">
        <v>100</v>
      </c>
      <c r="N12" s="116"/>
      <c r="O12" s="87" t="n">
        <v>0.936988331106648</v>
      </c>
      <c r="P12" s="116"/>
      <c r="Q12" s="136" t="n">
        <v>29668801.047</v>
      </c>
    </row>
    <row r="13" customFormat="false" ht="12.75" hidden="false" customHeight="false" outlineLevel="0" collapsed="false">
      <c r="B13" s="89" t="s">
        <v>49</v>
      </c>
      <c r="C13" s="90" t="n">
        <v>0.592595336089519</v>
      </c>
      <c r="D13" s="90" t="n">
        <v>0</v>
      </c>
      <c r="E13" s="90" t="n">
        <v>7.49633100153242</v>
      </c>
      <c r="F13" s="90" t="n">
        <v>88.239760369261</v>
      </c>
      <c r="G13" s="90" t="n">
        <v>2.12315797758323</v>
      </c>
      <c r="H13" s="90" t="n">
        <v>1.02222695475442</v>
      </c>
      <c r="I13" s="90" t="n">
        <v>0.0726855216922301</v>
      </c>
      <c r="J13" s="90" t="n">
        <v>0</v>
      </c>
      <c r="K13" s="90" t="n">
        <v>0.29120505187524</v>
      </c>
      <c r="L13" s="90" t="n">
        <v>0.162037787211978</v>
      </c>
      <c r="M13" s="90" t="n">
        <v>100</v>
      </c>
      <c r="N13" s="118"/>
      <c r="O13" s="90" t="n">
        <v>0.781772137833971</v>
      </c>
      <c r="P13" s="118"/>
      <c r="Q13" s="137" t="n">
        <v>215999</v>
      </c>
    </row>
    <row r="14" customFormat="false" ht="12.75" hidden="false" customHeight="false" outlineLevel="0" collapsed="false">
      <c r="B14" s="58" t="s">
        <v>50</v>
      </c>
      <c r="C14" s="90" t="n">
        <v>2.87346307087521</v>
      </c>
      <c r="D14" s="90" t="n">
        <v>19.3876059200014</v>
      </c>
      <c r="E14" s="90" t="n">
        <v>30.0861536825752</v>
      </c>
      <c r="F14" s="90" t="n">
        <v>44.7612978873593</v>
      </c>
      <c r="G14" s="90" t="n">
        <v>2.39750606206491</v>
      </c>
      <c r="H14" s="90" t="n">
        <v>0.210658601634469</v>
      </c>
      <c r="I14" s="90" t="n">
        <v>0.140217555031145</v>
      </c>
      <c r="J14" s="90" t="n">
        <v>0.0258431512695633</v>
      </c>
      <c r="K14" s="90" t="n">
        <v>0.0311594566735877</v>
      </c>
      <c r="L14" s="90" t="n">
        <v>0.0860946125151736</v>
      </c>
      <c r="M14" s="90" t="n">
        <v>100</v>
      </c>
      <c r="N14" s="118"/>
      <c r="O14" s="90" t="n">
        <v>0.829577781978315</v>
      </c>
      <c r="P14" s="118"/>
      <c r="Q14" s="137" t="n">
        <v>1354324</v>
      </c>
    </row>
    <row r="15" customFormat="false" ht="12.75" hidden="false" customHeight="false" outlineLevel="0" collapsed="false">
      <c r="B15" s="58" t="s">
        <v>51</v>
      </c>
      <c r="C15" s="90" t="n">
        <v>7.07798027283168</v>
      </c>
      <c r="D15" s="90" t="n">
        <v>68.6380418799841</v>
      </c>
      <c r="E15" s="90" t="n">
        <v>12.9782872352985</v>
      </c>
      <c r="F15" s="90" t="n">
        <v>9.00380751521396</v>
      </c>
      <c r="G15" s="90" t="n">
        <v>1.7405160940636</v>
      </c>
      <c r="H15" s="90" t="n">
        <v>0.140501067928862</v>
      </c>
      <c r="I15" s="90" t="n">
        <v>0.0174075087741894</v>
      </c>
      <c r="J15" s="90" t="n">
        <v>0.208789483852272</v>
      </c>
      <c r="K15" s="90" t="n">
        <v>0.111287310429211</v>
      </c>
      <c r="L15" s="90" t="n">
        <v>0.0833816316235739</v>
      </c>
      <c r="M15" s="90" t="n">
        <v>100</v>
      </c>
      <c r="N15" s="118"/>
      <c r="O15" s="90" t="n">
        <v>0.507675872857434</v>
      </c>
      <c r="P15" s="118"/>
      <c r="Q15" s="137" t="n">
        <v>2981472</v>
      </c>
    </row>
    <row r="16" customFormat="false" ht="12.75" hidden="false" customHeight="false" outlineLevel="0" collapsed="false">
      <c r="B16" s="58" t="s">
        <v>52</v>
      </c>
      <c r="C16" s="90" t="n">
        <v>1.24161286036367</v>
      </c>
      <c r="D16" s="90" t="n">
        <v>31.6402804393749</v>
      </c>
      <c r="E16" s="90" t="n">
        <v>29.5439058721879</v>
      </c>
      <c r="F16" s="90" t="n">
        <v>33.8544071430043</v>
      </c>
      <c r="G16" s="90" t="n">
        <v>2.25613434487051</v>
      </c>
      <c r="H16" s="90" t="n">
        <v>0.627684541941205</v>
      </c>
      <c r="I16" s="90" t="n">
        <v>0.143672954312427</v>
      </c>
      <c r="J16" s="90" t="n">
        <v>0.291921842481293</v>
      </c>
      <c r="K16" s="90" t="n">
        <v>0.215395743670965</v>
      </c>
      <c r="L16" s="90" t="n">
        <v>0.184984257792766</v>
      </c>
      <c r="M16" s="90" t="n">
        <v>100</v>
      </c>
      <c r="N16" s="118"/>
      <c r="O16" s="90" t="n">
        <v>1.05333478285275</v>
      </c>
      <c r="P16" s="118"/>
      <c r="Q16" s="137" t="n">
        <v>7036815</v>
      </c>
    </row>
    <row r="17" customFormat="false" ht="12.75" hidden="false" customHeight="false" outlineLevel="0" collapsed="false">
      <c r="B17" s="58" t="s">
        <v>53</v>
      </c>
      <c r="C17" s="90" t="n">
        <v>7.24193427534219</v>
      </c>
      <c r="D17" s="90" t="n">
        <v>30.1720266172167</v>
      </c>
      <c r="E17" s="90" t="n">
        <v>41.422045125075</v>
      </c>
      <c r="F17" s="90" t="n">
        <v>18.7520723192882</v>
      </c>
      <c r="G17" s="90" t="n">
        <v>1.0603095949673</v>
      </c>
      <c r="H17" s="90" t="n">
        <v>1.00225100424761</v>
      </c>
      <c r="I17" s="90" t="n">
        <v>0.180816167388211</v>
      </c>
      <c r="J17" s="90" t="n">
        <v>0.0816140467690215</v>
      </c>
      <c r="K17" s="90" t="n">
        <v>0.0672340016950955</v>
      </c>
      <c r="L17" s="90" t="n">
        <v>0.0196968480107754</v>
      </c>
      <c r="M17" s="90" t="n">
        <v>100</v>
      </c>
      <c r="N17" s="118"/>
      <c r="O17" s="90" t="n">
        <v>0.633940809850039</v>
      </c>
      <c r="P17" s="118"/>
      <c r="Q17" s="137" t="n">
        <v>4457566</v>
      </c>
    </row>
    <row r="18" customFormat="false" ht="12.75" hidden="false" customHeight="false" outlineLevel="0" collapsed="false">
      <c r="B18" s="58" t="s">
        <v>54</v>
      </c>
      <c r="C18" s="90" t="n">
        <v>3.92039701455008</v>
      </c>
      <c r="D18" s="90" t="n">
        <v>9.9104932805747</v>
      </c>
      <c r="E18" s="90" t="n">
        <v>8.14401646026002</v>
      </c>
      <c r="F18" s="90" t="n">
        <v>35.5406295076117</v>
      </c>
      <c r="G18" s="90" t="n">
        <v>36.4648969003178</v>
      </c>
      <c r="H18" s="90" t="n">
        <v>3.94047215098666</v>
      </c>
      <c r="I18" s="90" t="n">
        <v>0.886347690548193</v>
      </c>
      <c r="J18" s="90" t="n">
        <v>0.828961189421417</v>
      </c>
      <c r="K18" s="90" t="n">
        <v>0.312685458436356</v>
      </c>
      <c r="L18" s="90" t="n">
        <v>0.051100347293101</v>
      </c>
      <c r="M18" s="90" t="n">
        <v>100</v>
      </c>
      <c r="N18" s="118"/>
      <c r="O18" s="90" t="n">
        <v>2.21206813109267</v>
      </c>
      <c r="P18" s="118"/>
      <c r="Q18" s="137" t="n">
        <v>1479442</v>
      </c>
    </row>
    <row r="19" customFormat="false" ht="12.75" hidden="false" customHeight="false" outlineLevel="0" collapsed="false">
      <c r="B19" s="58" t="s">
        <v>55</v>
      </c>
      <c r="C19" s="90" t="n">
        <v>27.7874261896492</v>
      </c>
      <c r="D19" s="90" t="n">
        <v>2.95241403265023</v>
      </c>
      <c r="E19" s="90" t="n">
        <v>69.2601597777006</v>
      </c>
      <c r="F19" s="90" t="n">
        <v>0</v>
      </c>
      <c r="G19" s="90" t="n">
        <v>0</v>
      </c>
      <c r="H19" s="90" t="n">
        <v>0</v>
      </c>
      <c r="I19" s="90" t="n">
        <v>0</v>
      </c>
      <c r="J19" s="90" t="n">
        <v>0</v>
      </c>
      <c r="K19" s="90" t="n">
        <v>0</v>
      </c>
      <c r="L19" s="90" t="n">
        <v>0</v>
      </c>
      <c r="M19" s="90" t="n">
        <v>100</v>
      </c>
      <c r="N19" s="118"/>
      <c r="O19" s="90" t="n">
        <v>0.104202848211184</v>
      </c>
      <c r="P19" s="118"/>
      <c r="Q19" s="137" t="n">
        <v>2879</v>
      </c>
    </row>
    <row r="20" customFormat="false" ht="12.75" hidden="false" customHeight="false" outlineLevel="0" collapsed="false">
      <c r="B20" s="58" t="s">
        <v>57</v>
      </c>
      <c r="C20" s="90" t="n">
        <v>0</v>
      </c>
      <c r="D20" s="90" t="n">
        <v>6.75621383383804</v>
      </c>
      <c r="E20" s="90" t="n">
        <v>39.8446916319372</v>
      </c>
      <c r="F20" s="90" t="n">
        <v>41.2994333343327</v>
      </c>
      <c r="G20" s="90" t="n">
        <v>10.313315144065</v>
      </c>
      <c r="H20" s="90" t="n">
        <v>0.471921566275897</v>
      </c>
      <c r="I20" s="90" t="n">
        <v>0.368182772164423</v>
      </c>
      <c r="J20" s="90" t="n">
        <v>0.316613198213054</v>
      </c>
      <c r="K20" s="90" t="n">
        <v>0.23566096003358</v>
      </c>
      <c r="L20" s="90" t="n">
        <v>0.393967559140107</v>
      </c>
      <c r="M20" s="90" t="n">
        <v>100</v>
      </c>
      <c r="N20" s="118"/>
      <c r="O20" s="90" t="n">
        <v>1.59887386441999</v>
      </c>
      <c r="P20" s="118"/>
      <c r="Q20" s="137" t="n">
        <v>166765</v>
      </c>
    </row>
    <row r="21" customFormat="false" ht="12.75" hidden="false" customHeight="false" outlineLevel="0" collapsed="false">
      <c r="B21" s="58" t="s">
        <v>58</v>
      </c>
      <c r="C21" s="90" t="n">
        <v>2.64359320533249</v>
      </c>
      <c r="D21" s="90" t="n">
        <v>9.40369971017945</v>
      </c>
      <c r="E21" s="90" t="n">
        <v>51.6421654604833</v>
      </c>
      <c r="F21" s="90" t="n">
        <v>25.6419350537896</v>
      </c>
      <c r="G21" s="90" t="n">
        <v>9.52938785601394</v>
      </c>
      <c r="H21" s="90" t="n">
        <v>0.227429528559427</v>
      </c>
      <c r="I21" s="90" t="n">
        <v>0.386643142747302</v>
      </c>
      <c r="J21" s="90" t="n">
        <v>0.145363324173157</v>
      </c>
      <c r="K21" s="90" t="n">
        <v>0.139926761737474</v>
      </c>
      <c r="L21" s="90" t="n">
        <v>0.239855956983847</v>
      </c>
      <c r="M21" s="90" t="n">
        <v>100</v>
      </c>
      <c r="N21" s="118"/>
      <c r="O21" s="90" t="n">
        <v>1.19822998097002</v>
      </c>
      <c r="P21" s="118"/>
      <c r="Q21" s="137" t="n">
        <v>772547</v>
      </c>
    </row>
    <row r="22" customFormat="false" ht="12.75" hidden="false" customHeight="false" outlineLevel="0" collapsed="false">
      <c r="B22" s="58" t="s">
        <v>59</v>
      </c>
      <c r="C22" s="90" t="n">
        <v>0.0619570017552059</v>
      </c>
      <c r="D22" s="90" t="n">
        <v>2.96884431407801</v>
      </c>
      <c r="E22" s="90" t="n">
        <v>0.653800405262118</v>
      </c>
      <c r="F22" s="90" t="n">
        <v>51.2523037585779</v>
      </c>
      <c r="G22" s="90" t="n">
        <v>41.6029714030356</v>
      </c>
      <c r="H22" s="90" t="n">
        <v>3.31772470441739</v>
      </c>
      <c r="I22" s="90" t="n">
        <v>0.0649949486644736</v>
      </c>
      <c r="J22" s="90" t="n">
        <v>0.0622565176476689</v>
      </c>
      <c r="K22" s="90" t="n">
        <v>0</v>
      </c>
      <c r="L22" s="90" t="n">
        <v>0.0151469465617009</v>
      </c>
      <c r="M22" s="90" t="n">
        <v>100</v>
      </c>
      <c r="N22" s="118"/>
      <c r="O22" s="90" t="n">
        <v>1.60627677484881</v>
      </c>
      <c r="P22" s="118"/>
      <c r="Q22" s="137" t="n">
        <v>23371.047</v>
      </c>
    </row>
    <row r="23" customFormat="false" ht="12.75" hidden="false" customHeight="false" outlineLevel="0" collapsed="false">
      <c r="B23" s="54" t="s">
        <v>60</v>
      </c>
      <c r="C23" s="90" t="n">
        <v>100</v>
      </c>
      <c r="D23" s="90" t="n">
        <v>0</v>
      </c>
      <c r="E23" s="90" t="n">
        <v>0</v>
      </c>
      <c r="F23" s="90" t="n">
        <v>0</v>
      </c>
      <c r="G23" s="90" t="n">
        <v>0</v>
      </c>
      <c r="H23" s="90" t="n">
        <v>0</v>
      </c>
      <c r="I23" s="90" t="n">
        <v>0</v>
      </c>
      <c r="J23" s="90" t="n">
        <v>0</v>
      </c>
      <c r="K23" s="90" t="n">
        <v>0</v>
      </c>
      <c r="L23" s="90" t="n">
        <v>0</v>
      </c>
      <c r="M23" s="90" t="n">
        <v>100</v>
      </c>
      <c r="N23" s="118"/>
      <c r="O23" s="90" t="n">
        <v>0</v>
      </c>
      <c r="P23" s="118"/>
      <c r="Q23" s="137" t="n">
        <v>3500</v>
      </c>
    </row>
    <row r="24" customFormat="false" ht="12.75" hidden="false" customHeight="false" outlineLevel="0" collapsed="false">
      <c r="B24" s="58" t="s">
        <v>61</v>
      </c>
      <c r="C24" s="90" t="s">
        <v>56</v>
      </c>
      <c r="D24" s="90" t="s">
        <v>56</v>
      </c>
      <c r="E24" s="90" t="s">
        <v>56</v>
      </c>
      <c r="F24" s="90" t="s">
        <v>56</v>
      </c>
      <c r="G24" s="90" t="s">
        <v>56</v>
      </c>
      <c r="H24" s="90" t="s">
        <v>56</v>
      </c>
      <c r="I24" s="90" t="s">
        <v>56</v>
      </c>
      <c r="J24" s="90" t="s">
        <v>56</v>
      </c>
      <c r="K24" s="90" t="s">
        <v>56</v>
      </c>
      <c r="L24" s="90" t="s">
        <v>56</v>
      </c>
      <c r="M24" s="90" t="s">
        <v>56</v>
      </c>
      <c r="N24" s="118"/>
      <c r="O24" s="90" t="s">
        <v>56</v>
      </c>
      <c r="P24" s="118"/>
      <c r="Q24" s="137" t="n">
        <v>0</v>
      </c>
    </row>
    <row r="25" customFormat="false" ht="12.75" hidden="false" customHeight="false" outlineLevel="0" collapsed="false">
      <c r="B25" s="58" t="s">
        <v>62</v>
      </c>
      <c r="C25" s="90" t="n">
        <v>0</v>
      </c>
      <c r="D25" s="90" t="n">
        <v>0</v>
      </c>
      <c r="E25" s="90" t="n">
        <v>1.14192495921697</v>
      </c>
      <c r="F25" s="90" t="n">
        <v>95.4323001631321</v>
      </c>
      <c r="G25" s="90" t="n">
        <v>0</v>
      </c>
      <c r="H25" s="90" t="n">
        <v>0</v>
      </c>
      <c r="I25" s="90" t="n">
        <v>0</v>
      </c>
      <c r="J25" s="90" t="n">
        <v>3.4257748776509</v>
      </c>
      <c r="K25" s="90" t="n">
        <v>0</v>
      </c>
      <c r="L25" s="90" t="n">
        <v>0</v>
      </c>
      <c r="M25" s="90" t="n">
        <v>100</v>
      </c>
      <c r="N25" s="118"/>
      <c r="O25" s="90" t="n">
        <v>2.32748776508972</v>
      </c>
      <c r="P25" s="118"/>
      <c r="Q25" s="137" t="n">
        <v>613</v>
      </c>
    </row>
    <row r="26" customFormat="false" ht="12.75" hidden="false" customHeight="false" outlineLevel="0" collapsed="false">
      <c r="B26" s="58" t="s">
        <v>63</v>
      </c>
      <c r="C26" s="90" t="n">
        <v>0</v>
      </c>
      <c r="D26" s="90" t="n">
        <v>69.082317969274</v>
      </c>
      <c r="E26" s="90" t="n">
        <v>26.1748605131252</v>
      </c>
      <c r="F26" s="90" t="n">
        <v>1.91989573806994</v>
      </c>
      <c r="G26" s="90" t="n">
        <v>1.51481596175298</v>
      </c>
      <c r="H26" s="90" t="n">
        <v>0.320636307761711</v>
      </c>
      <c r="I26" s="90" t="n">
        <v>0.203209324348292</v>
      </c>
      <c r="J26" s="90" t="n">
        <v>0.305593682790575</v>
      </c>
      <c r="K26" s="90" t="n">
        <v>0.270152943329785</v>
      </c>
      <c r="L26" s="90" t="n">
        <v>0.20851755954753</v>
      </c>
      <c r="M26" s="90" t="n">
        <v>100</v>
      </c>
      <c r="N26" s="118"/>
      <c r="O26" s="90" t="n">
        <v>0.852830561880837</v>
      </c>
      <c r="P26" s="118"/>
      <c r="Q26" s="137" t="n">
        <v>6348626</v>
      </c>
    </row>
    <row r="27" customFormat="false" ht="12.75" hidden="false" customHeight="false" outlineLevel="0" collapsed="false">
      <c r="B27" s="58" t="s">
        <v>64</v>
      </c>
      <c r="C27" s="90" t="n">
        <v>1.58507006696227</v>
      </c>
      <c r="D27" s="90" t="n">
        <v>31.1248465873148</v>
      </c>
      <c r="E27" s="90" t="n">
        <v>46.710846604806</v>
      </c>
      <c r="F27" s="90" t="n">
        <v>16.1819408854645</v>
      </c>
      <c r="G27" s="90" t="n">
        <v>2.83948295916672</v>
      </c>
      <c r="H27" s="90" t="n">
        <v>0.66415667480009</v>
      </c>
      <c r="I27" s="90" t="n">
        <v>0.0470076873966924</v>
      </c>
      <c r="J27" s="90" t="n">
        <v>0.232560512376505</v>
      </c>
      <c r="K27" s="90" t="n">
        <v>0.158077013896784</v>
      </c>
      <c r="L27" s="90" t="n">
        <v>0.456011007815666</v>
      </c>
      <c r="M27" s="90" t="n">
        <v>100</v>
      </c>
      <c r="N27" s="118"/>
      <c r="O27" s="90" t="n">
        <v>1.16641203506408</v>
      </c>
      <c r="P27" s="118"/>
      <c r="Q27" s="137" t="n">
        <v>1372116</v>
      </c>
    </row>
    <row r="28" customFormat="false" ht="12.75" hidden="false" customHeight="false" outlineLevel="0" collapsed="false">
      <c r="B28" s="58" t="s">
        <v>65</v>
      </c>
      <c r="C28" s="90" t="n">
        <v>0.926507491751864</v>
      </c>
      <c r="D28" s="90" t="n">
        <v>36.633256232331</v>
      </c>
      <c r="E28" s="90" t="n">
        <v>36.9299174873013</v>
      </c>
      <c r="F28" s="90" t="n">
        <v>20.0720863029756</v>
      </c>
      <c r="G28" s="90" t="n">
        <v>4.24465046500889</v>
      </c>
      <c r="H28" s="90" t="n">
        <v>0.469919117078603</v>
      </c>
      <c r="I28" s="90" t="n">
        <v>0.189430267471526</v>
      </c>
      <c r="J28" s="90" t="n">
        <v>0.351990104326641</v>
      </c>
      <c r="K28" s="90" t="n">
        <v>0.133767104826021</v>
      </c>
      <c r="L28" s="90" t="n">
        <v>0.0484754269285176</v>
      </c>
      <c r="M28" s="90" t="n">
        <v>100</v>
      </c>
      <c r="N28" s="118"/>
      <c r="O28" s="90" t="n">
        <v>0.874440704314522</v>
      </c>
      <c r="P28" s="118"/>
      <c r="Q28" s="137" t="n">
        <v>2392965</v>
      </c>
    </row>
    <row r="29" customFormat="false" ht="12.75" hidden="false" customHeight="false" outlineLevel="0" collapsed="false">
      <c r="B29" s="58" t="s">
        <v>66</v>
      </c>
      <c r="C29" s="90" t="s">
        <v>56</v>
      </c>
      <c r="D29" s="90" t="s">
        <v>56</v>
      </c>
      <c r="E29" s="90" t="s">
        <v>56</v>
      </c>
      <c r="F29" s="90" t="s">
        <v>56</v>
      </c>
      <c r="G29" s="90" t="s">
        <v>56</v>
      </c>
      <c r="H29" s="90" t="s">
        <v>56</v>
      </c>
      <c r="I29" s="90" t="s">
        <v>56</v>
      </c>
      <c r="J29" s="90" t="s">
        <v>56</v>
      </c>
      <c r="K29" s="90" t="s">
        <v>56</v>
      </c>
      <c r="L29" s="90" t="s">
        <v>56</v>
      </c>
      <c r="M29" s="90" t="s">
        <v>56</v>
      </c>
      <c r="N29" s="118"/>
      <c r="O29" s="90" t="s">
        <v>56</v>
      </c>
      <c r="P29" s="118"/>
      <c r="Q29" s="137" t="n">
        <v>0</v>
      </c>
    </row>
    <row r="30" customFormat="false" ht="12.75" hidden="false" customHeight="false" outlineLevel="0" collapsed="false">
      <c r="B30" s="54" t="s">
        <v>67</v>
      </c>
      <c r="C30" s="90" t="n">
        <v>18.3540465549039</v>
      </c>
      <c r="D30" s="90" t="n">
        <v>2.62972070380647</v>
      </c>
      <c r="E30" s="90" t="n">
        <v>14.24103211657</v>
      </c>
      <c r="F30" s="90" t="n">
        <v>57.3907156030372</v>
      </c>
      <c r="G30" s="90" t="n">
        <v>7.33547111502484</v>
      </c>
      <c r="H30" s="90" t="n">
        <v>0.0440294415737618</v>
      </c>
      <c r="I30" s="90" t="n">
        <v>0</v>
      </c>
      <c r="J30" s="90" t="n">
        <v>0</v>
      </c>
      <c r="K30" s="90" t="n">
        <v>0.00498446508382209</v>
      </c>
      <c r="L30" s="90" t="n">
        <v>0</v>
      </c>
      <c r="M30" s="90" t="n">
        <v>100</v>
      </c>
      <c r="N30" s="118"/>
      <c r="O30" s="90" t="n">
        <v>0.773672055427252</v>
      </c>
      <c r="P30" s="118"/>
      <c r="Q30" s="137" t="n">
        <v>240748</v>
      </c>
    </row>
    <row r="31" customFormat="false" ht="12.75" hidden="false" customHeight="false" outlineLevel="0" collapsed="false">
      <c r="B31" s="58" t="s">
        <v>68</v>
      </c>
      <c r="C31" s="90" t="n">
        <v>0.290592339445956</v>
      </c>
      <c r="D31" s="90" t="n">
        <v>2.18335026679077</v>
      </c>
      <c r="E31" s="90" t="n">
        <v>14.3953334706956</v>
      </c>
      <c r="F31" s="90" t="n">
        <v>51.3637946101871</v>
      </c>
      <c r="G31" s="90" t="n">
        <v>28.306820038793</v>
      </c>
      <c r="H31" s="90" t="n">
        <v>0.617419909482973</v>
      </c>
      <c r="I31" s="90" t="n">
        <v>0.463953050509069</v>
      </c>
      <c r="J31" s="90" t="n">
        <v>0.613867435895614</v>
      </c>
      <c r="K31" s="90" t="n">
        <v>0.469637008248844</v>
      </c>
      <c r="L31" s="90" t="n">
        <v>1.29523186995105</v>
      </c>
      <c r="M31" s="90" t="n">
        <v>100</v>
      </c>
      <c r="N31" s="118"/>
      <c r="O31" s="90" t="n">
        <v>3.04228154063675</v>
      </c>
      <c r="P31" s="118"/>
      <c r="Q31" s="137" t="n">
        <v>140747</v>
      </c>
    </row>
    <row r="32" customFormat="false" ht="12.75" hidden="false" customHeight="false" outlineLevel="0" collapsed="false">
      <c r="B32" s="58" t="s">
        <v>69</v>
      </c>
      <c r="C32" s="90" t="n">
        <v>3.20754939511076</v>
      </c>
      <c r="D32" s="90" t="n">
        <v>55.5842053586434</v>
      </c>
      <c r="E32" s="90" t="n">
        <v>18.5655146792156</v>
      </c>
      <c r="F32" s="90" t="n">
        <v>19.4155735022247</v>
      </c>
      <c r="G32" s="90" t="n">
        <v>2.3173906761845</v>
      </c>
      <c r="H32" s="90" t="n">
        <v>0.081674052713672</v>
      </c>
      <c r="I32" s="90" t="n">
        <v>0.0156271653206665</v>
      </c>
      <c r="J32" s="90" t="n">
        <v>0.494172246744095</v>
      </c>
      <c r="K32" s="90" t="n">
        <v>0.0459969394344146</v>
      </c>
      <c r="L32" s="90" t="n">
        <v>0.272295984408217</v>
      </c>
      <c r="M32" s="90" t="n">
        <v>100</v>
      </c>
      <c r="N32" s="118"/>
      <c r="O32" s="90" t="n">
        <v>0.780522636096393</v>
      </c>
      <c r="P32" s="118"/>
      <c r="Q32" s="137" t="n">
        <v>678306</v>
      </c>
    </row>
    <row r="33" customFormat="false" ht="12.75" hidden="false" customHeight="false" outlineLevel="0" collapsed="false">
      <c r="B33" s="58"/>
      <c r="C33" s="90"/>
      <c r="D33" s="90"/>
      <c r="E33" s="90"/>
      <c r="F33" s="90"/>
      <c r="G33" s="90"/>
      <c r="H33" s="90"/>
      <c r="I33" s="90"/>
      <c r="J33" s="90"/>
      <c r="K33" s="90"/>
      <c r="L33" s="90"/>
      <c r="M33" s="90"/>
      <c r="N33" s="118"/>
      <c r="O33" s="90"/>
      <c r="P33" s="118"/>
      <c r="Q33" s="137"/>
    </row>
    <row r="34" s="18" customFormat="true" ht="12.75" hidden="false" customHeight="false" outlineLevel="0" collapsed="false">
      <c r="B34" s="86" t="s">
        <v>70</v>
      </c>
      <c r="C34" s="87" t="n">
        <v>2.97485119171662</v>
      </c>
      <c r="D34" s="87" t="n">
        <v>47.3673613724923</v>
      </c>
      <c r="E34" s="87" t="n">
        <v>33.4743455994234</v>
      </c>
      <c r="F34" s="87" t="n">
        <v>13.8351467756549</v>
      </c>
      <c r="G34" s="87" t="n">
        <v>1.71000482829419</v>
      </c>
      <c r="H34" s="87" t="n">
        <v>0.148086924684382</v>
      </c>
      <c r="I34" s="87" t="n">
        <v>0.158282127552888</v>
      </c>
      <c r="J34" s="87" t="n">
        <v>0.166457526079521</v>
      </c>
      <c r="K34" s="87" t="n">
        <v>0.0862744997457611</v>
      </c>
      <c r="L34" s="87" t="n">
        <v>0.0791891543560126</v>
      </c>
      <c r="M34" s="87" t="n">
        <v>100</v>
      </c>
      <c r="N34" s="116"/>
      <c r="O34" s="87" t="n">
        <v>0.588234190863175</v>
      </c>
      <c r="P34" s="116"/>
      <c r="Q34" s="136" t="n">
        <v>3119114</v>
      </c>
    </row>
    <row r="35" customFormat="false" ht="12.75" hidden="false" customHeight="false" outlineLevel="0" collapsed="false">
      <c r="B35" s="58"/>
      <c r="C35" s="90"/>
      <c r="D35" s="90"/>
      <c r="E35" s="90"/>
      <c r="F35" s="90"/>
      <c r="G35" s="90"/>
      <c r="H35" s="90"/>
      <c r="I35" s="90"/>
      <c r="J35" s="90"/>
      <c r="K35" s="90"/>
      <c r="L35" s="90"/>
      <c r="M35" s="90"/>
      <c r="N35" s="118"/>
      <c r="O35" s="90"/>
      <c r="P35" s="118"/>
      <c r="Q35" s="137"/>
    </row>
    <row r="36" s="18" customFormat="true" ht="12.75" hidden="false" customHeight="false" outlineLevel="0" collapsed="false">
      <c r="B36" s="86" t="s">
        <v>71</v>
      </c>
      <c r="C36" s="87" t="n">
        <v>2.38288609302176</v>
      </c>
      <c r="D36" s="87" t="n">
        <v>17.7448454755199</v>
      </c>
      <c r="E36" s="87" t="n">
        <v>34.906223537091</v>
      </c>
      <c r="F36" s="87" t="n">
        <v>40.8323129746661</v>
      </c>
      <c r="G36" s="87" t="n">
        <v>3.64457355335547</v>
      </c>
      <c r="H36" s="87" t="n">
        <v>0.298679451299833</v>
      </c>
      <c r="I36" s="87" t="n">
        <v>0.0503151851064665</v>
      </c>
      <c r="J36" s="87" t="n">
        <v>0.0523688661312202</v>
      </c>
      <c r="K36" s="87" t="n">
        <v>0.00030805215371306</v>
      </c>
      <c r="L36" s="87" t="n">
        <v>0.0874868116545091</v>
      </c>
      <c r="M36" s="87" t="n">
        <v>100</v>
      </c>
      <c r="N36" s="116"/>
      <c r="O36" s="87" t="n">
        <v>0.520920151749915</v>
      </c>
      <c r="P36" s="116"/>
      <c r="Q36" s="136" t="n">
        <v>973861.0699</v>
      </c>
    </row>
    <row r="37" customFormat="false" ht="12.75" hidden="false" customHeight="false" outlineLevel="0" collapsed="false">
      <c r="B37" s="58" t="s">
        <v>72</v>
      </c>
      <c r="C37" s="90" t="n">
        <v>42.4338035139817</v>
      </c>
      <c r="D37" s="90" t="n">
        <v>7.00321702548874</v>
      </c>
      <c r="E37" s="90" t="n">
        <v>0.136104924523633</v>
      </c>
      <c r="F37" s="90" t="n">
        <v>41.0975006186588</v>
      </c>
      <c r="G37" s="90" t="n">
        <v>9.17470923038852</v>
      </c>
      <c r="H37" s="90" t="n">
        <v>0.0804256372185103</v>
      </c>
      <c r="I37" s="90" t="n">
        <v>0</v>
      </c>
      <c r="J37" s="90" t="n">
        <v>0</v>
      </c>
      <c r="K37" s="90" t="n">
        <v>0</v>
      </c>
      <c r="L37" s="90" t="n">
        <v>0.0742390497401633</v>
      </c>
      <c r="M37" s="90" t="n">
        <v>100</v>
      </c>
      <c r="N37" s="118"/>
      <c r="O37" s="90" t="n">
        <v>0.464247710962633</v>
      </c>
      <c r="P37" s="118"/>
      <c r="Q37" s="137" t="n">
        <v>16164</v>
      </c>
    </row>
    <row r="38" customFormat="false" ht="12.75" hidden="false" customHeight="false" outlineLevel="0" collapsed="false">
      <c r="B38" s="58" t="s">
        <v>73</v>
      </c>
      <c r="C38" s="90" t="n">
        <v>1.38798009239982</v>
      </c>
      <c r="D38" s="90" t="n">
        <v>48.7121527571233</v>
      </c>
      <c r="E38" s="90" t="n">
        <v>31.780778458549</v>
      </c>
      <c r="F38" s="90" t="n">
        <v>8.58763111454801</v>
      </c>
      <c r="G38" s="90" t="n">
        <v>8.60944223028573</v>
      </c>
      <c r="H38" s="90" t="n">
        <v>0.922015347094165</v>
      </c>
      <c r="I38" s="90" t="n">
        <v>0</v>
      </c>
      <c r="J38" s="90" t="n">
        <v>0</v>
      </c>
      <c r="K38" s="90" t="n">
        <v>0</v>
      </c>
      <c r="L38" s="90" t="n">
        <v>0</v>
      </c>
      <c r="M38" s="90" t="n">
        <v>100</v>
      </c>
      <c r="N38" s="118"/>
      <c r="O38" s="90" t="n">
        <v>0.60708568074124</v>
      </c>
      <c r="P38" s="118"/>
      <c r="Q38" s="137" t="n">
        <v>50433</v>
      </c>
    </row>
    <row r="39" customFormat="false" ht="12.75" hidden="false" customHeight="false" outlineLevel="0" collapsed="false">
      <c r="B39" s="54" t="s">
        <v>74</v>
      </c>
      <c r="C39" s="90" t="n">
        <v>0.000251481224411785</v>
      </c>
      <c r="D39" s="90" t="n">
        <v>12.6857188842281</v>
      </c>
      <c r="E39" s="90" t="n">
        <v>36.3758789268793</v>
      </c>
      <c r="F39" s="90" t="n">
        <v>46.9814708633853</v>
      </c>
      <c r="G39" s="90" t="n">
        <v>3.42027039261249</v>
      </c>
      <c r="H39" s="90" t="n">
        <v>0.304669503374878</v>
      </c>
      <c r="I39" s="90" t="n">
        <v>0.0616128999808874</v>
      </c>
      <c r="J39" s="90" t="n">
        <v>0.0641277122250053</v>
      </c>
      <c r="K39" s="90" t="n">
        <v>0.000377221836617678</v>
      </c>
      <c r="L39" s="90" t="n">
        <v>0.10562211425295</v>
      </c>
      <c r="M39" s="90" t="n">
        <v>100</v>
      </c>
      <c r="N39" s="118"/>
      <c r="O39" s="90" t="n">
        <v>0.56492013352334</v>
      </c>
      <c r="P39" s="118"/>
      <c r="Q39" s="137" t="n">
        <v>795288</v>
      </c>
    </row>
    <row r="40" customFormat="false" ht="12.75" hidden="false" customHeight="false" outlineLevel="0" collapsed="false">
      <c r="B40" s="54" t="s">
        <v>75</v>
      </c>
      <c r="C40" s="90" t="n">
        <v>24.0792329121327</v>
      </c>
      <c r="D40" s="90" t="n">
        <v>8.02641097071091</v>
      </c>
      <c r="E40" s="90" t="n">
        <v>47.8275591399504</v>
      </c>
      <c r="F40" s="90" t="n">
        <v>20.0667969772059</v>
      </c>
      <c r="G40" s="90" t="n">
        <v>0</v>
      </c>
      <c r="H40" s="90" t="n">
        <v>0</v>
      </c>
      <c r="I40" s="90" t="n">
        <v>0</v>
      </c>
      <c r="J40" s="90" t="n">
        <v>0</v>
      </c>
      <c r="K40" s="90" t="n">
        <v>0</v>
      </c>
      <c r="L40" s="90" t="n">
        <v>0</v>
      </c>
      <c r="M40" s="90" t="n">
        <v>100</v>
      </c>
      <c r="N40" s="118"/>
      <c r="O40" s="90" t="n">
        <v>0.12408077201299</v>
      </c>
      <c r="P40" s="118"/>
      <c r="Q40" s="137" t="n">
        <v>64973</v>
      </c>
    </row>
    <row r="41" customFormat="false" ht="12.75" hidden="false" customHeight="false" outlineLevel="0" collapsed="false">
      <c r="B41" s="54" t="s">
        <v>76</v>
      </c>
      <c r="C41" s="90" t="n">
        <v>0</v>
      </c>
      <c r="D41" s="90" t="n">
        <v>87.2456673303375</v>
      </c>
      <c r="E41" s="90" t="n">
        <v>7.48913210879445</v>
      </c>
      <c r="F41" s="90" t="n">
        <v>0</v>
      </c>
      <c r="G41" s="90" t="n">
        <v>5.24876993194013</v>
      </c>
      <c r="H41" s="90" t="n">
        <v>0.0164306289279203</v>
      </c>
      <c r="I41" s="90" t="n">
        <v>0</v>
      </c>
      <c r="J41" s="90" t="n">
        <v>0</v>
      </c>
      <c r="K41" s="90" t="n">
        <v>0</v>
      </c>
      <c r="L41" s="90" t="n">
        <v>0</v>
      </c>
      <c r="M41" s="90" t="n">
        <v>100</v>
      </c>
      <c r="N41" s="118"/>
      <c r="O41" s="90" t="n">
        <v>0.252036751099733</v>
      </c>
      <c r="P41" s="118"/>
      <c r="Q41" s="137" t="n">
        <v>47003.0699</v>
      </c>
    </row>
    <row r="42" customFormat="false" ht="13.5" hidden="false" customHeight="false" outlineLevel="0" collapsed="false">
      <c r="B42" s="58"/>
      <c r="C42" s="91"/>
      <c r="D42" s="91"/>
      <c r="E42" s="91"/>
      <c r="F42" s="91"/>
      <c r="G42" s="91"/>
      <c r="H42" s="91"/>
      <c r="I42" s="91"/>
      <c r="J42" s="91"/>
      <c r="K42" s="91"/>
      <c r="L42" s="91"/>
      <c r="M42" s="91"/>
      <c r="O42" s="91"/>
      <c r="Q42" s="139"/>
    </row>
    <row r="43" s="18" customFormat="true" ht="13.5" hidden="false" customHeight="false" outlineLevel="0" collapsed="false">
      <c r="B43" s="67" t="s">
        <v>77</v>
      </c>
      <c r="C43" s="69" t="n">
        <v>2.87429629483931</v>
      </c>
      <c r="D43" s="69" t="n">
        <v>40.9867950788088</v>
      </c>
      <c r="E43" s="69" t="n">
        <v>29.8412052941635</v>
      </c>
      <c r="F43" s="69" t="n">
        <v>20.9832864700913</v>
      </c>
      <c r="G43" s="69" t="n">
        <v>3.95045902911599</v>
      </c>
      <c r="H43" s="69" t="n">
        <v>0.620471236983117</v>
      </c>
      <c r="I43" s="69" t="n">
        <v>0.182867126972907</v>
      </c>
      <c r="J43" s="69" t="n">
        <v>0.25365534592575</v>
      </c>
      <c r="K43" s="69" t="n">
        <v>0.162381859918079</v>
      </c>
      <c r="L43" s="69" t="n">
        <v>0.144582263181248</v>
      </c>
      <c r="M43" s="69" t="n">
        <v>100</v>
      </c>
      <c r="N43" s="120"/>
      <c r="O43" s="69" t="n">
        <v>0.892766826926253</v>
      </c>
      <c r="P43" s="120"/>
      <c r="Q43" s="141" t="n">
        <v>33761776.1169</v>
      </c>
      <c r="Y43" s="92"/>
    </row>
    <row r="44" customFormat="false" ht="12.75" hidden="false" customHeight="false" outlineLevel="0" collapsed="false">
      <c r="B44" s="12"/>
      <c r="C44" s="12"/>
      <c r="D44" s="12"/>
      <c r="E44" s="12"/>
      <c r="F44" s="12"/>
      <c r="G44" s="12"/>
      <c r="H44" s="12"/>
      <c r="I44" s="12"/>
      <c r="J44" s="12"/>
      <c r="K44" s="12"/>
      <c r="L44" s="12"/>
      <c r="M44" s="12"/>
      <c r="N44" s="12"/>
      <c r="O44" s="12"/>
      <c r="P44" s="12"/>
      <c r="Q44" s="12"/>
      <c r="R44" s="12"/>
    </row>
    <row r="45" customFormat="false" ht="12.75" hidden="false" customHeight="false" outlineLevel="0" collapsed="false">
      <c r="B45" s="12"/>
      <c r="C45" s="12"/>
      <c r="D45" s="12"/>
      <c r="E45" s="12"/>
      <c r="F45" s="12"/>
      <c r="G45" s="12"/>
      <c r="H45" s="12"/>
      <c r="I45" s="12"/>
      <c r="J45" s="12"/>
      <c r="K45" s="12"/>
      <c r="L45" s="12"/>
      <c r="M45" s="12"/>
      <c r="N45" s="12"/>
      <c r="O45" s="12"/>
      <c r="P45" s="12"/>
      <c r="Q45" s="12"/>
      <c r="R45" s="12"/>
    </row>
    <row r="46" customFormat="false" ht="12.75" hidden="false" customHeight="false" outlineLevel="0" collapsed="false">
      <c r="B46" s="12"/>
      <c r="C46" s="12"/>
      <c r="D46" s="12"/>
      <c r="E46" s="12"/>
      <c r="F46" s="12"/>
      <c r="G46" s="12"/>
      <c r="H46" s="12"/>
      <c r="I46" s="12"/>
      <c r="J46" s="12"/>
      <c r="K46" s="12"/>
      <c r="L46" s="12"/>
      <c r="M46" s="12"/>
      <c r="N46" s="12"/>
      <c r="O46" s="12"/>
      <c r="P46" s="12"/>
      <c r="Q46" s="12"/>
      <c r="R46" s="12"/>
    </row>
    <row r="47" customFormat="false" ht="12.75" hidden="false" customHeight="false" outlineLevel="0" collapsed="false">
      <c r="B47" s="145"/>
      <c r="C47" s="12"/>
      <c r="D47" s="12"/>
      <c r="E47" s="12"/>
      <c r="F47" s="12"/>
      <c r="G47" s="12"/>
      <c r="H47" s="12"/>
      <c r="I47" s="12"/>
      <c r="J47" s="12"/>
      <c r="K47" s="12"/>
      <c r="L47" s="12"/>
      <c r="M47" s="12"/>
      <c r="N47" s="12"/>
      <c r="O47" s="12"/>
      <c r="P47" s="12"/>
      <c r="Q47" s="12"/>
      <c r="R47" s="12"/>
    </row>
    <row r="48" customFormat="false" ht="12.75" hidden="false" customHeight="false" outlineLevel="0" collapsed="false">
      <c r="B48" s="145"/>
      <c r="C48" s="12"/>
      <c r="D48" s="12"/>
      <c r="E48" s="12"/>
      <c r="F48" s="12"/>
      <c r="G48" s="12"/>
      <c r="H48" s="12"/>
      <c r="I48" s="12"/>
      <c r="J48" s="12"/>
      <c r="K48" s="12"/>
      <c r="L48" s="12"/>
      <c r="M48" s="12"/>
      <c r="N48" s="12"/>
      <c r="O48" s="12"/>
      <c r="P48" s="12"/>
      <c r="Q48" s="12"/>
      <c r="R48" s="12"/>
    </row>
    <row r="49" customFormat="false" ht="12.75" hidden="false" customHeight="false" outlineLevel="0" collapsed="false">
      <c r="B49" s="10" t="s">
        <v>15</v>
      </c>
      <c r="C49" s="12"/>
      <c r="D49" s="12"/>
      <c r="E49" s="12"/>
      <c r="F49" s="12"/>
      <c r="G49" s="12"/>
      <c r="H49" s="12"/>
      <c r="I49" s="12"/>
      <c r="J49" s="12"/>
      <c r="K49" s="12"/>
      <c r="L49" s="12"/>
      <c r="M49" s="12"/>
      <c r="N49" s="12"/>
      <c r="O49" s="12"/>
      <c r="P49" s="12"/>
      <c r="Q49" s="12"/>
      <c r="R49" s="12"/>
    </row>
    <row r="50" customFormat="false" ht="12.75" hidden="false" customHeight="false" outlineLevel="0" collapsed="false">
      <c r="B50" s="12"/>
      <c r="C50" s="12"/>
      <c r="D50" s="12"/>
      <c r="E50" s="12"/>
      <c r="F50" s="12"/>
      <c r="G50" s="12"/>
      <c r="H50" s="12"/>
      <c r="I50" s="12"/>
      <c r="J50" s="12"/>
      <c r="K50" s="12"/>
      <c r="L50" s="12"/>
      <c r="M50" s="12"/>
      <c r="N50" s="12"/>
      <c r="O50" s="12"/>
      <c r="P50" s="12"/>
      <c r="Q50" s="12"/>
      <c r="R50" s="12"/>
    </row>
    <row r="51" customFormat="false" ht="12.75" hidden="false" customHeight="false" outlineLevel="0" collapsed="false">
      <c r="C51" s="12"/>
      <c r="D51" s="12"/>
      <c r="E51" s="12"/>
      <c r="F51" s="12"/>
      <c r="G51" s="12"/>
      <c r="H51" s="12"/>
      <c r="I51" s="12"/>
      <c r="J51" s="12"/>
      <c r="K51" s="12"/>
      <c r="L51" s="12"/>
      <c r="M51" s="12"/>
      <c r="N51" s="12"/>
      <c r="O51" s="12"/>
      <c r="P51" s="12"/>
      <c r="Q51" s="12"/>
      <c r="R51" s="12"/>
    </row>
    <row r="52" customFormat="false" ht="12.75" hidden="false" customHeight="false" outlineLevel="0" collapsed="false">
      <c r="B52" s="12"/>
      <c r="C52" s="12"/>
      <c r="D52" s="12"/>
      <c r="E52" s="12"/>
      <c r="F52" s="12"/>
      <c r="G52" s="12"/>
      <c r="H52" s="12"/>
      <c r="I52" s="12"/>
      <c r="J52" s="12"/>
      <c r="K52" s="12"/>
      <c r="L52" s="12"/>
      <c r="M52" s="12"/>
      <c r="N52" s="12"/>
      <c r="O52" s="12"/>
      <c r="P52" s="12"/>
      <c r="Q52" s="12"/>
      <c r="R52" s="12"/>
    </row>
    <row r="53" customFormat="false" ht="12.75" hidden="false" customHeight="false" outlineLevel="0" collapsed="false">
      <c r="B53" s="12"/>
      <c r="C53" s="12"/>
      <c r="D53" s="12"/>
      <c r="E53" s="12"/>
      <c r="F53" s="12"/>
      <c r="G53" s="12"/>
      <c r="H53" s="12"/>
      <c r="I53" s="12"/>
      <c r="J53" s="12"/>
      <c r="K53" s="12"/>
      <c r="L53" s="12"/>
      <c r="M53" s="12"/>
      <c r="N53" s="12"/>
      <c r="O53" s="12"/>
      <c r="P53" s="12"/>
      <c r="Q53" s="12"/>
      <c r="R53" s="12"/>
    </row>
    <row r="54" customFormat="false" ht="12.75" hidden="false" customHeight="false" outlineLevel="0" collapsed="false">
      <c r="B54" s="12"/>
      <c r="C54" s="12"/>
      <c r="D54" s="12"/>
      <c r="E54" s="12"/>
      <c r="F54" s="12"/>
      <c r="G54" s="12"/>
      <c r="H54" s="12"/>
      <c r="I54" s="12"/>
      <c r="J54" s="12"/>
      <c r="K54" s="12"/>
      <c r="L54" s="12"/>
      <c r="M54" s="12"/>
      <c r="N54" s="12"/>
      <c r="O54" s="12"/>
      <c r="P54" s="12"/>
      <c r="Q54" s="12"/>
      <c r="R54" s="12"/>
    </row>
    <row r="55" customFormat="false" ht="12.75" hidden="false" customHeight="false" outlineLevel="0" collapsed="false">
      <c r="B55" s="12"/>
      <c r="C55" s="12"/>
      <c r="D55" s="12"/>
      <c r="E55" s="12"/>
      <c r="F55" s="12"/>
      <c r="G55" s="12"/>
      <c r="H55" s="12"/>
      <c r="I55" s="12"/>
      <c r="J55" s="12"/>
      <c r="K55" s="12"/>
      <c r="L55" s="12"/>
      <c r="M55" s="12"/>
      <c r="N55" s="12"/>
      <c r="O55" s="12"/>
      <c r="P55" s="12"/>
      <c r="Q55" s="12"/>
      <c r="R55" s="12"/>
    </row>
  </sheetData>
  <mergeCells count="2">
    <mergeCell ref="B4:Q4"/>
    <mergeCell ref="B5:Q5"/>
  </mergeCells>
  <hyperlinks>
    <hyperlink ref="B3" location="Indice!A1" display="Volver a portada"/>
  </hyperlinks>
  <printOptions headings="false" gridLines="false" gridLinesSet="true" horizontalCentered="false" verticalCentered="false"/>
  <pageMargins left="0.179861111111111" right="0.190277777777778" top="0.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146" width="2.42"/>
    <col collapsed="false" customWidth="true" hidden="false" outlineLevel="0" max="2" min="2" style="146" width="38.85"/>
    <col collapsed="false" customWidth="true" hidden="false" outlineLevel="0" max="6" min="3" style="146" width="20.56"/>
    <col collapsed="false" customWidth="false" hidden="false" outlineLevel="0" max="257" min="7" style="146" width="11.42"/>
  </cols>
  <sheetData>
    <row r="1" customFormat="false" ht="12.75" hidden="false" customHeight="false" outlineLevel="0" collapsed="false">
      <c r="A1" s="14" t="s">
        <v>17</v>
      </c>
      <c r="B1" s="16"/>
    </row>
    <row r="2" customFormat="false" ht="12.75" hidden="false" customHeight="false" outlineLevel="0" collapsed="false">
      <c r="A2" s="14" t="s">
        <v>18</v>
      </c>
      <c r="B2" s="16"/>
    </row>
    <row r="3" customFormat="false" ht="12.75" hidden="false" customHeight="false" outlineLevel="0" collapsed="false">
      <c r="B3" s="15" t="s">
        <v>19</v>
      </c>
    </row>
    <row r="4" customFormat="false" ht="15.75" hidden="false" customHeight="false" outlineLevel="0" collapsed="false">
      <c r="B4" s="17" t="s">
        <v>149</v>
      </c>
      <c r="C4" s="17"/>
      <c r="D4" s="17"/>
      <c r="E4" s="17"/>
      <c r="F4" s="17"/>
      <c r="G4" s="75"/>
      <c r="H4" s="75"/>
      <c r="I4" s="75"/>
      <c r="J4" s="75"/>
      <c r="K4" s="75"/>
      <c r="L4" s="75"/>
      <c r="M4" s="75"/>
      <c r="N4" s="75"/>
      <c r="O4" s="75"/>
      <c r="P4" s="75"/>
    </row>
    <row r="5" customFormat="false" ht="15.75" hidden="false" customHeight="false" outlineLevel="0" collapsed="false">
      <c r="B5" s="147"/>
      <c r="C5" s="147"/>
      <c r="D5" s="147"/>
      <c r="E5" s="147"/>
      <c r="F5" s="147"/>
      <c r="G5" s="75"/>
      <c r="H5" s="75"/>
      <c r="I5" s="75"/>
      <c r="J5" s="75"/>
      <c r="K5" s="75"/>
      <c r="L5" s="75"/>
      <c r="M5" s="75"/>
      <c r="N5" s="75"/>
      <c r="O5" s="75"/>
      <c r="P5" s="75"/>
    </row>
    <row r="6" customFormat="false" ht="15" hidden="false" customHeight="false" outlineLevel="0" collapsed="false">
      <c r="B6" s="19" t="s">
        <v>150</v>
      </c>
      <c r="C6" s="19"/>
      <c r="D6" s="19"/>
      <c r="E6" s="19"/>
      <c r="F6" s="19"/>
      <c r="G6" s="148"/>
      <c r="H6" s="148"/>
      <c r="I6" s="148"/>
      <c r="J6" s="148"/>
      <c r="K6" s="148"/>
      <c r="L6" s="148"/>
      <c r="M6" s="148"/>
      <c r="N6" s="148"/>
      <c r="O6" s="148"/>
      <c r="P6" s="148"/>
    </row>
    <row r="7" customFormat="false" ht="16.5" hidden="false" customHeight="false" outlineLevel="0" collapsed="false">
      <c r="B7" s="149"/>
      <c r="C7" s="149"/>
      <c r="D7" s="149"/>
      <c r="E7" s="149"/>
      <c r="F7" s="149"/>
      <c r="G7" s="20"/>
      <c r="H7" s="20"/>
      <c r="I7" s="20"/>
      <c r="J7" s="20"/>
      <c r="K7" s="20"/>
      <c r="L7" s="20"/>
      <c r="M7" s="20"/>
      <c r="N7" s="20"/>
      <c r="O7" s="20"/>
      <c r="P7" s="20"/>
    </row>
    <row r="8" customFormat="false" ht="17.25" hidden="false" customHeight="false" outlineLevel="0" collapsed="false">
      <c r="B8" s="20"/>
      <c r="C8" s="20"/>
      <c r="D8" s="20"/>
      <c r="E8" s="20"/>
      <c r="F8" s="20"/>
      <c r="G8" s="20"/>
      <c r="H8" s="20"/>
      <c r="I8" s="20"/>
      <c r="J8" s="20"/>
      <c r="K8" s="20"/>
      <c r="L8" s="20"/>
      <c r="M8" s="20"/>
      <c r="N8" s="20"/>
      <c r="O8" s="20"/>
      <c r="P8" s="20"/>
    </row>
    <row r="9" customFormat="false" ht="13.5" hidden="false" customHeight="false" outlineLevel="0" collapsed="false">
      <c r="B9" s="150"/>
      <c r="C9" s="151" t="s">
        <v>151</v>
      </c>
      <c r="D9" s="151"/>
      <c r="E9" s="151"/>
      <c r="F9" s="151"/>
    </row>
    <row r="10" customFormat="false" ht="12.75" hidden="false" customHeight="false" outlineLevel="0" collapsed="false">
      <c r="B10" s="152" t="s">
        <v>27</v>
      </c>
      <c r="C10" s="153"/>
      <c r="D10" s="154"/>
      <c r="E10" s="154"/>
      <c r="F10" s="154"/>
    </row>
    <row r="11" customFormat="false" ht="12.75" hidden="false" customHeight="false" outlineLevel="0" collapsed="false">
      <c r="B11" s="152" t="s">
        <v>31</v>
      </c>
      <c r="C11" s="153" t="s">
        <v>32</v>
      </c>
      <c r="D11" s="154" t="s">
        <v>33</v>
      </c>
      <c r="E11" s="154" t="s">
        <v>34</v>
      </c>
      <c r="F11" s="154" t="s">
        <v>37</v>
      </c>
    </row>
    <row r="12" customFormat="false" ht="13.5" hidden="false" customHeight="false" outlineLevel="0" collapsed="false">
      <c r="B12" s="155" t="s">
        <v>44</v>
      </c>
      <c r="C12" s="156" t="s">
        <v>47</v>
      </c>
      <c r="D12" s="157" t="s">
        <v>47</v>
      </c>
      <c r="E12" s="157" t="s">
        <v>47</v>
      </c>
      <c r="F12" s="157" t="s">
        <v>47</v>
      </c>
    </row>
    <row r="13" customFormat="false" ht="12.75" hidden="false" customHeight="false" outlineLevel="0" collapsed="false">
      <c r="B13" s="158"/>
      <c r="C13" s="42"/>
      <c r="D13" s="42"/>
      <c r="E13" s="42"/>
      <c r="F13" s="42"/>
    </row>
    <row r="14" customFormat="false" ht="12.75" hidden="false" customHeight="false" outlineLevel="0" collapsed="false">
      <c r="B14" s="86" t="s">
        <v>48</v>
      </c>
      <c r="C14" s="47" t="n">
        <v>0.828965497175005</v>
      </c>
      <c r="D14" s="47" t="n">
        <v>0.693268168086649</v>
      </c>
      <c r="E14" s="47" t="n">
        <v>0.742771067978078</v>
      </c>
      <c r="F14" s="47" t="n">
        <v>0.795951915345406</v>
      </c>
    </row>
    <row r="15" customFormat="false" ht="12.75" hidden="false" customHeight="false" outlineLevel="0" collapsed="false">
      <c r="B15" s="89" t="s">
        <v>49</v>
      </c>
      <c r="C15" s="55" t="n">
        <v>0.499522416683999</v>
      </c>
      <c r="D15" s="55" t="n">
        <v>29.2813438313</v>
      </c>
      <c r="E15" s="55" t="n">
        <v>0</v>
      </c>
      <c r="F15" s="55" t="n">
        <v>0.499091833824821</v>
      </c>
    </row>
    <row r="16" customFormat="false" ht="12.75" hidden="false" customHeight="false" outlineLevel="0" collapsed="false">
      <c r="B16" s="58" t="s">
        <v>50</v>
      </c>
      <c r="C16" s="55" t="n">
        <v>0.264086302421155</v>
      </c>
      <c r="D16" s="55" t="n">
        <v>0.446256575080055</v>
      </c>
      <c r="E16" s="55" t="n">
        <v>0.502189935522335</v>
      </c>
      <c r="F16" s="55" t="n">
        <v>0.290392149855189</v>
      </c>
    </row>
    <row r="17" customFormat="false" ht="12.75" hidden="false" customHeight="false" outlineLevel="0" collapsed="false">
      <c r="B17" s="58" t="s">
        <v>51</v>
      </c>
      <c r="C17" s="55" t="n">
        <v>0.873399637728795</v>
      </c>
      <c r="D17" s="55" t="n">
        <v>0.357023482992002</v>
      </c>
      <c r="E17" s="55" t="n">
        <v>1.35837165206435</v>
      </c>
      <c r="F17" s="55" t="n">
        <v>0.938644512441747</v>
      </c>
    </row>
    <row r="18" customFormat="false" ht="12.75" hidden="false" customHeight="false" outlineLevel="0" collapsed="false">
      <c r="B18" s="58" t="s">
        <v>52</v>
      </c>
      <c r="C18" s="55" t="n">
        <v>0.791188619173758</v>
      </c>
      <c r="D18" s="55" t="n">
        <v>0.592975323847176</v>
      </c>
      <c r="E18" s="55" t="n">
        <v>0.43818898054344</v>
      </c>
      <c r="F18" s="55" t="n">
        <v>0.705958461663376</v>
      </c>
    </row>
    <row r="19" customFormat="false" ht="12.75" hidden="false" customHeight="false" outlineLevel="0" collapsed="false">
      <c r="B19" s="58" t="s">
        <v>53</v>
      </c>
      <c r="C19" s="55" t="n">
        <v>0.693553532648414</v>
      </c>
      <c r="D19" s="55" t="n">
        <v>0.929150476682023</v>
      </c>
      <c r="E19" s="55" t="n">
        <v>1.08251645262821</v>
      </c>
      <c r="F19" s="55" t="n">
        <v>0.780615725652228</v>
      </c>
    </row>
    <row r="20" customFormat="false" ht="12.75" hidden="false" customHeight="false" outlineLevel="0" collapsed="false">
      <c r="B20" s="58" t="s">
        <v>54</v>
      </c>
      <c r="C20" s="55" t="n">
        <v>1.41504744133726</v>
      </c>
      <c r="D20" s="55" t="n">
        <v>1.24912486210738</v>
      </c>
      <c r="E20" s="55" t="n">
        <v>0.805501020117008</v>
      </c>
      <c r="F20" s="55" t="n">
        <v>1.29790644659584</v>
      </c>
    </row>
    <row r="21" customFormat="false" ht="12.75" hidden="false" customHeight="false" outlineLevel="0" collapsed="false">
      <c r="B21" s="58" t="s">
        <v>55</v>
      </c>
      <c r="C21" s="55" t="n">
        <v>0</v>
      </c>
      <c r="D21" s="55" t="n">
        <v>0.333256881214437</v>
      </c>
      <c r="E21" s="55" t="n">
        <v>0.0836961416784873</v>
      </c>
      <c r="F21" s="55" t="n">
        <v>0.275807898250766</v>
      </c>
    </row>
    <row r="22" customFormat="false" ht="12.75" hidden="false" customHeight="false" outlineLevel="0" collapsed="false">
      <c r="B22" s="58" t="s">
        <v>57</v>
      </c>
      <c r="C22" s="55" t="n">
        <v>1.38114371573048</v>
      </c>
      <c r="D22" s="55" t="n">
        <v>0.102193075010369</v>
      </c>
      <c r="E22" s="55" t="n">
        <v>11.78129891797</v>
      </c>
      <c r="F22" s="55" t="n">
        <v>1.40974615937905</v>
      </c>
    </row>
    <row r="23" customFormat="false" ht="12.75" hidden="false" customHeight="false" outlineLevel="0" collapsed="false">
      <c r="B23" s="58" t="s">
        <v>112</v>
      </c>
      <c r="C23" s="55" t="n">
        <v>0.763788950415921</v>
      </c>
      <c r="D23" s="55" t="n">
        <v>0.990758852007312</v>
      </c>
      <c r="E23" s="55" t="n">
        <v>0.68922752744002</v>
      </c>
      <c r="F23" s="55" t="n">
        <v>0.78750293546944</v>
      </c>
    </row>
    <row r="24" customFormat="false" ht="12.75" hidden="false" customHeight="false" outlineLevel="0" collapsed="false">
      <c r="B24" s="58" t="s">
        <v>59</v>
      </c>
      <c r="C24" s="55" t="n">
        <v>1.65770479642376</v>
      </c>
      <c r="D24" s="55" t="n">
        <v>0</v>
      </c>
      <c r="E24" s="55" t="s">
        <v>56</v>
      </c>
      <c r="F24" s="55" t="n">
        <v>1.65413549604326</v>
      </c>
    </row>
    <row r="25" customFormat="false" ht="12.75" hidden="false" customHeight="false" outlineLevel="0" collapsed="false">
      <c r="B25" s="54" t="s">
        <v>60</v>
      </c>
      <c r="C25" s="55" t="n">
        <v>0.028734334988415</v>
      </c>
      <c r="D25" s="55" t="n">
        <v>0.516877802872489</v>
      </c>
      <c r="E25" s="55" t="n">
        <v>0.0561093786315995</v>
      </c>
      <c r="F25" s="55" t="n">
        <v>0.493872388817093</v>
      </c>
    </row>
    <row r="26" customFormat="false" ht="12.75" hidden="false" customHeight="false" outlineLevel="0" collapsed="false">
      <c r="B26" s="58" t="s">
        <v>61</v>
      </c>
      <c r="C26" s="55" t="s">
        <v>56</v>
      </c>
      <c r="D26" s="55" t="s">
        <v>56</v>
      </c>
      <c r="E26" s="55" t="s">
        <v>56</v>
      </c>
      <c r="F26" s="55" t="s">
        <v>56</v>
      </c>
    </row>
    <row r="27" customFormat="false" ht="12.75" hidden="false" customHeight="false" outlineLevel="0" collapsed="false">
      <c r="B27" s="58" t="s">
        <v>62</v>
      </c>
      <c r="C27" s="55" t="n">
        <v>0.349354212427676</v>
      </c>
      <c r="D27" s="55" t="n">
        <v>0.19154078556281</v>
      </c>
      <c r="E27" s="55" t="n">
        <v>0.140435021946538</v>
      </c>
      <c r="F27" s="55" t="n">
        <v>0.192136167669334</v>
      </c>
    </row>
    <row r="28" customFormat="false" ht="12.75" hidden="false" customHeight="false" outlineLevel="0" collapsed="false">
      <c r="B28" s="58" t="s">
        <v>63</v>
      </c>
      <c r="C28" s="55" t="n">
        <v>0.935356983857369</v>
      </c>
      <c r="D28" s="55" t="n">
        <v>0.845615382905626</v>
      </c>
      <c r="E28" s="55" t="n">
        <v>0.673863375713032</v>
      </c>
      <c r="F28" s="55" t="n">
        <v>0.857005138618424</v>
      </c>
    </row>
    <row r="29" customFormat="false" ht="12.75" hidden="false" customHeight="false" outlineLevel="0" collapsed="false">
      <c r="B29" s="58" t="s">
        <v>64</v>
      </c>
      <c r="C29" s="55" t="n">
        <v>0.673245242796107</v>
      </c>
      <c r="D29" s="55" t="n">
        <v>0.272864003145504</v>
      </c>
      <c r="E29" s="55" t="n">
        <v>0.517430312589514</v>
      </c>
      <c r="F29" s="55" t="n">
        <v>0.649302573636175</v>
      </c>
    </row>
    <row r="30" customFormat="false" ht="12.75" hidden="false" customHeight="false" outlineLevel="0" collapsed="false">
      <c r="B30" s="58" t="s">
        <v>65</v>
      </c>
      <c r="C30" s="55" t="n">
        <v>0.827262590049441</v>
      </c>
      <c r="D30" s="55" t="n">
        <v>0.428546647012703</v>
      </c>
      <c r="E30" s="55" t="n">
        <v>0.539454438343965</v>
      </c>
      <c r="F30" s="55" t="n">
        <v>0.741385691022727</v>
      </c>
    </row>
    <row r="31" customFormat="false" ht="12.75" hidden="false" customHeight="false" outlineLevel="0" collapsed="false">
      <c r="B31" s="58" t="s">
        <v>66</v>
      </c>
      <c r="C31" s="55" t="s">
        <v>56</v>
      </c>
      <c r="D31" s="55" t="s">
        <v>56</v>
      </c>
      <c r="E31" s="55" t="s">
        <v>56</v>
      </c>
      <c r="F31" s="55" t="s">
        <v>56</v>
      </c>
    </row>
    <row r="32" customFormat="false" ht="12.75" hidden="false" customHeight="false" outlineLevel="0" collapsed="false">
      <c r="B32" s="54" t="s">
        <v>67</v>
      </c>
      <c r="C32" s="55" t="n">
        <v>0.00500934790744948</v>
      </c>
      <c r="D32" s="55" t="n">
        <v>0</v>
      </c>
      <c r="E32" s="55" t="s">
        <v>56</v>
      </c>
      <c r="F32" s="55" t="n">
        <v>0.00500787154163022</v>
      </c>
    </row>
    <row r="33" customFormat="false" ht="12.75" hidden="false" customHeight="false" outlineLevel="0" collapsed="false">
      <c r="B33" s="58" t="s">
        <v>68</v>
      </c>
      <c r="C33" s="55" t="n">
        <v>1.37325388497246</v>
      </c>
      <c r="D33" s="55" t="s">
        <v>56</v>
      </c>
      <c r="E33" s="55" t="s">
        <v>56</v>
      </c>
      <c r="F33" s="55" t="n">
        <v>1.37325388497246</v>
      </c>
    </row>
    <row r="34" customFormat="false" ht="12.75" hidden="false" customHeight="false" outlineLevel="0" collapsed="false">
      <c r="B34" s="58" t="s">
        <v>69</v>
      </c>
      <c r="C34" s="55" t="n">
        <v>1.01047809413912</v>
      </c>
      <c r="D34" s="55" t="n">
        <v>1.0764966661559</v>
      </c>
      <c r="E34" s="55" t="n">
        <v>0.634270503875906</v>
      </c>
      <c r="F34" s="55" t="n">
        <v>0.911711030911318</v>
      </c>
    </row>
    <row r="35" customFormat="false" ht="12.75" hidden="false" customHeight="false" outlineLevel="0" collapsed="false">
      <c r="B35" s="58"/>
      <c r="C35" s="59"/>
      <c r="D35" s="59"/>
      <c r="E35" s="59"/>
      <c r="F35" s="59"/>
    </row>
    <row r="36" customFormat="false" ht="12.75" hidden="false" customHeight="false" outlineLevel="0" collapsed="false">
      <c r="B36" s="86" t="s">
        <v>70</v>
      </c>
      <c r="C36" s="47" t="n">
        <v>0.871080586411537</v>
      </c>
      <c r="D36" s="47" t="n">
        <v>0.731273870635521</v>
      </c>
      <c r="E36" s="47" t="n">
        <v>1.54025935488792</v>
      </c>
      <c r="F36" s="47" t="n">
        <v>1.11770338914546</v>
      </c>
    </row>
    <row r="37" customFormat="false" ht="12.75" hidden="false" customHeight="false" outlineLevel="0" collapsed="false">
      <c r="B37" s="142"/>
      <c r="C37" s="159"/>
      <c r="D37" s="159"/>
      <c r="E37" s="159"/>
      <c r="F37" s="159"/>
    </row>
    <row r="38" customFormat="false" ht="12.75" hidden="false" customHeight="false" outlineLevel="0" collapsed="false">
      <c r="B38" s="86" t="s">
        <v>71</v>
      </c>
      <c r="C38" s="47" t="n">
        <v>0.0715815355756353</v>
      </c>
      <c r="D38" s="47" t="n">
        <v>0.452611064159497</v>
      </c>
      <c r="E38" s="47" t="n">
        <v>0.378929174477661</v>
      </c>
      <c r="F38" s="47" t="n">
        <v>0.181658957816747</v>
      </c>
    </row>
    <row r="39" customFormat="false" ht="12.75" hidden="false" customHeight="false" outlineLevel="0" collapsed="false">
      <c r="B39" s="58" t="s">
        <v>72</v>
      </c>
      <c r="C39" s="55" t="n">
        <v>0.0640569233671086</v>
      </c>
      <c r="D39" s="55" t="n">
        <v>0</v>
      </c>
      <c r="E39" s="55" t="s">
        <v>56</v>
      </c>
      <c r="F39" s="55" t="n">
        <v>0.0638017951085267</v>
      </c>
    </row>
    <row r="40" customFormat="false" ht="12.75" hidden="false" customHeight="false" outlineLevel="0" collapsed="false">
      <c r="B40" s="58" t="s">
        <v>73</v>
      </c>
      <c r="C40" s="55" t="n">
        <v>0</v>
      </c>
      <c r="D40" s="55" t="n">
        <v>0</v>
      </c>
      <c r="E40" s="55" t="s">
        <v>56</v>
      </c>
      <c r="F40" s="55" t="n">
        <v>0</v>
      </c>
    </row>
    <row r="41" customFormat="false" ht="12.75" hidden="false" customHeight="false" outlineLevel="0" collapsed="false">
      <c r="B41" s="58" t="s">
        <v>74</v>
      </c>
      <c r="C41" s="55" t="n">
        <v>0.0860674374944756</v>
      </c>
      <c r="D41" s="55" t="n">
        <v>0.452703176584132</v>
      </c>
      <c r="E41" s="55" t="n">
        <v>0.378929174477661</v>
      </c>
      <c r="F41" s="55" t="n">
        <v>0.207418473677164</v>
      </c>
    </row>
    <row r="42" customFormat="false" ht="12.75" hidden="false" customHeight="false" outlineLevel="0" collapsed="false">
      <c r="B42" s="58" t="s">
        <v>75</v>
      </c>
      <c r="C42" s="55" t="n">
        <v>0</v>
      </c>
      <c r="D42" s="55" t="s">
        <v>56</v>
      </c>
      <c r="E42" s="55" t="s">
        <v>56</v>
      </c>
      <c r="F42" s="55" t="n">
        <v>0</v>
      </c>
    </row>
    <row r="43" customFormat="false" ht="12.75" hidden="false" customHeight="false" outlineLevel="0" collapsed="false">
      <c r="B43" s="54" t="s">
        <v>76</v>
      </c>
      <c r="C43" s="55" t="n">
        <v>0</v>
      </c>
      <c r="D43" s="55" t="s">
        <v>56</v>
      </c>
      <c r="E43" s="55" t="s">
        <v>56</v>
      </c>
      <c r="F43" s="55" t="n">
        <v>0</v>
      </c>
    </row>
    <row r="44" customFormat="false" ht="13.5" hidden="false" customHeight="false" outlineLevel="0" collapsed="false">
      <c r="B44" s="58"/>
      <c r="C44" s="64"/>
      <c r="D44" s="64"/>
      <c r="E44" s="64"/>
      <c r="F44" s="64"/>
    </row>
    <row r="45" customFormat="false" ht="13.5" hidden="false" customHeight="false" outlineLevel="0" collapsed="false">
      <c r="B45" s="67" t="s">
        <v>77</v>
      </c>
      <c r="C45" s="160" t="n">
        <v>0.813761019650379</v>
      </c>
      <c r="D45" s="160" t="n">
        <v>0.684911641014777</v>
      </c>
      <c r="E45" s="160" t="n">
        <v>0.939978984600993</v>
      </c>
      <c r="F45" s="160" t="n">
        <v>0.823858060626049</v>
      </c>
    </row>
    <row r="48" customFormat="false" ht="12.75" hidden="false" customHeight="false" outlineLevel="0" collapsed="false">
      <c r="B48" s="10" t="s">
        <v>15</v>
      </c>
    </row>
  </sheetData>
  <mergeCells count="4">
    <mergeCell ref="B4:F4"/>
    <mergeCell ref="B6:F6"/>
    <mergeCell ref="B7:F7"/>
    <mergeCell ref="C9:F9"/>
  </mergeCells>
  <hyperlinks>
    <hyperlink ref="B3" location="Indice!A1" display="Volver a portada"/>
  </hyperlinks>
  <printOptions headings="false" gridLines="false" gridLinesSet="true" horizontalCentered="true" verticalCentered="false"/>
  <pageMargins left="0.7875" right="0.7875" top="0.729861111111111" bottom="0.6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7.5625" defaultRowHeight="12.75" zeroHeight="false" outlineLevelRow="0" outlineLevelCol="0"/>
  <cols>
    <col collapsed="false" customWidth="true" hidden="false" outlineLevel="0" max="1" min="1" style="16" width="2.84"/>
    <col collapsed="false" customWidth="true" hidden="false" outlineLevel="0" max="2" min="2" style="16" width="19.28"/>
    <col collapsed="false" customWidth="true" hidden="false" outlineLevel="0" max="3" min="3" style="16" width="7.42"/>
    <col collapsed="false" customWidth="true" hidden="false" outlineLevel="0" max="4" min="4" style="16" width="12.85"/>
    <col collapsed="false" customWidth="true" hidden="false" outlineLevel="0" max="5" min="5" style="16" width="9.99"/>
    <col collapsed="false" customWidth="true" hidden="false" outlineLevel="0" max="6" min="6" style="16" width="9.14"/>
    <col collapsed="false" customWidth="true" hidden="false" outlineLevel="0" max="8" min="7" style="16" width="9.28"/>
    <col collapsed="false" customWidth="true" hidden="false" outlineLevel="0" max="9" min="9" style="16" width="7.42"/>
    <col collapsed="false" customWidth="true" hidden="false" outlineLevel="0" max="10" min="10" style="16" width="12.85"/>
    <col collapsed="false" customWidth="true" hidden="false" outlineLevel="0" max="11" min="11" style="16" width="9.56"/>
    <col collapsed="false" customWidth="true" hidden="false" outlineLevel="0" max="12" min="12" style="16" width="9.41"/>
    <col collapsed="false" customWidth="true" hidden="false" outlineLevel="0" max="14" min="13" style="16" width="9.14"/>
    <col collapsed="false" customWidth="true" hidden="false" outlineLevel="0" max="15" min="15" style="16" width="7.56"/>
    <col collapsed="false" customWidth="true" hidden="false" outlineLevel="0" max="16" min="16" style="16" width="12.99"/>
    <col collapsed="false" customWidth="true" hidden="false" outlineLevel="0" max="17" min="17" style="16" width="9.7"/>
    <col collapsed="false" customWidth="true" hidden="false" outlineLevel="0" max="18" min="18" style="16" width="9.56"/>
    <col collapsed="false" customWidth="true" hidden="false" outlineLevel="0" max="20" min="19" style="16" width="9.14"/>
    <col collapsed="false" customWidth="true" hidden="false" outlineLevel="0" max="21" min="21" style="16" width="2.13"/>
    <col collapsed="false" customWidth="true" hidden="false" outlineLevel="0" max="22" min="22" style="16" width="7.7"/>
    <col collapsed="false" customWidth="true" hidden="false" outlineLevel="0" max="23" min="23" style="161" width="11.28"/>
    <col collapsed="false" customWidth="true" hidden="false" outlineLevel="0" max="24" min="24" style="161" width="10.13"/>
    <col collapsed="false" customWidth="true" hidden="false" outlineLevel="0" max="25" min="25" style="161" width="8.41"/>
    <col collapsed="false" customWidth="true" hidden="false" outlineLevel="0" max="26" min="26" style="16" width="10.13"/>
    <col collapsed="false" customWidth="false" hidden="false" outlineLevel="0" max="27" min="27" style="16" width="17.56"/>
    <col collapsed="false" customWidth="false" hidden="false" outlineLevel="0" max="31" min="28" style="18" width="17.56"/>
    <col collapsed="false" customWidth="false" hidden="false" outlineLevel="0" max="257" min="32" style="16" width="17.56"/>
  </cols>
  <sheetData>
    <row r="1" customFormat="false" ht="15.75" hidden="false" customHeight="true" outlineLevel="0" collapsed="false">
      <c r="A1" s="14" t="s">
        <v>17</v>
      </c>
      <c r="C1" s="162"/>
      <c r="D1" s="163"/>
      <c r="E1" s="163"/>
      <c r="F1" s="163"/>
      <c r="G1" s="163"/>
      <c r="H1" s="163"/>
      <c r="I1" s="163"/>
      <c r="J1" s="163"/>
      <c r="K1" s="163"/>
      <c r="L1" s="163"/>
      <c r="M1" s="163"/>
      <c r="N1" s="163"/>
      <c r="O1" s="163"/>
      <c r="P1" s="163"/>
      <c r="Q1" s="163"/>
      <c r="R1" s="163"/>
      <c r="S1" s="163"/>
      <c r="T1" s="163"/>
      <c r="U1" s="163"/>
      <c r="V1" s="163"/>
      <c r="W1" s="163"/>
      <c r="X1" s="163"/>
      <c r="Y1" s="163"/>
      <c r="Z1" s="163"/>
    </row>
    <row r="2" customFormat="false" ht="12" hidden="false" customHeight="true" outlineLevel="0" collapsed="false">
      <c r="A2" s="14" t="s">
        <v>18</v>
      </c>
      <c r="C2" s="162"/>
      <c r="D2" s="163"/>
      <c r="E2" s="163"/>
      <c r="F2" s="163"/>
      <c r="G2" s="163"/>
      <c r="H2" s="163"/>
      <c r="I2" s="163"/>
      <c r="J2" s="163"/>
      <c r="K2" s="163"/>
      <c r="L2" s="163"/>
      <c r="M2" s="163"/>
      <c r="N2" s="163"/>
      <c r="O2" s="163"/>
      <c r="P2" s="163"/>
      <c r="Q2" s="163"/>
      <c r="R2" s="163"/>
      <c r="S2" s="163"/>
      <c r="T2" s="163"/>
      <c r="U2" s="163"/>
      <c r="V2" s="163"/>
      <c r="W2" s="163"/>
      <c r="X2" s="163"/>
      <c r="Y2" s="163"/>
      <c r="Z2" s="163"/>
    </row>
    <row r="3" customFormat="false" ht="15.75" hidden="false" customHeight="true" outlineLevel="0" collapsed="false">
      <c r="A3" s="164"/>
      <c r="B3" s="19" t="s">
        <v>152</v>
      </c>
      <c r="C3" s="19"/>
      <c r="D3" s="19"/>
      <c r="E3" s="19"/>
      <c r="F3" s="19"/>
      <c r="G3" s="19"/>
      <c r="H3" s="19"/>
      <c r="I3" s="19"/>
      <c r="J3" s="19"/>
      <c r="K3" s="19"/>
      <c r="L3" s="19"/>
      <c r="M3" s="19"/>
      <c r="N3" s="19"/>
      <c r="O3" s="19"/>
      <c r="P3" s="19"/>
      <c r="Q3" s="19"/>
      <c r="R3" s="19"/>
      <c r="S3" s="19"/>
      <c r="T3" s="19"/>
      <c r="U3" s="19"/>
      <c r="V3" s="19"/>
      <c r="W3" s="19"/>
      <c r="X3" s="19"/>
      <c r="Y3" s="19"/>
      <c r="Z3" s="19"/>
    </row>
    <row r="4" customFormat="false" ht="15.75" hidden="false" customHeight="true" outlineLevel="0" collapsed="false">
      <c r="A4" s="164"/>
      <c r="B4" s="15" t="s">
        <v>19</v>
      </c>
      <c r="C4" s="165"/>
      <c r="D4" s="165"/>
      <c r="E4" s="165"/>
      <c r="F4" s="165"/>
      <c r="G4" s="165"/>
      <c r="H4" s="165"/>
      <c r="I4" s="165"/>
      <c r="J4" s="165"/>
      <c r="K4" s="165"/>
      <c r="L4" s="165"/>
      <c r="M4" s="165"/>
      <c r="N4" s="165"/>
      <c r="O4" s="165"/>
      <c r="P4" s="165"/>
      <c r="Q4" s="165"/>
      <c r="R4" s="165"/>
      <c r="S4" s="165"/>
      <c r="T4" s="165"/>
      <c r="U4" s="165"/>
      <c r="V4" s="165"/>
      <c r="W4" s="165"/>
      <c r="X4" s="165"/>
      <c r="Y4" s="165"/>
      <c r="Z4" s="165"/>
    </row>
    <row r="5" customFormat="false" ht="15.75" hidden="false" customHeight="true" outlineLevel="0" collapsed="false">
      <c r="A5" s="164"/>
      <c r="B5" s="19" t="s">
        <v>153</v>
      </c>
      <c r="C5" s="19"/>
      <c r="D5" s="19"/>
      <c r="E5" s="19"/>
      <c r="F5" s="19"/>
      <c r="G5" s="19"/>
      <c r="H5" s="19"/>
      <c r="I5" s="19"/>
      <c r="J5" s="19"/>
      <c r="K5" s="19"/>
      <c r="L5" s="19"/>
      <c r="M5" s="19"/>
      <c r="N5" s="19"/>
      <c r="O5" s="19"/>
      <c r="P5" s="19"/>
      <c r="Q5" s="19"/>
      <c r="R5" s="19"/>
      <c r="S5" s="19"/>
      <c r="T5" s="19"/>
      <c r="U5" s="19"/>
      <c r="V5" s="19"/>
      <c r="W5" s="19"/>
      <c r="X5" s="19"/>
      <c r="Y5" s="19"/>
      <c r="Z5" s="19"/>
    </row>
    <row r="6" customFormat="false" ht="15.75" hidden="false" customHeight="true" outlineLevel="0" collapsed="false">
      <c r="B6" s="19" t="s">
        <v>154</v>
      </c>
      <c r="C6" s="19"/>
      <c r="D6" s="19"/>
      <c r="E6" s="19"/>
      <c r="F6" s="19"/>
      <c r="G6" s="19"/>
      <c r="H6" s="19"/>
      <c r="I6" s="19"/>
      <c r="J6" s="19"/>
      <c r="K6" s="19"/>
      <c r="L6" s="19"/>
      <c r="M6" s="19"/>
      <c r="N6" s="19"/>
      <c r="O6" s="19"/>
      <c r="P6" s="19"/>
      <c r="Q6" s="19"/>
      <c r="R6" s="19"/>
      <c r="S6" s="19"/>
      <c r="T6" s="19"/>
      <c r="U6" s="19"/>
      <c r="V6" s="19"/>
      <c r="W6" s="19"/>
      <c r="X6" s="19"/>
      <c r="Y6" s="19"/>
      <c r="Z6" s="19"/>
    </row>
    <row r="7" customFormat="false" ht="15.75" hidden="false" customHeight="true" outlineLevel="0" collapsed="false">
      <c r="B7" s="19" t="s">
        <v>92</v>
      </c>
      <c r="C7" s="19"/>
      <c r="D7" s="19"/>
      <c r="E7" s="19"/>
      <c r="F7" s="19"/>
      <c r="G7" s="19"/>
      <c r="H7" s="19"/>
      <c r="I7" s="19"/>
      <c r="J7" s="19"/>
      <c r="K7" s="19"/>
      <c r="L7" s="19"/>
      <c r="M7" s="19"/>
      <c r="N7" s="19"/>
      <c r="O7" s="19"/>
      <c r="P7" s="19"/>
      <c r="Q7" s="19"/>
      <c r="R7" s="19"/>
      <c r="S7" s="19"/>
      <c r="T7" s="19"/>
      <c r="U7" s="19"/>
      <c r="V7" s="19"/>
      <c r="W7" s="19"/>
      <c r="X7" s="19"/>
      <c r="Y7" s="19"/>
      <c r="Z7" s="19"/>
    </row>
    <row r="8" customFormat="false" ht="15" hidden="false" customHeight="true" outlineLevel="0" collapsed="false">
      <c r="D8" s="163"/>
      <c r="E8" s="163"/>
      <c r="F8" s="163"/>
      <c r="G8" s="163"/>
      <c r="H8" s="163"/>
      <c r="I8" s="163"/>
      <c r="J8" s="163"/>
      <c r="K8" s="163"/>
      <c r="L8" s="163"/>
      <c r="M8" s="163"/>
      <c r="N8" s="163"/>
      <c r="O8" s="163"/>
      <c r="P8" s="163"/>
      <c r="Q8" s="163"/>
      <c r="R8" s="163"/>
      <c r="S8" s="163"/>
      <c r="T8" s="163"/>
      <c r="U8" s="163"/>
      <c r="V8" s="163"/>
      <c r="W8" s="163"/>
      <c r="X8" s="163"/>
      <c r="Y8" s="163"/>
      <c r="Z8" s="163"/>
    </row>
    <row r="9" customFormat="false" ht="12.75" hidden="false" customHeight="true" outlineLevel="0" collapsed="false">
      <c r="B9" s="166" t="s">
        <v>155</v>
      </c>
      <c r="C9" s="167" t="s">
        <v>156</v>
      </c>
      <c r="D9" s="167"/>
      <c r="E9" s="167"/>
      <c r="F9" s="167"/>
      <c r="G9" s="167"/>
      <c r="H9" s="167"/>
      <c r="I9" s="167" t="s">
        <v>157</v>
      </c>
      <c r="J9" s="167"/>
      <c r="K9" s="167"/>
      <c r="L9" s="167"/>
      <c r="M9" s="167"/>
      <c r="N9" s="167"/>
      <c r="O9" s="167" t="s">
        <v>158</v>
      </c>
      <c r="P9" s="167"/>
      <c r="Q9" s="167"/>
      <c r="R9" s="167"/>
      <c r="S9" s="167"/>
      <c r="T9" s="167"/>
      <c r="U9" s="76"/>
      <c r="V9" s="167" t="s">
        <v>159</v>
      </c>
      <c r="W9" s="167"/>
      <c r="X9" s="167"/>
      <c r="Y9" s="167"/>
      <c r="Z9" s="167"/>
      <c r="AA9" s="18"/>
      <c r="AB9" s="16"/>
      <c r="AC9" s="16"/>
      <c r="AD9" s="16"/>
      <c r="AE9" s="16"/>
    </row>
    <row r="10" customFormat="false" ht="13.5" hidden="false" customHeight="false" outlineLevel="0" collapsed="false">
      <c r="B10" s="166"/>
      <c r="C10" s="167"/>
      <c r="D10" s="167"/>
      <c r="E10" s="167"/>
      <c r="F10" s="167"/>
      <c r="G10" s="167"/>
      <c r="H10" s="167"/>
      <c r="I10" s="167"/>
      <c r="J10" s="167"/>
      <c r="K10" s="167"/>
      <c r="L10" s="167"/>
      <c r="M10" s="167"/>
      <c r="N10" s="167"/>
      <c r="O10" s="167"/>
      <c r="P10" s="167"/>
      <c r="Q10" s="167"/>
      <c r="R10" s="167"/>
      <c r="S10" s="167"/>
      <c r="T10" s="167"/>
      <c r="U10" s="76"/>
      <c r="V10" s="167"/>
      <c r="W10" s="167"/>
      <c r="X10" s="167"/>
      <c r="Y10" s="167"/>
      <c r="Z10" s="167"/>
      <c r="AA10" s="18"/>
      <c r="AB10" s="16"/>
      <c r="AC10" s="16"/>
      <c r="AD10" s="16"/>
      <c r="AE10" s="16"/>
    </row>
    <row r="11" customFormat="false" ht="45" hidden="false" customHeight="true" outlineLevel="0" collapsed="false">
      <c r="B11" s="166"/>
      <c r="C11" s="167" t="s">
        <v>160</v>
      </c>
      <c r="D11" s="167" t="s">
        <v>161</v>
      </c>
      <c r="E11" s="167" t="s">
        <v>162</v>
      </c>
      <c r="F11" s="167"/>
      <c r="G11" s="167" t="s">
        <v>163</v>
      </c>
      <c r="H11" s="167" t="s">
        <v>164</v>
      </c>
      <c r="I11" s="167" t="s">
        <v>160</v>
      </c>
      <c r="J11" s="167" t="s">
        <v>161</v>
      </c>
      <c r="K11" s="167" t="s">
        <v>162</v>
      </c>
      <c r="L11" s="167"/>
      <c r="M11" s="167" t="s">
        <v>163</v>
      </c>
      <c r="N11" s="167" t="s">
        <v>164</v>
      </c>
      <c r="O11" s="167" t="s">
        <v>160</v>
      </c>
      <c r="P11" s="167" t="s">
        <v>161</v>
      </c>
      <c r="Q11" s="167" t="s">
        <v>162</v>
      </c>
      <c r="R11" s="167"/>
      <c r="S11" s="167" t="s">
        <v>163</v>
      </c>
      <c r="T11" s="167" t="s">
        <v>164</v>
      </c>
      <c r="U11" s="76"/>
      <c r="V11" s="167" t="s">
        <v>160</v>
      </c>
      <c r="W11" s="167" t="s">
        <v>162</v>
      </c>
      <c r="X11" s="167" t="s">
        <v>165</v>
      </c>
      <c r="Y11" s="167" t="s">
        <v>163</v>
      </c>
      <c r="Z11" s="167" t="s">
        <v>164</v>
      </c>
      <c r="AA11" s="18"/>
      <c r="AB11" s="16"/>
      <c r="AC11" s="16"/>
      <c r="AD11" s="16"/>
      <c r="AE11" s="16"/>
    </row>
    <row r="12" customFormat="false" ht="41.25" hidden="false" customHeight="true" outlineLevel="0" collapsed="false">
      <c r="B12" s="166"/>
      <c r="C12" s="167"/>
      <c r="D12" s="167"/>
      <c r="E12" s="168" t="s">
        <v>87</v>
      </c>
      <c r="F12" s="167" t="s">
        <v>46</v>
      </c>
      <c r="G12" s="168" t="s">
        <v>166</v>
      </c>
      <c r="H12" s="168" t="s">
        <v>167</v>
      </c>
      <c r="I12" s="167"/>
      <c r="J12" s="167"/>
      <c r="K12" s="168" t="s">
        <v>97</v>
      </c>
      <c r="L12" s="167" t="s">
        <v>46</v>
      </c>
      <c r="M12" s="168" t="s">
        <v>166</v>
      </c>
      <c r="N12" s="168" t="s">
        <v>167</v>
      </c>
      <c r="O12" s="167"/>
      <c r="P12" s="167"/>
      <c r="Q12" s="167" t="s">
        <v>102</v>
      </c>
      <c r="R12" s="167" t="s">
        <v>46</v>
      </c>
      <c r="S12" s="168" t="s">
        <v>166</v>
      </c>
      <c r="T12" s="168" t="s">
        <v>167</v>
      </c>
      <c r="U12" s="76"/>
      <c r="V12" s="167"/>
      <c r="W12" s="167"/>
      <c r="X12" s="167"/>
      <c r="Y12" s="168" t="s">
        <v>166</v>
      </c>
      <c r="Z12" s="168" t="s">
        <v>167</v>
      </c>
      <c r="AA12" s="18"/>
      <c r="AB12" s="16"/>
      <c r="AC12" s="16"/>
      <c r="AD12" s="16"/>
      <c r="AE12" s="16"/>
    </row>
    <row r="13" customFormat="false" ht="12.75" hidden="false" customHeight="false" outlineLevel="0" collapsed="false">
      <c r="B13" s="169"/>
      <c r="C13" s="170"/>
      <c r="D13" s="170"/>
      <c r="E13" s="170"/>
      <c r="F13" s="170"/>
      <c r="G13" s="170"/>
      <c r="H13" s="170"/>
      <c r="I13" s="170"/>
      <c r="J13" s="170"/>
      <c r="K13" s="170"/>
      <c r="L13" s="170"/>
      <c r="M13" s="170"/>
      <c r="N13" s="170"/>
      <c r="O13" s="170"/>
      <c r="P13" s="170"/>
      <c r="Q13" s="170"/>
      <c r="R13" s="170"/>
      <c r="S13" s="170"/>
      <c r="T13" s="170"/>
      <c r="V13" s="170"/>
      <c r="W13" s="170"/>
      <c r="X13" s="171"/>
      <c r="Y13" s="170"/>
      <c r="Z13" s="170"/>
      <c r="AA13" s="18"/>
      <c r="AB13" s="16"/>
      <c r="AC13" s="16"/>
      <c r="AD13" s="16"/>
      <c r="AE13" s="16"/>
    </row>
    <row r="14" s="18" customFormat="true" ht="18" hidden="false" customHeight="true" outlineLevel="0" collapsed="false">
      <c r="B14" s="54" t="s">
        <v>168</v>
      </c>
      <c r="C14" s="172" t="s">
        <v>56</v>
      </c>
      <c r="D14" s="172" t="n">
        <v>0</v>
      </c>
      <c r="E14" s="172" t="n">
        <v>0</v>
      </c>
      <c r="F14" s="172" t="n">
        <v>0</v>
      </c>
      <c r="G14" s="172" t="n">
        <v>0.818249882731979</v>
      </c>
      <c r="H14" s="172" t="n">
        <v>0.818249882731979</v>
      </c>
      <c r="I14" s="172" t="n">
        <v>2.62665198237885</v>
      </c>
      <c r="J14" s="172" t="n">
        <v>100</v>
      </c>
      <c r="K14" s="172" t="n">
        <v>17.9135542770337</v>
      </c>
      <c r="L14" s="172" t="n">
        <v>1.51056993445948</v>
      </c>
      <c r="M14" s="172" t="n">
        <v>3.54152743629517</v>
      </c>
      <c r="N14" s="172" t="n">
        <v>3.74117880329144</v>
      </c>
      <c r="O14" s="172" t="s">
        <v>56</v>
      </c>
      <c r="P14" s="172" t="n">
        <v>0</v>
      </c>
      <c r="Q14" s="172" t="n">
        <v>0</v>
      </c>
      <c r="R14" s="172" t="n">
        <v>0</v>
      </c>
      <c r="S14" s="172" t="n">
        <v>0.548580849221308</v>
      </c>
      <c r="T14" s="172" t="n">
        <v>0.548580849221308</v>
      </c>
      <c r="U14" s="172"/>
      <c r="V14" s="172" t="n">
        <v>2.62665198237885</v>
      </c>
      <c r="W14" s="172" t="n">
        <v>1.51056993445948</v>
      </c>
      <c r="X14" s="173" t="n">
        <v>72640</v>
      </c>
      <c r="Y14" s="172" t="n">
        <v>1.04254300622133</v>
      </c>
      <c r="Z14" s="172" t="n">
        <v>1.01824692296957</v>
      </c>
      <c r="AA14" s="52"/>
      <c r="AB14" s="52"/>
    </row>
    <row r="15" s="18" customFormat="true" ht="18" hidden="false" customHeight="true" outlineLevel="0" collapsed="false">
      <c r="B15" s="54" t="s">
        <v>169</v>
      </c>
      <c r="C15" s="174" t="n">
        <v>2.77908619877532</v>
      </c>
      <c r="D15" s="174" t="n">
        <v>0.705732958360758</v>
      </c>
      <c r="E15" s="174" t="n">
        <v>0.0288661307691471</v>
      </c>
      <c r="F15" s="174" t="n">
        <v>0.0204594638560394</v>
      </c>
      <c r="G15" s="174" t="n">
        <v>1.0458189659861</v>
      </c>
      <c r="H15" s="174" t="n">
        <v>1.0453184943333</v>
      </c>
      <c r="I15" s="174" t="n">
        <v>7.68980190158194</v>
      </c>
      <c r="J15" s="174" t="n">
        <v>81.6379786052882</v>
      </c>
      <c r="K15" s="174" t="n">
        <v>20.9068473255734</v>
      </c>
      <c r="L15" s="174" t="n">
        <v>2.36671569999314</v>
      </c>
      <c r="M15" s="174" t="n">
        <v>3.96658445869156</v>
      </c>
      <c r="N15" s="174" t="n">
        <v>2.98241912950258</v>
      </c>
      <c r="O15" s="174" t="n">
        <v>1.15223858116504</v>
      </c>
      <c r="P15" s="174" t="n">
        <v>17.6562884363511</v>
      </c>
      <c r="Q15" s="174" t="n">
        <v>2.87520306520877</v>
      </c>
      <c r="R15" s="174" t="n">
        <v>0.511862441474176</v>
      </c>
      <c r="S15" s="174" t="n">
        <v>0.359819911406459</v>
      </c>
      <c r="T15" s="174" t="n">
        <v>0.336361797102774</v>
      </c>
      <c r="U15" s="175"/>
      <c r="V15" s="174" t="n">
        <v>6.50085432581394</v>
      </c>
      <c r="W15" s="174" t="n">
        <v>2.89903760532335</v>
      </c>
      <c r="X15" s="176" t="n">
        <v>300822</v>
      </c>
      <c r="Y15" s="174" t="n">
        <v>1.45442165345619</v>
      </c>
      <c r="Z15" s="174" t="n">
        <v>1.30375581318951</v>
      </c>
      <c r="AA15" s="52"/>
      <c r="AB15" s="52"/>
    </row>
    <row r="16" s="18" customFormat="true" ht="18" hidden="false" customHeight="true" outlineLevel="0" collapsed="false">
      <c r="B16" s="54" t="s">
        <v>170</v>
      </c>
      <c r="C16" s="174" t="n">
        <v>5.10786236405776</v>
      </c>
      <c r="D16" s="174" t="n">
        <v>3.75263015284157</v>
      </c>
      <c r="E16" s="174" t="n">
        <v>0.210954594928816</v>
      </c>
      <c r="F16" s="174" t="n">
        <v>0.154247696665813</v>
      </c>
      <c r="G16" s="174" t="n">
        <v>0.785416226316031</v>
      </c>
      <c r="H16" s="174" t="n">
        <v>0.776278551229677</v>
      </c>
      <c r="I16" s="174" t="n">
        <v>5.34479822326645</v>
      </c>
      <c r="J16" s="174" t="n">
        <v>96.2473698471584</v>
      </c>
      <c r="K16" s="174" t="n">
        <v>34.7235514404854</v>
      </c>
      <c r="L16" s="174" t="n">
        <v>3.95614129408015</v>
      </c>
      <c r="M16" s="174" t="n">
        <v>4.36525991463225</v>
      </c>
      <c r="N16" s="174" t="n">
        <v>3.84419834344743</v>
      </c>
      <c r="O16" s="174" t="s">
        <v>56</v>
      </c>
      <c r="P16" s="174" t="n">
        <v>0</v>
      </c>
      <c r="Q16" s="174" t="n">
        <v>0</v>
      </c>
      <c r="R16" s="174" t="n">
        <v>0</v>
      </c>
      <c r="S16" s="174" t="n">
        <v>0.299541543411329</v>
      </c>
      <c r="T16" s="174" t="n">
        <v>0.299541543411329</v>
      </c>
      <c r="U16" s="175"/>
      <c r="V16" s="174" t="n">
        <v>5.33590689677089</v>
      </c>
      <c r="W16" s="174" t="n">
        <v>4.11038899074596</v>
      </c>
      <c r="X16" s="176" t="n">
        <v>298937</v>
      </c>
      <c r="Y16" s="174" t="n">
        <v>1.32910873211363</v>
      </c>
      <c r="Z16" s="174" t="n">
        <v>1.15735395189496</v>
      </c>
      <c r="AA16" s="52"/>
      <c r="AB16" s="52"/>
    </row>
    <row r="17" s="18" customFormat="true" ht="18" hidden="false" customHeight="true" outlineLevel="0" collapsed="false">
      <c r="B17" s="54" t="s">
        <v>171</v>
      </c>
      <c r="C17" s="174" t="n">
        <v>2.71372328458943</v>
      </c>
      <c r="D17" s="174" t="n">
        <v>1.10158531013065</v>
      </c>
      <c r="E17" s="174" t="n">
        <v>0.0950648357685455</v>
      </c>
      <c r="F17" s="174" t="n">
        <v>0.056896218481479</v>
      </c>
      <c r="G17" s="174" t="n">
        <v>1.06496172126585</v>
      </c>
      <c r="H17" s="174" t="n">
        <v>1.06339283733653</v>
      </c>
      <c r="I17" s="174" t="n">
        <v>9.93481251121344</v>
      </c>
      <c r="J17" s="174" t="n">
        <v>64.7483407293821</v>
      </c>
      <c r="K17" s="174" t="n">
        <v>21.6143506568715</v>
      </c>
      <c r="L17" s="174" t="n">
        <v>3.34421284177731</v>
      </c>
      <c r="M17" s="174" t="n">
        <v>5.39002779708131</v>
      </c>
      <c r="N17" s="174" t="n">
        <v>4.13683194689151</v>
      </c>
      <c r="O17" s="174" t="n">
        <v>1.15158882065331</v>
      </c>
      <c r="P17" s="174" t="n">
        <v>34.1500739604873</v>
      </c>
      <c r="Q17" s="174" t="n">
        <v>7.14740952681049</v>
      </c>
      <c r="R17" s="174" t="n">
        <v>1.76383077311017</v>
      </c>
      <c r="S17" s="174" t="n">
        <v>0.267284679417232</v>
      </c>
      <c r="T17" s="174" t="n">
        <v>0.199214593149755</v>
      </c>
      <c r="U17" s="175"/>
      <c r="V17" s="174" t="n">
        <v>6.8557886666202</v>
      </c>
      <c r="W17" s="174" t="n">
        <v>5.16493983336896</v>
      </c>
      <c r="X17" s="176" t="n">
        <v>645615</v>
      </c>
      <c r="Y17" s="174" t="n">
        <v>1.68551047236021</v>
      </c>
      <c r="Z17" s="174" t="n">
        <v>1.40392499386511</v>
      </c>
      <c r="AA17" s="52"/>
      <c r="AB17" s="52"/>
    </row>
    <row r="18" s="18" customFormat="true" ht="18" hidden="false" customHeight="true" outlineLevel="0" collapsed="false">
      <c r="B18" s="54" t="s">
        <v>172</v>
      </c>
      <c r="C18" s="174" t="s">
        <v>56</v>
      </c>
      <c r="D18" s="174" t="n">
        <v>0</v>
      </c>
      <c r="E18" s="174" t="n">
        <v>0</v>
      </c>
      <c r="F18" s="174" t="n">
        <v>0</v>
      </c>
      <c r="G18" s="174" t="n">
        <v>0.9772021176652</v>
      </c>
      <c r="H18" s="174" t="n">
        <v>0.9772021176652</v>
      </c>
      <c r="I18" s="174" t="n">
        <v>5.80125386513858</v>
      </c>
      <c r="J18" s="174" t="n">
        <v>100</v>
      </c>
      <c r="K18" s="174" t="n">
        <v>58.1547325679948</v>
      </c>
      <c r="L18" s="174" t="n">
        <v>7.56797837659124</v>
      </c>
      <c r="M18" s="174" t="n">
        <v>4.8419659041464</v>
      </c>
      <c r="N18" s="174" t="n">
        <v>3.50878922131491</v>
      </c>
      <c r="O18" s="174" t="s">
        <v>56</v>
      </c>
      <c r="P18" s="174" t="n">
        <v>0</v>
      </c>
      <c r="Q18" s="174" t="n">
        <v>0</v>
      </c>
      <c r="R18" s="174" t="n">
        <v>0</v>
      </c>
      <c r="S18" s="174" t="n">
        <v>0.278517332872548</v>
      </c>
      <c r="T18" s="174" t="n">
        <v>0.278517332872548</v>
      </c>
      <c r="U18" s="175"/>
      <c r="V18" s="174" t="n">
        <v>5.80125386513858</v>
      </c>
      <c r="W18" s="174" t="n">
        <v>7.56797837659124</v>
      </c>
      <c r="X18" s="176" t="n">
        <v>282008</v>
      </c>
      <c r="Y18" s="174" t="n">
        <v>1.39791784521615</v>
      </c>
      <c r="Z18" s="174" t="n">
        <v>1.03738963001158</v>
      </c>
      <c r="AA18" s="52"/>
      <c r="AB18" s="52"/>
    </row>
    <row r="19" s="18" customFormat="true" ht="18" hidden="false" customHeight="true" outlineLevel="0" collapsed="false">
      <c r="B19" s="54" t="s">
        <v>173</v>
      </c>
      <c r="C19" s="174" t="n">
        <v>0</v>
      </c>
      <c r="D19" s="174" t="n">
        <v>0.0318852819262157</v>
      </c>
      <c r="E19" s="174" t="n">
        <v>0.00912726115560994</v>
      </c>
      <c r="F19" s="174" t="n">
        <v>0.00606722485135299</v>
      </c>
      <c r="G19" s="174" t="n">
        <v>0.625308912338219</v>
      </c>
      <c r="H19" s="174" t="n">
        <v>0.625365991125408</v>
      </c>
      <c r="I19" s="174" t="n">
        <v>4.24717429561494</v>
      </c>
      <c r="J19" s="174" t="n">
        <v>94.9991813238424</v>
      </c>
      <c r="K19" s="174" t="n">
        <v>57.464110343102</v>
      </c>
      <c r="L19" s="174" t="n">
        <v>18.0767225179311</v>
      </c>
      <c r="M19" s="174" t="n">
        <v>3.00774611912134</v>
      </c>
      <c r="N19" s="174" t="n">
        <v>1.33333333333333</v>
      </c>
      <c r="O19" s="174" t="n">
        <v>0.242802636142907</v>
      </c>
      <c r="P19" s="174" t="n">
        <v>4.96893339423135</v>
      </c>
      <c r="Q19" s="174" t="n">
        <v>45.7002457002457</v>
      </c>
      <c r="R19" s="174" t="n">
        <v>0.945503202510847</v>
      </c>
      <c r="S19" s="174" t="n">
        <v>0.114924308472696</v>
      </c>
      <c r="T19" s="174" t="n">
        <v>0.00729820464165815</v>
      </c>
      <c r="U19" s="175"/>
      <c r="V19" s="174" t="n">
        <v>4.04684551150025</v>
      </c>
      <c r="W19" s="174" t="n">
        <v>19.0282929452933</v>
      </c>
      <c r="X19" s="176" t="n">
        <v>232082</v>
      </c>
      <c r="Y19" s="174" t="n">
        <v>1.36428683871349</v>
      </c>
      <c r="Z19" s="174" t="n">
        <v>0.733887479166371</v>
      </c>
      <c r="AA19" s="52"/>
      <c r="AB19" s="52"/>
    </row>
    <row r="20" s="18" customFormat="true" ht="18" hidden="false" customHeight="true" outlineLevel="0" collapsed="false">
      <c r="B20" s="177"/>
      <c r="C20" s="178"/>
      <c r="D20" s="178"/>
      <c r="E20" s="178"/>
      <c r="F20" s="178"/>
      <c r="G20" s="179"/>
      <c r="H20" s="179"/>
      <c r="I20" s="178"/>
      <c r="J20" s="178"/>
      <c r="K20" s="178"/>
      <c r="L20" s="178"/>
      <c r="M20" s="178"/>
      <c r="N20" s="179"/>
      <c r="O20" s="178"/>
      <c r="P20" s="178"/>
      <c r="Q20" s="178"/>
      <c r="R20" s="178"/>
      <c r="S20" s="178"/>
      <c r="T20" s="179"/>
      <c r="U20" s="102"/>
      <c r="V20" s="178"/>
      <c r="W20" s="178"/>
      <c r="X20" s="180"/>
      <c r="Y20" s="178"/>
      <c r="Z20" s="178"/>
      <c r="AA20" s="52"/>
      <c r="AB20" s="52"/>
    </row>
    <row r="21" s="18" customFormat="true" ht="18" hidden="false" customHeight="true" outlineLevel="0" collapsed="false">
      <c r="B21" s="67" t="s">
        <v>174</v>
      </c>
      <c r="C21" s="181" t="n">
        <v>4.01909679933746</v>
      </c>
      <c r="D21" s="181" t="n">
        <v>1.12040582849009</v>
      </c>
      <c r="E21" s="181" t="n">
        <v>0.0757747494702652</v>
      </c>
      <c r="F21" s="181" t="n">
        <v>0.035383379679143</v>
      </c>
      <c r="G21" s="181" t="n">
        <v>0.952385973690425</v>
      </c>
      <c r="H21" s="181" t="n">
        <v>0.95006041906212</v>
      </c>
      <c r="I21" s="181" t="n">
        <v>6.77551159452666</v>
      </c>
      <c r="J21" s="181" t="n">
        <v>83.3169405230271</v>
      </c>
      <c r="K21" s="181" t="n">
        <v>29.2907411927483</v>
      </c>
      <c r="L21" s="181" t="n">
        <v>3.82530682900066</v>
      </c>
      <c r="M21" s="181" t="n">
        <v>4.53602152518497</v>
      </c>
      <c r="N21" s="181" t="n">
        <v>3.60833079371191</v>
      </c>
      <c r="O21" s="181" t="n">
        <v>1.11495349391844</v>
      </c>
      <c r="P21" s="181" t="n">
        <v>15.5626536484828</v>
      </c>
      <c r="Q21" s="181" t="n">
        <v>3.75006000774675</v>
      </c>
      <c r="R21" s="181" t="n">
        <v>0.714523659956766</v>
      </c>
      <c r="S21" s="181" t="n">
        <v>0.334636076854634</v>
      </c>
      <c r="T21" s="181" t="n">
        <v>0.304233594117349</v>
      </c>
      <c r="U21" s="182"/>
      <c r="V21" s="181" t="n">
        <v>5.8636955107352</v>
      </c>
      <c r="W21" s="181" t="n">
        <v>4.5912713608866</v>
      </c>
      <c r="X21" s="183" t="n">
        <v>1832104</v>
      </c>
      <c r="Y21" s="181" t="n">
        <v>1.44630500946182</v>
      </c>
      <c r="Z21" s="181" t="n">
        <v>1.23373076402706</v>
      </c>
      <c r="AA21" s="52"/>
      <c r="AB21" s="52"/>
    </row>
    <row r="22" s="18" customFormat="true" ht="14.25" hidden="false" customHeight="true" outlineLevel="0" collapsed="false">
      <c r="B22" s="16"/>
      <c r="C22" s="16"/>
      <c r="D22" s="16"/>
      <c r="E22" s="16"/>
      <c r="F22" s="16"/>
      <c r="G22" s="16"/>
      <c r="H22" s="16"/>
      <c r="I22" s="16"/>
      <c r="J22" s="16"/>
      <c r="K22" s="16"/>
      <c r="L22" s="16"/>
      <c r="M22" s="16"/>
      <c r="N22" s="16"/>
      <c r="O22" s="16"/>
      <c r="P22" s="16"/>
      <c r="Q22" s="16"/>
      <c r="R22" s="16"/>
      <c r="S22" s="16"/>
      <c r="T22" s="16"/>
      <c r="U22" s="16"/>
      <c r="V22" s="16"/>
      <c r="W22" s="184"/>
      <c r="X22" s="184"/>
      <c r="Y22" s="184"/>
      <c r="Z22" s="16"/>
    </row>
    <row r="23" s="18" customFormat="true" ht="14.25" hidden="false" customHeight="true" outlineLevel="0" collapsed="false">
      <c r="B23" s="67" t="s">
        <v>175</v>
      </c>
      <c r="C23" s="185"/>
      <c r="D23" s="186"/>
      <c r="E23" s="187" t="n">
        <v>0.0543475724384853</v>
      </c>
      <c r="F23" s="186" t="n">
        <v>0.035383379679143</v>
      </c>
      <c r="G23" s="187" t="n">
        <v>1.12669570275537</v>
      </c>
      <c r="H23" s="187" t="n">
        <v>1.1251544400421</v>
      </c>
      <c r="I23" s="186"/>
      <c r="J23" s="186"/>
      <c r="K23" s="187" t="n">
        <v>20.8284852000617</v>
      </c>
      <c r="L23" s="186" t="n">
        <v>2.63122063922477</v>
      </c>
      <c r="M23" s="187" t="n">
        <v>4.44487214918404</v>
      </c>
      <c r="N23" s="181" t="n">
        <v>3.83172625552942</v>
      </c>
      <c r="O23" s="186"/>
      <c r="P23" s="186"/>
      <c r="Q23" s="187" t="n">
        <v>2.3482382160031</v>
      </c>
      <c r="R23" s="186" t="n">
        <v>0.491481987023723</v>
      </c>
      <c r="S23" s="187" t="n">
        <v>0.473699351484541</v>
      </c>
      <c r="T23" s="187" t="n">
        <v>0.458279071748427</v>
      </c>
      <c r="U23" s="76"/>
      <c r="V23" s="185"/>
      <c r="W23" s="187" t="n">
        <v>3.15808600592764</v>
      </c>
      <c r="X23" s="188"/>
      <c r="Y23" s="187" t="n">
        <v>1.54728962527016</v>
      </c>
      <c r="Z23" s="187" t="n">
        <v>1.40652845626203</v>
      </c>
    </row>
    <row r="24" customFormat="false" ht="14.25" hidden="false" customHeight="true" outlineLevel="0" collapsed="false">
      <c r="B24" s="189"/>
      <c r="C24" s="190"/>
      <c r="D24" s="190"/>
      <c r="E24" s="190"/>
      <c r="F24" s="190"/>
      <c r="G24" s="190"/>
      <c r="H24" s="190"/>
      <c r="I24" s="190"/>
      <c r="J24" s="190"/>
      <c r="K24" s="190"/>
      <c r="L24" s="190"/>
      <c r="M24" s="190"/>
      <c r="N24" s="190"/>
      <c r="O24" s="190"/>
      <c r="P24" s="190"/>
      <c r="Q24" s="190"/>
      <c r="R24" s="190"/>
      <c r="S24" s="190"/>
      <c r="T24" s="190"/>
      <c r="U24" s="18"/>
      <c r="V24" s="190"/>
      <c r="W24" s="191"/>
      <c r="X24" s="192"/>
      <c r="Y24" s="192"/>
      <c r="Z24" s="192"/>
    </row>
    <row r="25" s="193" customFormat="true" ht="14.25" hidden="false" customHeight="true" outlineLevel="0" collapsed="false">
      <c r="B25" s="194" t="s">
        <v>88</v>
      </c>
      <c r="W25" s="195"/>
      <c r="X25" s="195"/>
      <c r="Y25" s="195"/>
    </row>
    <row r="26" s="193" customFormat="true" ht="14.25" hidden="false" customHeight="true" outlineLevel="0" collapsed="false">
      <c r="B26" s="12" t="s">
        <v>176</v>
      </c>
      <c r="C26" s="18"/>
      <c r="D26" s="18"/>
      <c r="E26" s="18"/>
      <c r="F26" s="18"/>
      <c r="G26" s="18"/>
      <c r="H26" s="18"/>
      <c r="I26" s="18"/>
      <c r="J26" s="18"/>
      <c r="K26" s="18"/>
      <c r="L26" s="18"/>
      <c r="M26" s="18"/>
      <c r="N26" s="18"/>
      <c r="O26" s="18"/>
      <c r="P26" s="18"/>
      <c r="Q26" s="18"/>
      <c r="R26" s="18"/>
      <c r="S26" s="18"/>
      <c r="T26" s="18"/>
      <c r="W26" s="195"/>
      <c r="X26" s="196"/>
      <c r="Y26" s="195"/>
    </row>
    <row r="27" s="193" customFormat="true" ht="14.25" hidden="false" customHeight="true" outlineLevel="0" collapsed="false">
      <c r="B27" s="12" t="s">
        <v>177</v>
      </c>
      <c r="C27" s="18"/>
      <c r="D27" s="18"/>
      <c r="E27" s="18"/>
      <c r="F27" s="18"/>
      <c r="G27" s="18"/>
      <c r="H27" s="18"/>
      <c r="I27" s="18"/>
      <c r="J27" s="18"/>
      <c r="K27" s="18"/>
      <c r="L27" s="18"/>
      <c r="M27" s="18"/>
      <c r="N27" s="18"/>
      <c r="O27" s="18"/>
      <c r="P27" s="18"/>
      <c r="Q27" s="18"/>
      <c r="R27" s="18"/>
      <c r="S27" s="18"/>
      <c r="T27" s="18"/>
      <c r="W27" s="195"/>
      <c r="X27" s="195"/>
      <c r="Y27" s="195"/>
    </row>
    <row r="28" s="193" customFormat="true" ht="14.25" hidden="false" customHeight="true" outlineLevel="0" collapsed="false">
      <c r="B28" s="12" t="s">
        <v>178</v>
      </c>
      <c r="C28" s="18"/>
      <c r="D28" s="18"/>
      <c r="E28" s="18"/>
      <c r="F28" s="18"/>
      <c r="G28" s="18"/>
      <c r="H28" s="18"/>
      <c r="I28" s="18"/>
      <c r="J28" s="18"/>
      <c r="K28" s="18"/>
      <c r="L28" s="18"/>
      <c r="M28" s="18"/>
      <c r="N28" s="18"/>
      <c r="O28" s="18"/>
      <c r="P28" s="18"/>
      <c r="Q28" s="18"/>
      <c r="R28" s="18"/>
      <c r="S28" s="18"/>
      <c r="T28" s="18"/>
      <c r="W28" s="195"/>
      <c r="X28" s="195"/>
      <c r="Y28" s="195"/>
    </row>
    <row r="29" s="193" customFormat="true" ht="14.25" hidden="false" customHeight="true" outlineLevel="0" collapsed="false">
      <c r="B29" s="12" t="s">
        <v>179</v>
      </c>
      <c r="C29" s="18"/>
      <c r="D29" s="18"/>
      <c r="E29" s="18"/>
      <c r="F29" s="18"/>
      <c r="G29" s="18"/>
      <c r="H29" s="18"/>
      <c r="I29" s="18"/>
      <c r="J29" s="18"/>
      <c r="K29" s="18"/>
      <c r="L29" s="18"/>
      <c r="M29" s="18"/>
      <c r="N29" s="18"/>
      <c r="O29" s="18"/>
      <c r="P29" s="18"/>
      <c r="Q29" s="18"/>
      <c r="R29" s="18"/>
      <c r="S29" s="18"/>
      <c r="T29" s="18"/>
      <c r="W29" s="195"/>
      <c r="X29" s="195"/>
      <c r="Y29" s="195"/>
    </row>
    <row r="30" s="193" customFormat="true" ht="15" hidden="false" customHeight="false" outlineLevel="0" collapsed="false">
      <c r="B30" s="12" t="s">
        <v>180</v>
      </c>
      <c r="C30" s="18"/>
      <c r="D30" s="18"/>
      <c r="E30" s="18"/>
      <c r="F30" s="18"/>
      <c r="G30" s="18"/>
      <c r="H30" s="18"/>
      <c r="I30" s="18"/>
      <c r="J30" s="18"/>
      <c r="K30" s="18"/>
      <c r="L30" s="18"/>
      <c r="M30" s="18"/>
      <c r="N30" s="18"/>
      <c r="O30" s="18"/>
      <c r="P30" s="18"/>
      <c r="Q30" s="18"/>
      <c r="R30" s="18"/>
      <c r="S30" s="18"/>
      <c r="T30" s="18"/>
      <c r="W30" s="195"/>
      <c r="X30" s="195"/>
      <c r="Y30" s="195"/>
    </row>
    <row r="31" s="193" customFormat="true" ht="15" hidden="false" customHeight="false" outlineLevel="0" collapsed="false">
      <c r="B31" s="12" t="s">
        <v>181</v>
      </c>
      <c r="C31" s="18"/>
      <c r="D31" s="18"/>
      <c r="E31" s="18"/>
      <c r="F31" s="18"/>
      <c r="G31" s="18"/>
      <c r="H31" s="18"/>
      <c r="I31" s="18"/>
      <c r="J31" s="18"/>
      <c r="K31" s="18"/>
      <c r="L31" s="18"/>
      <c r="M31" s="18"/>
      <c r="N31" s="18"/>
      <c r="O31" s="18"/>
      <c r="P31" s="18"/>
      <c r="Q31" s="18"/>
      <c r="R31" s="18"/>
      <c r="S31" s="18"/>
      <c r="T31" s="18"/>
      <c r="W31" s="195"/>
      <c r="X31" s="195"/>
      <c r="Y31" s="195"/>
    </row>
    <row r="32" s="193" customFormat="true" ht="15" hidden="false" customHeight="false" outlineLevel="0" collapsed="false">
      <c r="B32" s="12" t="s">
        <v>182</v>
      </c>
      <c r="C32" s="18"/>
      <c r="D32" s="18"/>
      <c r="E32" s="18"/>
      <c r="F32" s="18"/>
      <c r="G32" s="18"/>
      <c r="H32" s="18"/>
      <c r="I32" s="18"/>
      <c r="J32" s="18"/>
      <c r="K32" s="18"/>
      <c r="L32" s="18"/>
      <c r="M32" s="18"/>
      <c r="N32" s="18"/>
      <c r="O32" s="18"/>
      <c r="P32" s="18"/>
      <c r="Q32" s="18"/>
      <c r="R32" s="18"/>
      <c r="S32" s="18"/>
      <c r="T32" s="18"/>
      <c r="W32" s="195"/>
      <c r="X32" s="195"/>
      <c r="Y32" s="195"/>
    </row>
    <row r="33" s="193" customFormat="true" ht="15" hidden="false" customHeight="false" outlineLevel="0" collapsed="false">
      <c r="B33" s="12" t="s">
        <v>183</v>
      </c>
      <c r="C33" s="18"/>
      <c r="D33" s="18"/>
      <c r="E33" s="18"/>
      <c r="F33" s="18"/>
      <c r="G33" s="18"/>
      <c r="H33" s="18"/>
      <c r="I33" s="18"/>
      <c r="J33" s="18"/>
      <c r="K33" s="18"/>
      <c r="L33" s="18"/>
      <c r="M33" s="18"/>
      <c r="N33" s="18"/>
      <c r="O33" s="18"/>
      <c r="P33" s="18"/>
      <c r="Q33" s="18"/>
      <c r="R33" s="18"/>
      <c r="S33" s="18"/>
      <c r="T33" s="18"/>
      <c r="W33" s="195"/>
      <c r="X33" s="195"/>
      <c r="Y33" s="195"/>
    </row>
    <row r="34" s="193" customFormat="true" ht="15" hidden="false" customHeight="false" outlineLevel="0" collapsed="false">
      <c r="B34" s="12" t="s">
        <v>184</v>
      </c>
      <c r="C34" s="18"/>
      <c r="D34" s="18"/>
      <c r="E34" s="18"/>
      <c r="F34" s="18"/>
      <c r="G34" s="18"/>
      <c r="H34" s="18"/>
      <c r="I34" s="18"/>
      <c r="J34" s="18"/>
      <c r="K34" s="18"/>
      <c r="L34" s="18"/>
      <c r="M34" s="18"/>
      <c r="N34" s="18"/>
      <c r="O34" s="18"/>
      <c r="P34" s="18"/>
      <c r="Q34" s="18"/>
      <c r="R34" s="18"/>
      <c r="S34" s="18"/>
      <c r="T34" s="18"/>
      <c r="W34" s="195"/>
      <c r="X34" s="195"/>
      <c r="Y34" s="195"/>
    </row>
    <row r="35" s="193" customFormat="true" ht="15" hidden="false" customHeight="false" outlineLevel="0" collapsed="false">
      <c r="W35" s="195"/>
      <c r="X35" s="195"/>
      <c r="Y35" s="195"/>
    </row>
    <row r="36" customFormat="false" ht="12.75" hidden="false" customHeight="false" outlineLevel="0" collapsed="false">
      <c r="A36" s="18"/>
      <c r="B36" s="10" t="s">
        <v>15</v>
      </c>
      <c r="C36" s="18"/>
      <c r="D36" s="18"/>
      <c r="E36" s="18"/>
      <c r="F36" s="18"/>
      <c r="G36" s="163"/>
      <c r="H36" s="163"/>
      <c r="I36" s="163"/>
      <c r="J36" s="163"/>
      <c r="K36" s="18"/>
      <c r="L36" s="18"/>
      <c r="M36" s="18"/>
      <c r="N36" s="18"/>
      <c r="O36" s="18"/>
      <c r="P36" s="18"/>
      <c r="Q36" s="18"/>
      <c r="R36" s="18"/>
      <c r="S36" s="18"/>
    </row>
    <row r="37" customFormat="false" ht="12.75" hidden="false" customHeight="false" outlineLevel="0" collapsed="false">
      <c r="A37" s="18"/>
      <c r="B37" s="18"/>
      <c r="C37" s="18"/>
      <c r="D37" s="18"/>
      <c r="E37" s="18"/>
      <c r="F37" s="18"/>
      <c r="G37" s="163"/>
      <c r="H37" s="163"/>
      <c r="I37" s="163"/>
      <c r="J37" s="163"/>
      <c r="K37" s="18"/>
      <c r="L37" s="18"/>
      <c r="M37" s="18"/>
      <c r="N37" s="18"/>
      <c r="O37" s="18"/>
      <c r="P37" s="18"/>
      <c r="Q37" s="18"/>
      <c r="R37" s="18"/>
      <c r="S37" s="18"/>
    </row>
  </sheetData>
  <mergeCells count="25">
    <mergeCell ref="B3:Z3"/>
    <mergeCell ref="B5:Z5"/>
    <mergeCell ref="B6:Z6"/>
    <mergeCell ref="B7:Z7"/>
    <mergeCell ref="B9:B12"/>
    <mergeCell ref="C9:H10"/>
    <mergeCell ref="I9:N10"/>
    <mergeCell ref="O9:T10"/>
    <mergeCell ref="V9:Z10"/>
    <mergeCell ref="C11:C12"/>
    <mergeCell ref="D11:D12"/>
    <mergeCell ref="E11:F11"/>
    <mergeCell ref="G11:H11"/>
    <mergeCell ref="I11:I12"/>
    <mergeCell ref="J11:J12"/>
    <mergeCell ref="K11:L11"/>
    <mergeCell ref="M11:N11"/>
    <mergeCell ref="O11:O12"/>
    <mergeCell ref="P11:P12"/>
    <mergeCell ref="Q11:R11"/>
    <mergeCell ref="S11:T11"/>
    <mergeCell ref="V11:V12"/>
    <mergeCell ref="W11:W12"/>
    <mergeCell ref="X11:X12"/>
    <mergeCell ref="Y11:Z11"/>
  </mergeCells>
  <hyperlinks>
    <hyperlink ref="B4" location="Indice!A1" display="Volver a portada"/>
  </hyperlinks>
  <printOptions headings="false" gridLines="false" gridLinesSet="true" horizontalCentered="true" verticalCentered="false"/>
  <pageMargins left="0.196527777777778" right="0.196527777777778"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B3" activeCellId="0" sqref="B3"/>
    </sheetView>
  </sheetViews>
  <sheetFormatPr defaultColWidth="11.41796875" defaultRowHeight="12.75" zeroHeight="false" outlineLevelRow="0" outlineLevelCol="0"/>
  <cols>
    <col collapsed="false" customWidth="true" hidden="false" outlineLevel="0" max="1" min="1" style="12" width="6.28"/>
    <col collapsed="false" customWidth="true" hidden="false" outlineLevel="0" max="2" min="2" style="12" width="31.56"/>
    <col collapsed="false" customWidth="true" hidden="false" outlineLevel="0" max="3" min="3" style="12" width="11.85"/>
    <col collapsed="false" customWidth="true" hidden="false" outlineLevel="0" max="4" min="4" style="12" width="13.99"/>
    <col collapsed="false" customWidth="true" hidden="false" outlineLevel="0" max="5" min="5" style="12" width="12.56"/>
    <col collapsed="false" customWidth="true" hidden="false" outlineLevel="0" max="6" min="6" style="12" width="13.99"/>
    <col collapsed="false" customWidth="true" hidden="false" outlineLevel="0" max="7" min="7" style="12" width="12.56"/>
    <col collapsed="false" customWidth="true" hidden="false" outlineLevel="0" max="8" min="8" style="12" width="13.99"/>
    <col collapsed="false" customWidth="true" hidden="false" outlineLevel="0" max="9" min="9" style="12" width="12.7"/>
    <col collapsed="false" customWidth="true" hidden="false" outlineLevel="0" max="10" min="10" style="12" width="12.56"/>
    <col collapsed="false" customWidth="true" hidden="false" outlineLevel="0" max="11" min="11" style="12" width="13.99"/>
    <col collapsed="false" customWidth="true" hidden="false" outlineLevel="0" max="12" min="12" style="12" width="21.42"/>
    <col collapsed="false" customWidth="true" hidden="false" outlineLevel="0" max="13" min="13" style="12" width="1.7"/>
    <col collapsed="false" customWidth="true" hidden="false" outlineLevel="0" max="14" min="14" style="12" width="18.14"/>
    <col collapsed="false" customWidth="true" hidden="false" outlineLevel="0" max="15" min="15" style="12" width="1.7"/>
    <col collapsed="false" customWidth="true" hidden="false" outlineLevel="0" max="16" min="16" style="12" width="15.7"/>
    <col collapsed="false" customWidth="true" hidden="false" outlineLevel="0" max="18" min="17" style="12" width="15.28"/>
    <col collapsed="false" customWidth="false" hidden="false" outlineLevel="0" max="19" min="19" style="12" width="11.42"/>
    <col collapsed="false" customWidth="false" hidden="false" outlineLevel="0" max="23" min="20" style="13" width="11.42"/>
    <col collapsed="false" customWidth="false" hidden="false" outlineLevel="0" max="257" min="24" style="12" width="11.42"/>
  </cols>
  <sheetData>
    <row r="1" customFormat="false" ht="12.75" hidden="false" customHeight="false" outlineLevel="0" collapsed="false">
      <c r="A1" s="14" t="s">
        <v>17</v>
      </c>
    </row>
    <row r="2" customFormat="false" ht="12.75" hidden="false" customHeight="false" outlineLevel="0" collapsed="false">
      <c r="A2" s="14" t="s">
        <v>18</v>
      </c>
    </row>
    <row r="3" customFormat="false" ht="12.75" hidden="false" customHeight="false" outlineLevel="0" collapsed="false">
      <c r="B3" s="15" t="s">
        <v>19</v>
      </c>
    </row>
    <row r="4" s="16" customFormat="true" ht="15.75" hidden="false" customHeight="false" outlineLevel="0" collapsed="false">
      <c r="B4" s="17" t="s">
        <v>20</v>
      </c>
      <c r="C4" s="17"/>
      <c r="D4" s="17"/>
      <c r="E4" s="17"/>
      <c r="F4" s="17"/>
      <c r="G4" s="17"/>
      <c r="H4" s="17"/>
      <c r="I4" s="17"/>
      <c r="J4" s="17"/>
      <c r="K4" s="17"/>
      <c r="L4" s="17"/>
      <c r="M4" s="17"/>
      <c r="N4" s="17"/>
      <c r="O4" s="17"/>
      <c r="P4" s="17"/>
      <c r="T4" s="18"/>
      <c r="U4" s="18"/>
      <c r="V4" s="18"/>
      <c r="W4" s="18"/>
    </row>
    <row r="5" s="16" customFormat="true" ht="30" hidden="false" customHeight="true" outlineLevel="0" collapsed="false">
      <c r="B5" s="19" t="s">
        <v>21</v>
      </c>
      <c r="C5" s="19"/>
      <c r="D5" s="19"/>
      <c r="E5" s="19"/>
      <c r="F5" s="19"/>
      <c r="G5" s="19"/>
      <c r="H5" s="19"/>
      <c r="I5" s="19"/>
      <c r="J5" s="19"/>
      <c r="K5" s="19"/>
      <c r="L5" s="19"/>
      <c r="M5" s="19"/>
      <c r="N5" s="19"/>
      <c r="O5" s="19"/>
      <c r="P5" s="19"/>
      <c r="T5" s="18"/>
      <c r="U5" s="18"/>
      <c r="V5" s="18"/>
      <c r="W5" s="18"/>
    </row>
    <row r="6" s="16" customFormat="true" ht="16.5" hidden="false" customHeight="false" outlineLevel="0" collapsed="false">
      <c r="B6" s="20"/>
      <c r="C6" s="20"/>
      <c r="D6" s="20"/>
      <c r="E6" s="20"/>
      <c r="F6" s="20"/>
      <c r="G6" s="20"/>
      <c r="H6" s="20"/>
      <c r="I6" s="20"/>
      <c r="J6" s="20"/>
      <c r="K6" s="20"/>
      <c r="L6" s="20"/>
      <c r="M6" s="20"/>
      <c r="N6" s="20"/>
      <c r="O6" s="20"/>
      <c r="P6" s="20"/>
      <c r="Q6" s="18"/>
      <c r="R6" s="18"/>
      <c r="T6" s="18"/>
      <c r="U6" s="18"/>
      <c r="V6" s="18"/>
      <c r="W6" s="18"/>
    </row>
    <row r="7" s="16" customFormat="true" ht="4.5" hidden="false" customHeight="true" outlineLevel="0" collapsed="false">
      <c r="T7" s="18"/>
      <c r="U7" s="18"/>
      <c r="V7" s="18"/>
      <c r="W7" s="18"/>
    </row>
    <row r="8" s="16" customFormat="true" ht="13.5" hidden="false" customHeight="false" outlineLevel="0" collapsed="false">
      <c r="B8" s="21"/>
      <c r="C8" s="22" t="s">
        <v>22</v>
      </c>
      <c r="D8" s="22"/>
      <c r="E8" s="22"/>
      <c r="F8" s="22"/>
      <c r="G8" s="22"/>
      <c r="H8" s="22"/>
      <c r="I8" s="22"/>
      <c r="J8" s="22"/>
      <c r="K8" s="22"/>
      <c r="L8" s="22"/>
      <c r="M8" s="23"/>
      <c r="N8" s="18"/>
      <c r="O8" s="18"/>
      <c r="P8" s="18"/>
      <c r="Q8" s="18"/>
      <c r="R8" s="18"/>
      <c r="S8" s="18"/>
    </row>
    <row r="9" s="16" customFormat="true" ht="13.5" hidden="false" customHeight="false" outlineLevel="0" collapsed="false">
      <c r="B9" s="24"/>
      <c r="C9" s="25" t="s">
        <v>23</v>
      </c>
      <c r="D9" s="25"/>
      <c r="E9" s="25"/>
      <c r="F9" s="25"/>
      <c r="G9" s="25"/>
      <c r="H9" s="25"/>
      <c r="I9" s="25"/>
      <c r="J9" s="26" t="s">
        <v>24</v>
      </c>
      <c r="K9" s="26"/>
      <c r="L9" s="27" t="s">
        <v>25</v>
      </c>
      <c r="M9" s="23"/>
      <c r="N9" s="28" t="s">
        <v>26</v>
      </c>
      <c r="O9" s="23"/>
      <c r="P9" s="29"/>
      <c r="Q9" s="18"/>
      <c r="R9" s="18"/>
      <c r="S9" s="18"/>
    </row>
    <row r="10" s="16" customFormat="true" ht="12.75" hidden="false" customHeight="false" outlineLevel="0" collapsed="false">
      <c r="B10" s="30" t="s">
        <v>27</v>
      </c>
      <c r="C10" s="31" t="s">
        <v>26</v>
      </c>
      <c r="D10" s="31"/>
      <c r="E10" s="27" t="s">
        <v>26</v>
      </c>
      <c r="F10" s="27"/>
      <c r="G10" s="27" t="s">
        <v>26</v>
      </c>
      <c r="H10" s="27"/>
      <c r="I10" s="27" t="s">
        <v>28</v>
      </c>
      <c r="J10" s="32" t="s">
        <v>26</v>
      </c>
      <c r="K10" s="32"/>
      <c r="L10" s="27" t="s">
        <v>29</v>
      </c>
      <c r="M10" s="23"/>
      <c r="N10" s="33" t="s">
        <v>30</v>
      </c>
      <c r="O10" s="23"/>
      <c r="P10" s="27" t="s">
        <v>26</v>
      </c>
      <c r="Q10" s="18"/>
      <c r="R10" s="18"/>
      <c r="S10" s="18"/>
    </row>
    <row r="11" s="16" customFormat="true" ht="13.5" hidden="false" customHeight="false" outlineLevel="0" collapsed="false">
      <c r="B11" s="30" t="s">
        <v>31</v>
      </c>
      <c r="C11" s="34" t="s">
        <v>32</v>
      </c>
      <c r="D11" s="34"/>
      <c r="E11" s="34" t="s">
        <v>33</v>
      </c>
      <c r="F11" s="34"/>
      <c r="G11" s="34" t="s">
        <v>34</v>
      </c>
      <c r="H11" s="34"/>
      <c r="I11" s="34" t="s">
        <v>35</v>
      </c>
      <c r="J11" s="35" t="s">
        <v>36</v>
      </c>
      <c r="K11" s="35"/>
      <c r="L11" s="27" t="s">
        <v>37</v>
      </c>
      <c r="M11" s="23"/>
      <c r="N11" s="27" t="s">
        <v>29</v>
      </c>
      <c r="O11" s="23"/>
      <c r="P11" s="27" t="s">
        <v>37</v>
      </c>
      <c r="Q11" s="18"/>
      <c r="R11" s="18"/>
      <c r="S11" s="18"/>
    </row>
    <row r="12" s="16" customFormat="true" ht="12.75" hidden="false" customHeight="false" outlineLevel="0" collapsed="false">
      <c r="B12" s="36"/>
      <c r="C12" s="37" t="s">
        <v>38</v>
      </c>
      <c r="D12" s="31" t="s">
        <v>39</v>
      </c>
      <c r="E12" s="37" t="s">
        <v>40</v>
      </c>
      <c r="F12" s="31" t="s">
        <v>39</v>
      </c>
      <c r="G12" s="37" t="s">
        <v>41</v>
      </c>
      <c r="H12" s="31" t="s">
        <v>39</v>
      </c>
      <c r="I12" s="31" t="str">
        <f aca="false">"(5)"</f>
        <v>(5)</v>
      </c>
      <c r="J12" s="32" t="s">
        <v>42</v>
      </c>
      <c r="K12" s="32" t="s">
        <v>39</v>
      </c>
      <c r="L12" s="27" t="str">
        <f aca="false">"(7)"</f>
        <v>(7)</v>
      </c>
      <c r="M12" s="23"/>
      <c r="N12" s="27" t="s">
        <v>37</v>
      </c>
      <c r="O12" s="23"/>
      <c r="P12" s="27" t="s">
        <v>43</v>
      </c>
      <c r="Q12" s="18"/>
      <c r="R12" s="18"/>
      <c r="S12" s="18"/>
    </row>
    <row r="13" s="16" customFormat="true" ht="13.5" hidden="false" customHeight="false" outlineLevel="0" collapsed="false">
      <c r="B13" s="38" t="s">
        <v>44</v>
      </c>
      <c r="C13" s="34" t="s">
        <v>45</v>
      </c>
      <c r="D13" s="34" t="s">
        <v>46</v>
      </c>
      <c r="E13" s="34" t="s">
        <v>47</v>
      </c>
      <c r="F13" s="34" t="s">
        <v>46</v>
      </c>
      <c r="G13" s="34" t="s">
        <v>47</v>
      </c>
      <c r="H13" s="34" t="s">
        <v>46</v>
      </c>
      <c r="I13" s="34" t="s">
        <v>47</v>
      </c>
      <c r="J13" s="39" t="s">
        <v>47</v>
      </c>
      <c r="K13" s="39" t="s">
        <v>46</v>
      </c>
      <c r="L13" s="34" t="s">
        <v>47</v>
      </c>
      <c r="M13" s="23"/>
      <c r="N13" s="34" t="s">
        <v>47</v>
      </c>
      <c r="O13" s="23"/>
      <c r="P13" s="40"/>
      <c r="Q13" s="18"/>
      <c r="R13" s="18"/>
      <c r="S13" s="18"/>
    </row>
    <row r="14" customFormat="false" ht="12.75" hidden="false" customHeight="false" outlineLevel="0" collapsed="false">
      <c r="B14" s="41"/>
      <c r="C14" s="42"/>
      <c r="D14" s="42"/>
      <c r="E14" s="42"/>
      <c r="F14" s="42"/>
      <c r="G14" s="42"/>
      <c r="H14" s="42"/>
      <c r="I14" s="42"/>
      <c r="J14" s="42"/>
      <c r="K14" s="43"/>
      <c r="L14" s="43"/>
      <c r="M14" s="44"/>
      <c r="N14" s="42"/>
      <c r="P14" s="45"/>
      <c r="Q14" s="13"/>
      <c r="R14" s="13"/>
      <c r="S14" s="13"/>
      <c r="T14" s="12"/>
      <c r="U14" s="12"/>
      <c r="V14" s="12"/>
      <c r="W14" s="12"/>
    </row>
    <row r="15" s="16" customFormat="true" ht="12.75" hidden="false" customHeight="false" outlineLevel="0" collapsed="false">
      <c r="B15" s="46" t="s">
        <v>48</v>
      </c>
      <c r="C15" s="47" t="n">
        <v>1.07023960215564</v>
      </c>
      <c r="D15" s="47" t="n">
        <v>68.8780204024998</v>
      </c>
      <c r="E15" s="47" t="n">
        <v>4.66622867486029</v>
      </c>
      <c r="F15" s="47" t="n">
        <v>12.5251219068459</v>
      </c>
      <c r="G15" s="47" t="n">
        <v>0.356161178913449</v>
      </c>
      <c r="H15" s="47" t="n">
        <v>18.5968576906544</v>
      </c>
      <c r="I15" s="47" t="n">
        <v>0.123374910080445</v>
      </c>
      <c r="J15" s="47" t="n">
        <v>0.163173661377134</v>
      </c>
      <c r="K15" s="47" t="n">
        <v>2.81993067819568</v>
      </c>
      <c r="L15" s="47" t="n">
        <v>1.51585167303626</v>
      </c>
      <c r="M15" s="18"/>
      <c r="N15" s="47" t="n">
        <v>0.795951915345406</v>
      </c>
      <c r="O15" s="48"/>
      <c r="P15" s="49" t="n">
        <v>48913542.82803</v>
      </c>
      <c r="Q15" s="50"/>
      <c r="R15" s="51"/>
      <c r="S15" s="52"/>
      <c r="T15" s="53"/>
    </row>
    <row r="16" customFormat="false" ht="12.75" hidden="false" customHeight="false" outlineLevel="0" collapsed="false">
      <c r="B16" s="54" t="s">
        <v>49</v>
      </c>
      <c r="C16" s="55" t="n">
        <v>0.781772137833971</v>
      </c>
      <c r="D16" s="55" t="n">
        <v>99.5611912367309</v>
      </c>
      <c r="E16" s="55" t="n">
        <v>26.3538461538462</v>
      </c>
      <c r="F16" s="55" t="n">
        <v>0.00599213647321285</v>
      </c>
      <c r="G16" s="55" t="n">
        <v>0</v>
      </c>
      <c r="H16" s="55" t="n">
        <v>0.432816626795912</v>
      </c>
      <c r="I16" s="55" t="n">
        <v>0</v>
      </c>
      <c r="J16" s="55" t="n">
        <v>0</v>
      </c>
      <c r="K16" s="55" t="n">
        <v>4.52865874001874</v>
      </c>
      <c r="L16" s="55" t="n">
        <v>0.779977877916064</v>
      </c>
      <c r="M16" s="56"/>
      <c r="N16" s="55" t="n">
        <v>0.499091833824821</v>
      </c>
      <c r="O16" s="56"/>
      <c r="P16" s="57" t="n">
        <v>216951.653106</v>
      </c>
      <c r="Q16" s="13"/>
      <c r="R16" s="51"/>
      <c r="S16" s="51"/>
      <c r="T16" s="53"/>
      <c r="U16" s="12"/>
      <c r="V16" s="12"/>
      <c r="W16" s="12"/>
    </row>
    <row r="17" customFormat="false" ht="12.75" hidden="false" customHeight="false" outlineLevel="0" collapsed="false">
      <c r="B17" s="54" t="s">
        <v>50</v>
      </c>
      <c r="C17" s="55" t="n">
        <v>0.829577781978315</v>
      </c>
      <c r="D17" s="55" t="n">
        <v>88.3442802283356</v>
      </c>
      <c r="E17" s="55" t="n">
        <v>1.77450384771162</v>
      </c>
      <c r="F17" s="55" t="n">
        <v>2.57689625683379</v>
      </c>
      <c r="G17" s="55" t="n">
        <v>0.132922351791578</v>
      </c>
      <c r="H17" s="55" t="n">
        <v>9.07882351483066</v>
      </c>
      <c r="I17" s="55" t="n">
        <v>0.239985857859749</v>
      </c>
      <c r="J17" s="55" t="n">
        <v>0.129567245400363</v>
      </c>
      <c r="K17" s="55" t="n">
        <v>1.25863744054531</v>
      </c>
      <c r="L17" s="55" t="n">
        <v>1.03226705787501</v>
      </c>
      <c r="M17" s="56"/>
      <c r="N17" s="55" t="n">
        <v>0.290392149855189</v>
      </c>
      <c r="O17" s="56"/>
      <c r="P17" s="57" t="n">
        <v>1533006.994583</v>
      </c>
      <c r="Q17" s="13"/>
      <c r="R17" s="51"/>
      <c r="S17" s="51"/>
      <c r="T17" s="53"/>
      <c r="U17" s="12"/>
      <c r="V17" s="12"/>
      <c r="W17" s="12"/>
    </row>
    <row r="18" customFormat="false" ht="12.75" hidden="false" customHeight="false" outlineLevel="0" collapsed="false">
      <c r="B18" s="54" t="s">
        <v>51</v>
      </c>
      <c r="C18" s="55" t="n">
        <v>0.818249882731979</v>
      </c>
      <c r="D18" s="55" t="n">
        <v>69.1148754746785</v>
      </c>
      <c r="E18" s="55" t="n">
        <v>3.54152743629517</v>
      </c>
      <c r="F18" s="55" t="n">
        <v>8.43255286526876</v>
      </c>
      <c r="G18" s="55" t="n">
        <v>0.548580849221308</v>
      </c>
      <c r="H18" s="55" t="n">
        <v>22.4525716600527</v>
      </c>
      <c r="I18" s="55" t="n">
        <v>0.0551491115939778</v>
      </c>
      <c r="J18" s="55" t="n">
        <v>0.00149569240587109</v>
      </c>
      <c r="K18" s="55" t="n">
        <v>4.17103591843607</v>
      </c>
      <c r="L18" s="55" t="n">
        <v>1.04254146088441</v>
      </c>
      <c r="M18" s="56"/>
      <c r="N18" s="55" t="n">
        <v>0.938644512441747</v>
      </c>
      <c r="O18" s="56"/>
      <c r="P18" s="57" t="n">
        <v>4808781.413592</v>
      </c>
      <c r="Q18" s="13"/>
      <c r="R18" s="51"/>
      <c r="S18" s="51"/>
      <c r="T18" s="53"/>
      <c r="U18" s="12"/>
      <c r="V18" s="12"/>
      <c r="W18" s="12"/>
    </row>
    <row r="19" customFormat="false" ht="12.75" hidden="false" customHeight="false" outlineLevel="0" collapsed="false">
      <c r="B19" s="54" t="s">
        <v>52</v>
      </c>
      <c r="C19" s="55" t="n">
        <v>1.0458189659861</v>
      </c>
      <c r="D19" s="55" t="n">
        <v>70.8770566435146</v>
      </c>
      <c r="E19" s="55" t="n">
        <v>3.96658445869156</v>
      </c>
      <c r="F19" s="55" t="n">
        <v>11.320289774624</v>
      </c>
      <c r="G19" s="55" t="n">
        <v>0.359819911406459</v>
      </c>
      <c r="H19" s="55" t="n">
        <v>17.8026535818614</v>
      </c>
      <c r="I19" s="55" t="n">
        <v>0.198012531252963</v>
      </c>
      <c r="J19" s="55" t="n">
        <v>0.0825256693215622</v>
      </c>
      <c r="K19" s="55" t="n">
        <v>2.51069330425366</v>
      </c>
      <c r="L19" s="55" t="n">
        <v>1.45458187242982</v>
      </c>
      <c r="M19" s="56"/>
      <c r="N19" s="55" t="n">
        <v>0.705958461663376</v>
      </c>
      <c r="O19" s="56"/>
      <c r="P19" s="57" t="n">
        <v>10376615.875727</v>
      </c>
      <c r="Q19" s="13"/>
      <c r="R19" s="51"/>
      <c r="S19" s="51"/>
      <c r="T19" s="53"/>
      <c r="U19" s="12"/>
      <c r="V19" s="12"/>
      <c r="W19" s="12"/>
    </row>
    <row r="20" customFormat="false" ht="12.75" hidden="false" customHeight="false" outlineLevel="0" collapsed="false">
      <c r="B20" s="54" t="s">
        <v>53</v>
      </c>
      <c r="C20" s="55" t="n">
        <v>0.785416226316031</v>
      </c>
      <c r="D20" s="55" t="n">
        <v>73.118908226608</v>
      </c>
      <c r="E20" s="55" t="n">
        <v>4.36525991463225</v>
      </c>
      <c r="F20" s="55" t="n">
        <v>11.393250776381</v>
      </c>
      <c r="G20" s="55" t="n">
        <v>0.299541543411329</v>
      </c>
      <c r="H20" s="55" t="n">
        <v>15.4878547470148</v>
      </c>
      <c r="I20" s="55" t="n">
        <v>0.184937735795613</v>
      </c>
      <c r="J20" s="55" t="n">
        <v>0.423937757012265</v>
      </c>
      <c r="K20" s="55" t="n">
        <v>6.16246767359562</v>
      </c>
      <c r="L20" s="55" t="n">
        <v>1.32911945181446</v>
      </c>
      <c r="M20" s="56"/>
      <c r="N20" s="55" t="n">
        <v>0.780615725652228</v>
      </c>
      <c r="O20" s="56"/>
      <c r="P20" s="57" t="n">
        <v>7272719.691826</v>
      </c>
      <c r="Q20" s="13"/>
      <c r="R20" s="51"/>
      <c r="S20" s="51"/>
      <c r="T20" s="53"/>
      <c r="U20" s="12"/>
      <c r="V20" s="12"/>
      <c r="W20" s="12"/>
    </row>
    <row r="21" customFormat="false" ht="12.75" hidden="false" customHeight="false" outlineLevel="0" collapsed="false">
      <c r="B21" s="54" t="s">
        <v>54</v>
      </c>
      <c r="C21" s="55" t="n">
        <v>2.51153825910115</v>
      </c>
      <c r="D21" s="55" t="n">
        <v>78.4403703975365</v>
      </c>
      <c r="E21" s="55" t="n">
        <v>10.3146809837201</v>
      </c>
      <c r="F21" s="55" t="n">
        <v>3.17002350231487</v>
      </c>
      <c r="G21" s="55" t="n">
        <v>0.896301356121655</v>
      </c>
      <c r="H21" s="55" t="n">
        <v>18.3896061001486</v>
      </c>
      <c r="I21" s="55" t="n">
        <v>0.000527056210984115</v>
      </c>
      <c r="J21" s="55" t="n">
        <v>0</v>
      </c>
      <c r="K21" s="55" t="n">
        <v>0.1374300022497</v>
      </c>
      <c r="L21" s="55" t="n">
        <v>2.46242225157587</v>
      </c>
      <c r="M21" s="56"/>
      <c r="N21" s="55" t="n">
        <v>1.29790644659584</v>
      </c>
      <c r="O21" s="56"/>
      <c r="P21" s="57" t="n">
        <v>2276795.422236</v>
      </c>
      <c r="Q21" s="13"/>
      <c r="R21" s="51"/>
      <c r="S21" s="51"/>
      <c r="T21" s="53"/>
      <c r="U21" s="12"/>
      <c r="V21" s="12"/>
      <c r="W21" s="12"/>
    </row>
    <row r="22" customFormat="false" ht="12.75" hidden="false" customHeight="false" outlineLevel="0" collapsed="false">
      <c r="B22" s="54" t="s">
        <v>55</v>
      </c>
      <c r="C22" s="55" t="n">
        <v>0.104202848211184</v>
      </c>
      <c r="D22" s="55" t="n">
        <v>0.60378925469043</v>
      </c>
      <c r="E22" s="55" t="n">
        <v>4.11392147113245</v>
      </c>
      <c r="F22" s="55" t="n">
        <v>77.1866650448176</v>
      </c>
      <c r="G22" s="55" t="n">
        <v>0.473087818696884</v>
      </c>
      <c r="H22" s="55" t="n">
        <v>22.209545700492</v>
      </c>
      <c r="I22" s="55" t="n">
        <v>0</v>
      </c>
      <c r="J22" s="55" t="s">
        <v>56</v>
      </c>
      <c r="K22" s="55" t="n">
        <v>0</v>
      </c>
      <c r="L22" s="55" t="n">
        <v>3.28109900464284</v>
      </c>
      <c r="M22" s="56"/>
      <c r="N22" s="55" t="n">
        <v>0.275807898250766</v>
      </c>
      <c r="O22" s="56"/>
      <c r="P22" s="57" t="n">
        <v>476822.030602</v>
      </c>
      <c r="Q22" s="13"/>
      <c r="R22" s="51"/>
      <c r="S22" s="51"/>
      <c r="T22" s="53"/>
      <c r="U22" s="12"/>
      <c r="V22" s="12"/>
      <c r="W22" s="12"/>
    </row>
    <row r="23" customFormat="false" ht="12.75" hidden="false" customHeight="false" outlineLevel="0" collapsed="false">
      <c r="B23" s="54" t="s">
        <v>57</v>
      </c>
      <c r="C23" s="55" t="n">
        <v>1.7164265695877</v>
      </c>
      <c r="D23" s="55" t="n">
        <v>99.5879634691634</v>
      </c>
      <c r="E23" s="55" t="n">
        <v>0.110576923076923</v>
      </c>
      <c r="F23" s="55" t="n">
        <v>0.119697763148051</v>
      </c>
      <c r="G23" s="55" t="n">
        <v>4.91141732283465</v>
      </c>
      <c r="H23" s="55" t="n">
        <v>0.29233876768851</v>
      </c>
      <c r="I23" s="55" t="n">
        <v>0.191056045024774</v>
      </c>
      <c r="J23" s="55" t="s">
        <v>56</v>
      </c>
      <c r="K23" s="55" t="n">
        <v>0</v>
      </c>
      <c r="L23" s="55" t="n">
        <v>1.91446732036506</v>
      </c>
      <c r="M23" s="56"/>
      <c r="N23" s="55" t="n">
        <v>1.40974615937905</v>
      </c>
      <c r="O23" s="56"/>
      <c r="P23" s="57" t="n">
        <v>173771.621203</v>
      </c>
      <c r="Q23" s="13"/>
      <c r="R23" s="51"/>
      <c r="S23" s="51"/>
      <c r="T23" s="53"/>
      <c r="U23" s="12"/>
      <c r="V23" s="12"/>
      <c r="W23" s="12"/>
    </row>
    <row r="24" customFormat="false" ht="12.75" hidden="false" customHeight="false" outlineLevel="0" collapsed="false">
      <c r="B24" s="54" t="s">
        <v>58</v>
      </c>
      <c r="C24" s="55" t="n">
        <v>1.15111296161906</v>
      </c>
      <c r="D24" s="55" t="n">
        <v>65.6750277174995</v>
      </c>
      <c r="E24" s="55" t="n">
        <v>3.88275246583757</v>
      </c>
      <c r="F24" s="55" t="n">
        <v>16.3517137469321</v>
      </c>
      <c r="G24" s="55" t="n">
        <v>0.224249134461609</v>
      </c>
      <c r="H24" s="55" t="n">
        <v>17.9732585355684</v>
      </c>
      <c r="I24" s="55" t="n">
        <v>0</v>
      </c>
      <c r="J24" s="55" t="n">
        <v>0</v>
      </c>
      <c r="K24" s="55" t="n">
        <v>3.46647012335024</v>
      </c>
      <c r="L24" s="55" t="n">
        <v>1.43120549906974</v>
      </c>
      <c r="M24" s="56"/>
      <c r="N24" s="55" t="n">
        <v>0.78750293546944</v>
      </c>
      <c r="O24" s="56"/>
      <c r="P24" s="57" t="n">
        <v>1582964.746483</v>
      </c>
      <c r="Q24" s="13"/>
      <c r="R24" s="51"/>
      <c r="S24" s="51"/>
      <c r="T24" s="53"/>
      <c r="U24" s="12"/>
      <c r="V24" s="12"/>
      <c r="W24" s="12"/>
    </row>
    <row r="25" customFormat="false" ht="12.75" hidden="false" customHeight="false" outlineLevel="0" collapsed="false">
      <c r="B25" s="54" t="s">
        <v>59</v>
      </c>
      <c r="C25" s="55" t="n">
        <v>1.92269579297657</v>
      </c>
      <c r="D25" s="55" t="n">
        <v>99.7846652577436</v>
      </c>
      <c r="E25" s="55" t="n">
        <v>0.794551645856981</v>
      </c>
      <c r="F25" s="55" t="n">
        <v>0.215334742256412</v>
      </c>
      <c r="G25" s="55" t="s">
        <v>56</v>
      </c>
      <c r="H25" s="55" t="n">
        <v>0</v>
      </c>
      <c r="I25" s="55" t="n">
        <v>0</v>
      </c>
      <c r="J25" s="55" t="s">
        <v>56</v>
      </c>
      <c r="K25" s="55" t="n">
        <v>0</v>
      </c>
      <c r="L25" s="55" t="n">
        <v>1.92027041377603</v>
      </c>
      <c r="M25" s="56"/>
      <c r="N25" s="55" t="n">
        <v>1.65413549604326</v>
      </c>
      <c r="O25" s="56"/>
      <c r="P25" s="57" t="n">
        <v>24547.823922</v>
      </c>
      <c r="Q25" s="13"/>
      <c r="R25" s="51"/>
      <c r="S25" s="51"/>
      <c r="T25" s="53"/>
      <c r="U25" s="12"/>
      <c r="V25" s="12"/>
      <c r="W25" s="12"/>
    </row>
    <row r="26" customFormat="false" ht="12.75" hidden="false" customHeight="false" outlineLevel="0" collapsed="false">
      <c r="B26" s="54" t="s">
        <v>60</v>
      </c>
      <c r="C26" s="55" t="n">
        <v>0.0697999069334574</v>
      </c>
      <c r="D26" s="55" t="n">
        <v>2.48235552321216</v>
      </c>
      <c r="E26" s="55" t="n">
        <v>7.68717267160656</v>
      </c>
      <c r="F26" s="55" t="n">
        <v>95.1710156980975</v>
      </c>
      <c r="G26" s="55" t="n">
        <v>0.344572975633768</v>
      </c>
      <c r="H26" s="55" t="n">
        <v>2.34662877869032</v>
      </c>
      <c r="I26" s="55" t="n">
        <v>0</v>
      </c>
      <c r="J26" s="55" t="s">
        <v>56</v>
      </c>
      <c r="K26" s="55" t="n">
        <v>0</v>
      </c>
      <c r="L26" s="55" t="n">
        <v>7.32549335436047</v>
      </c>
      <c r="M26" s="56"/>
      <c r="N26" s="55" t="n">
        <v>0.493872388817093</v>
      </c>
      <c r="O26" s="56"/>
      <c r="P26" s="57" t="n">
        <v>173142.117349</v>
      </c>
      <c r="Q26" s="13"/>
      <c r="R26" s="51"/>
      <c r="S26" s="51"/>
      <c r="T26" s="53"/>
      <c r="U26" s="12"/>
      <c r="V26" s="12"/>
      <c r="W26" s="12"/>
    </row>
    <row r="27" customFormat="false" ht="12.75" hidden="false" customHeight="false" outlineLevel="0" collapsed="false">
      <c r="B27" s="54" t="s">
        <v>61</v>
      </c>
      <c r="C27" s="55" t="s">
        <v>56</v>
      </c>
      <c r="D27" s="55" t="s">
        <v>56</v>
      </c>
      <c r="E27" s="55" t="s">
        <v>56</v>
      </c>
      <c r="F27" s="55" t="s">
        <v>56</v>
      </c>
      <c r="G27" s="55" t="s">
        <v>56</v>
      </c>
      <c r="H27" s="55" t="s">
        <v>56</v>
      </c>
      <c r="I27" s="55" t="s">
        <v>56</v>
      </c>
      <c r="J27" s="55" t="s">
        <v>56</v>
      </c>
      <c r="K27" s="55" t="s">
        <v>56</v>
      </c>
      <c r="L27" s="55" t="s">
        <v>56</v>
      </c>
      <c r="M27" s="56"/>
      <c r="N27" s="55" t="s">
        <v>56</v>
      </c>
      <c r="O27" s="56"/>
      <c r="P27" s="57" t="n">
        <v>0</v>
      </c>
      <c r="Q27" s="13"/>
      <c r="R27" s="51"/>
      <c r="S27" s="51"/>
      <c r="T27" s="53"/>
      <c r="U27" s="12"/>
      <c r="V27" s="12"/>
      <c r="W27" s="12"/>
    </row>
    <row r="28" customFormat="false" ht="12.75" hidden="false" customHeight="false" outlineLevel="0" collapsed="false">
      <c r="B28" s="54" t="s">
        <v>62</v>
      </c>
      <c r="C28" s="55" t="n">
        <v>3.48380997913769</v>
      </c>
      <c r="D28" s="55" t="n">
        <v>5.0320847895789</v>
      </c>
      <c r="E28" s="55" t="n">
        <v>4.39872314463764</v>
      </c>
      <c r="F28" s="55" t="n">
        <v>80.2998954565139</v>
      </c>
      <c r="G28" s="55" t="n">
        <v>0.796242451353165</v>
      </c>
      <c r="H28" s="55" t="n">
        <v>14.6678010436852</v>
      </c>
      <c r="I28" s="55" t="n">
        <v>0.00393678399741047</v>
      </c>
      <c r="J28" s="55" t="s">
        <v>56</v>
      </c>
      <c r="K28" s="55" t="n">
        <v>0</v>
      </c>
      <c r="L28" s="55" t="n">
        <v>3.827721161764</v>
      </c>
      <c r="M28" s="56"/>
      <c r="N28" s="55" t="n">
        <v>0.192136167669334</v>
      </c>
      <c r="O28" s="56"/>
      <c r="P28" s="57" t="n">
        <v>228613.264399</v>
      </c>
      <c r="Q28" s="13"/>
      <c r="R28" s="51"/>
      <c r="S28" s="51"/>
      <c r="T28" s="53"/>
      <c r="U28" s="12"/>
      <c r="V28" s="12"/>
      <c r="W28" s="12"/>
    </row>
    <row r="29" customFormat="false" ht="12.75" hidden="false" customHeight="false" outlineLevel="0" collapsed="false">
      <c r="B29" s="54" t="s">
        <v>63</v>
      </c>
      <c r="C29" s="55" t="n">
        <v>1.06496172126585</v>
      </c>
      <c r="D29" s="55" t="n">
        <v>59.8499098236537</v>
      </c>
      <c r="E29" s="55" t="n">
        <v>5.39002779708131</v>
      </c>
      <c r="F29" s="55" t="n">
        <v>15.4721874131997</v>
      </c>
      <c r="G29" s="55" t="n">
        <v>0.267284679417232</v>
      </c>
      <c r="H29" s="55" t="n">
        <v>24.6779027631466</v>
      </c>
      <c r="I29" s="55" t="n">
        <v>0.148208569120905</v>
      </c>
      <c r="J29" s="55" t="n">
        <v>0.000371747211895911</v>
      </c>
      <c r="K29" s="55" t="n">
        <v>2.15200843701381</v>
      </c>
      <c r="L29" s="55" t="n">
        <v>1.68549301922608</v>
      </c>
      <c r="M29" s="56"/>
      <c r="N29" s="55" t="n">
        <v>0.857005138618424</v>
      </c>
      <c r="O29" s="56"/>
      <c r="P29" s="57" t="n">
        <v>12499950.993374</v>
      </c>
      <c r="Q29" s="13"/>
      <c r="R29" s="51"/>
      <c r="S29" s="51"/>
      <c r="T29" s="53"/>
      <c r="U29" s="12"/>
      <c r="V29" s="12"/>
      <c r="W29" s="12"/>
    </row>
    <row r="30" customFormat="false" ht="12.75" hidden="false" customHeight="false" outlineLevel="0" collapsed="false">
      <c r="B30" s="54" t="s">
        <v>64</v>
      </c>
      <c r="C30" s="55" t="n">
        <v>1.14848523676721</v>
      </c>
      <c r="D30" s="55" t="n">
        <v>89.5085112244544</v>
      </c>
      <c r="E30" s="55" t="n">
        <v>1.35030353461808</v>
      </c>
      <c r="F30" s="55" t="n">
        <v>3.10602861021417</v>
      </c>
      <c r="G30" s="55" t="n">
        <v>0.18054561361648</v>
      </c>
      <c r="H30" s="55" t="n">
        <v>7.38546016533139</v>
      </c>
      <c r="I30" s="55" t="n">
        <v>0.0205592226029268</v>
      </c>
      <c r="J30" s="55" t="n">
        <v>0.273059124486218</v>
      </c>
      <c r="K30" s="55" t="n">
        <v>2.04364566677376</v>
      </c>
      <c r="L30" s="55" t="n">
        <v>1.10940181137485</v>
      </c>
      <c r="M30" s="56"/>
      <c r="N30" s="55" t="n">
        <v>0.649302573636175</v>
      </c>
      <c r="O30" s="56"/>
      <c r="P30" s="57" t="n">
        <v>1702398.83389</v>
      </c>
      <c r="Q30" s="13"/>
      <c r="R30" s="51"/>
      <c r="S30" s="51"/>
      <c r="T30" s="53"/>
      <c r="U30" s="12"/>
      <c r="V30" s="12"/>
      <c r="W30" s="12"/>
    </row>
    <row r="31" customFormat="false" ht="12.75" hidden="false" customHeight="false" outlineLevel="0" collapsed="false">
      <c r="B31" s="54" t="s">
        <v>65</v>
      </c>
      <c r="C31" s="55" t="n">
        <v>0.9772021176652</v>
      </c>
      <c r="D31" s="55" t="n">
        <v>75.1832096549637</v>
      </c>
      <c r="E31" s="55" t="n">
        <v>4.8419659041464</v>
      </c>
      <c r="F31" s="55" t="n">
        <v>13.013521071123</v>
      </c>
      <c r="G31" s="55" t="n">
        <v>0.278517332872548</v>
      </c>
      <c r="H31" s="55" t="n">
        <v>11.8032692739133</v>
      </c>
      <c r="I31" s="55" t="n">
        <v>0</v>
      </c>
      <c r="J31" s="55" t="n">
        <v>0.0156868213271051</v>
      </c>
      <c r="K31" s="55" t="n">
        <v>1.53966402713846</v>
      </c>
      <c r="L31" s="55" t="n">
        <v>1.39792193366728</v>
      </c>
      <c r="M31" s="56"/>
      <c r="N31" s="55" t="n">
        <v>0.741385691022727</v>
      </c>
      <c r="O31" s="56"/>
      <c r="P31" s="57" t="n">
        <v>3726332.432838</v>
      </c>
      <c r="Q31" s="13"/>
      <c r="R31" s="51"/>
      <c r="S31" s="51"/>
      <c r="T31" s="53"/>
      <c r="U31" s="12"/>
      <c r="V31" s="12"/>
      <c r="W31" s="12"/>
    </row>
    <row r="32" customFormat="false" ht="12.75" hidden="false" customHeight="false" outlineLevel="0" collapsed="false">
      <c r="B32" s="54" t="s">
        <v>66</v>
      </c>
      <c r="C32" s="55" t="s">
        <v>56</v>
      </c>
      <c r="D32" s="55" t="s">
        <v>56</v>
      </c>
      <c r="E32" s="55" t="s">
        <v>56</v>
      </c>
      <c r="F32" s="55" t="s">
        <v>56</v>
      </c>
      <c r="G32" s="55" t="s">
        <v>56</v>
      </c>
      <c r="H32" s="55" t="s">
        <v>56</v>
      </c>
      <c r="I32" s="55" t="s">
        <v>56</v>
      </c>
      <c r="J32" s="55" t="s">
        <v>56</v>
      </c>
      <c r="K32" s="55" t="s">
        <v>56</v>
      </c>
      <c r="L32" s="55" t="s">
        <v>56</v>
      </c>
      <c r="M32" s="56"/>
      <c r="N32" s="55" t="s">
        <v>56</v>
      </c>
      <c r="O32" s="56"/>
      <c r="P32" s="57" t="n">
        <v>0</v>
      </c>
      <c r="Q32" s="13"/>
      <c r="R32" s="51"/>
      <c r="S32" s="51"/>
      <c r="T32" s="53"/>
      <c r="U32" s="12"/>
      <c r="V32" s="12"/>
      <c r="W32" s="12"/>
    </row>
    <row r="33" customFormat="false" ht="12.75" hidden="false" customHeight="false" outlineLevel="0" collapsed="false">
      <c r="B33" s="54" t="s">
        <v>67</v>
      </c>
      <c r="C33" s="55" t="n">
        <v>0.773672055427252</v>
      </c>
      <c r="D33" s="55" t="n">
        <v>99.9705172764607</v>
      </c>
      <c r="E33" s="55" t="n">
        <v>0</v>
      </c>
      <c r="F33" s="55" t="n">
        <v>0.0294827235392556</v>
      </c>
      <c r="G33" s="55" t="s">
        <v>56</v>
      </c>
      <c r="H33" s="55" t="n">
        <v>0</v>
      </c>
      <c r="I33" s="55" t="n">
        <v>0</v>
      </c>
      <c r="J33" s="55" t="n">
        <v>0.0252572497661366</v>
      </c>
      <c r="K33" s="55" t="n">
        <v>4.4390215224065</v>
      </c>
      <c r="L33" s="55" t="n">
        <v>0.77450756095733</v>
      </c>
      <c r="M33" s="56"/>
      <c r="N33" s="55" t="n">
        <v>0.00500787154163022</v>
      </c>
      <c r="O33" s="56"/>
      <c r="P33" s="57" t="n">
        <v>240818.8369</v>
      </c>
      <c r="Q33" s="13"/>
      <c r="R33" s="51"/>
      <c r="S33" s="51"/>
      <c r="T33" s="53"/>
      <c r="U33" s="12"/>
      <c r="V33" s="12"/>
      <c r="W33" s="12"/>
    </row>
    <row r="34" customFormat="false" ht="12.75" hidden="false" customHeight="false" outlineLevel="0" collapsed="false">
      <c r="B34" s="58" t="s">
        <v>68</v>
      </c>
      <c r="C34" s="55" t="n">
        <v>2.87792770876573</v>
      </c>
      <c r="D34" s="55" t="n">
        <v>100</v>
      </c>
      <c r="E34" s="55" t="s">
        <v>56</v>
      </c>
      <c r="F34" s="55" t="n">
        <v>0</v>
      </c>
      <c r="G34" s="55" t="s">
        <v>56</v>
      </c>
      <c r="H34" s="55" t="n">
        <v>0</v>
      </c>
      <c r="I34" s="55" t="n">
        <v>0.05419687013075</v>
      </c>
      <c r="J34" s="55" t="s">
        <v>56</v>
      </c>
      <c r="K34" s="55" t="n">
        <v>0</v>
      </c>
      <c r="L34" s="55" t="n">
        <v>2.93247183772975</v>
      </c>
      <c r="M34" s="56"/>
      <c r="N34" s="55" t="n">
        <v>1.37325388497246</v>
      </c>
      <c r="O34" s="56"/>
      <c r="P34" s="57" t="n">
        <v>162370.244745</v>
      </c>
      <c r="Q34" s="13"/>
      <c r="R34" s="51"/>
      <c r="S34" s="51"/>
      <c r="T34" s="53"/>
      <c r="U34" s="12"/>
      <c r="V34" s="12"/>
      <c r="W34" s="12"/>
    </row>
    <row r="35" customFormat="false" ht="12.75" hidden="false" customHeight="false" outlineLevel="0" collapsed="false">
      <c r="B35" s="54" t="s">
        <v>69</v>
      </c>
      <c r="C35" s="55" t="n">
        <v>1.14720772569653</v>
      </c>
      <c r="D35" s="55" t="n">
        <v>60.7494274279248</v>
      </c>
      <c r="E35" s="55" t="n">
        <v>3.92606788037723</v>
      </c>
      <c r="F35" s="55" t="n">
        <v>11.0395932459113</v>
      </c>
      <c r="G35" s="55" t="n">
        <v>0.339192942813303</v>
      </c>
      <c r="H35" s="55" t="n">
        <v>28.2109793261639</v>
      </c>
      <c r="I35" s="55" t="n">
        <v>0.0488539163512388</v>
      </c>
      <c r="J35" s="55" t="n">
        <v>0</v>
      </c>
      <c r="K35" s="55" t="n">
        <v>0.770526883898731</v>
      </c>
      <c r="L35" s="55" t="n">
        <v>1.2749010954071</v>
      </c>
      <c r="M35" s="56"/>
      <c r="N35" s="55" t="n">
        <v>0.911711030911318</v>
      </c>
      <c r="O35" s="56"/>
      <c r="P35" s="57" t="n">
        <v>1436938.831255</v>
      </c>
      <c r="Q35" s="13"/>
      <c r="R35" s="51"/>
      <c r="S35" s="51"/>
      <c r="T35" s="53"/>
      <c r="U35" s="12"/>
      <c r="V35" s="12"/>
      <c r="W35" s="12"/>
    </row>
    <row r="36" customFormat="false" ht="12.75" hidden="false" customHeight="false" outlineLevel="0" collapsed="false">
      <c r="B36" s="54"/>
      <c r="C36" s="59"/>
      <c r="D36" s="59"/>
      <c r="E36" s="59"/>
      <c r="F36" s="59"/>
      <c r="G36" s="59"/>
      <c r="H36" s="59"/>
      <c r="I36" s="59"/>
      <c r="J36" s="60"/>
      <c r="K36" s="59"/>
      <c r="L36" s="59"/>
      <c r="M36" s="13"/>
      <c r="N36" s="59"/>
      <c r="O36" s="13"/>
      <c r="P36" s="57"/>
      <c r="Q36" s="13"/>
      <c r="R36" s="51"/>
      <c r="S36" s="51"/>
      <c r="T36" s="53"/>
      <c r="U36" s="12"/>
      <c r="V36" s="12"/>
      <c r="W36" s="12"/>
    </row>
    <row r="37" s="16" customFormat="true" ht="12.75" hidden="false" customHeight="false" outlineLevel="0" collapsed="false">
      <c r="B37" s="46" t="s">
        <v>70</v>
      </c>
      <c r="C37" s="47" t="n">
        <v>1.76145937569986</v>
      </c>
      <c r="D37" s="47" t="n">
        <v>50.1527472760058</v>
      </c>
      <c r="E37" s="47" t="n">
        <v>3.4620361195383</v>
      </c>
      <c r="F37" s="47" t="n">
        <v>10.6274370127679</v>
      </c>
      <c r="G37" s="47" t="n">
        <v>0.830676701885726</v>
      </c>
      <c r="H37" s="47" t="n">
        <v>39.2198157112263</v>
      </c>
      <c r="I37" s="47" t="n">
        <v>0.227234864632296</v>
      </c>
      <c r="J37" s="47" t="n">
        <v>0.0096767170124749</v>
      </c>
      <c r="K37" s="47" t="n">
        <v>1.6102378488886</v>
      </c>
      <c r="L37" s="47" t="n">
        <v>1.80468686376055</v>
      </c>
      <c r="M37" s="61"/>
      <c r="N37" s="47" t="n">
        <v>1.11770338914546</v>
      </c>
      <c r="O37" s="61"/>
      <c r="P37" s="49" t="n">
        <v>7701284.632304</v>
      </c>
      <c r="Q37" s="18"/>
      <c r="R37" s="51"/>
      <c r="S37" s="51"/>
      <c r="T37" s="53"/>
    </row>
    <row r="38" customFormat="false" ht="12.75" hidden="false" customHeight="false" outlineLevel="0" collapsed="false">
      <c r="B38" s="54"/>
      <c r="C38" s="59"/>
      <c r="D38" s="59"/>
      <c r="E38" s="59"/>
      <c r="F38" s="59"/>
      <c r="G38" s="59"/>
      <c r="H38" s="59"/>
      <c r="I38" s="59"/>
      <c r="J38" s="60"/>
      <c r="K38" s="59"/>
      <c r="L38" s="59"/>
      <c r="M38" s="13"/>
      <c r="N38" s="59"/>
      <c r="O38" s="13"/>
      <c r="P38" s="62"/>
      <c r="Q38" s="13"/>
      <c r="R38" s="51"/>
      <c r="S38" s="51"/>
      <c r="T38" s="53"/>
      <c r="U38" s="12"/>
      <c r="V38" s="12"/>
      <c r="W38" s="12"/>
    </row>
    <row r="39" s="16" customFormat="true" ht="12.75" hidden="false" customHeight="false" outlineLevel="0" collapsed="false">
      <c r="B39" s="46" t="s">
        <v>71</v>
      </c>
      <c r="C39" s="47" t="n">
        <v>0.571096848674481</v>
      </c>
      <c r="D39" s="47" t="n">
        <v>70.7514537415807</v>
      </c>
      <c r="E39" s="47" t="n">
        <v>3.00714259655925</v>
      </c>
      <c r="F39" s="47" t="n">
        <v>27.4439509737534</v>
      </c>
      <c r="G39" s="47" t="n">
        <v>0.114926585689659</v>
      </c>
      <c r="H39" s="47" t="n">
        <v>1.80455952744781</v>
      </c>
      <c r="I39" s="47" t="n">
        <v>0</v>
      </c>
      <c r="J39" s="47" t="n">
        <v>0</v>
      </c>
      <c r="K39" s="47" t="n">
        <v>3.59296148027878</v>
      </c>
      <c r="L39" s="47" t="n">
        <v>1.23140483008492</v>
      </c>
      <c r="M39" s="61"/>
      <c r="N39" s="47" t="n">
        <v>0.181658957816747</v>
      </c>
      <c r="O39" s="61"/>
      <c r="P39" s="49" t="n">
        <v>1398317.245419</v>
      </c>
      <c r="Q39" s="18"/>
      <c r="R39" s="51"/>
      <c r="S39" s="51"/>
      <c r="T39" s="53"/>
    </row>
    <row r="40" customFormat="false" ht="12.75" hidden="false" customHeight="false" outlineLevel="0" collapsed="false">
      <c r="B40" s="54" t="s">
        <v>72</v>
      </c>
      <c r="C40" s="55" t="n">
        <v>0.464247710962633</v>
      </c>
      <c r="D40" s="55" t="n">
        <v>99.599482408035</v>
      </c>
      <c r="E40" s="55" t="n">
        <v>0.0446153846153846</v>
      </c>
      <c r="F40" s="55" t="n">
        <v>0.400517591965001</v>
      </c>
      <c r="G40" s="55" t="s">
        <v>56</v>
      </c>
      <c r="H40" s="55" t="n">
        <v>0</v>
      </c>
      <c r="I40" s="55" t="n">
        <v>0</v>
      </c>
      <c r="J40" s="55" t="n">
        <v>0</v>
      </c>
      <c r="K40" s="55" t="n">
        <v>30.1886280278497</v>
      </c>
      <c r="L40" s="55" t="n">
        <v>0.462709279025023</v>
      </c>
      <c r="M40" s="56"/>
      <c r="N40" s="55" t="n">
        <v>0.0638017951085267</v>
      </c>
      <c r="O40" s="56"/>
      <c r="P40" s="57" t="n">
        <v>16227.965032</v>
      </c>
      <c r="Q40" s="13"/>
      <c r="R40" s="51"/>
      <c r="S40" s="51"/>
      <c r="T40" s="53"/>
      <c r="U40" s="12"/>
      <c r="V40" s="12"/>
      <c r="W40" s="12"/>
    </row>
    <row r="41" customFormat="false" ht="12.75" hidden="false" customHeight="false" outlineLevel="0" collapsed="false">
      <c r="B41" s="54" t="s">
        <v>73</v>
      </c>
      <c r="C41" s="55" t="n">
        <v>0.60708568074124</v>
      </c>
      <c r="D41" s="55" t="n">
        <v>99.9742298695635</v>
      </c>
      <c r="E41" s="55" t="n">
        <v>0</v>
      </c>
      <c r="F41" s="55" t="n">
        <v>0.0257701304365064</v>
      </c>
      <c r="G41" s="55" t="s">
        <v>56</v>
      </c>
      <c r="H41" s="55" t="n">
        <v>0</v>
      </c>
      <c r="I41" s="55" t="n">
        <v>0</v>
      </c>
      <c r="J41" s="55" t="n">
        <v>0</v>
      </c>
      <c r="K41" s="55" t="n">
        <v>81.7477601388567</v>
      </c>
      <c r="L41" s="55" t="n">
        <v>0.606442940761329</v>
      </c>
      <c r="M41" s="56"/>
      <c r="N41" s="55" t="n">
        <v>0</v>
      </c>
      <c r="O41" s="56"/>
      <c r="P41" s="57" t="n">
        <v>50446.642122</v>
      </c>
      <c r="Q41" s="13"/>
      <c r="R41" s="51"/>
      <c r="S41" s="51"/>
      <c r="T41" s="53"/>
      <c r="U41" s="12"/>
      <c r="V41" s="12"/>
      <c r="W41" s="12"/>
    </row>
    <row r="42" customFormat="false" ht="12.75" hidden="false" customHeight="false" outlineLevel="0" collapsed="false">
      <c r="B42" s="54" t="s">
        <v>74</v>
      </c>
      <c r="C42" s="55" t="n">
        <v>0.625308912338219</v>
      </c>
      <c r="D42" s="55" t="n">
        <v>66.4736633247736</v>
      </c>
      <c r="E42" s="55" t="n">
        <v>3.00774611912134</v>
      </c>
      <c r="F42" s="55" t="n">
        <v>31.457413000915</v>
      </c>
      <c r="G42" s="55" t="n">
        <v>0.114924308472696</v>
      </c>
      <c r="H42" s="55" t="n">
        <v>2.06892367431137</v>
      </c>
      <c r="I42" s="55" t="n">
        <v>0</v>
      </c>
      <c r="J42" s="55" t="n">
        <v>0</v>
      </c>
      <c r="K42" s="55" t="n">
        <v>0.33640328012335</v>
      </c>
      <c r="L42" s="55" t="n">
        <v>1.3642120650121</v>
      </c>
      <c r="M42" s="56"/>
      <c r="N42" s="55" t="n">
        <v>0.207418473677164</v>
      </c>
      <c r="O42" s="56"/>
      <c r="P42" s="57" t="n">
        <v>1219667.061063</v>
      </c>
      <c r="R42" s="51"/>
      <c r="S42" s="51"/>
      <c r="T42" s="53"/>
    </row>
    <row r="43" customFormat="false" ht="12.75" hidden="false" customHeight="false" outlineLevel="0" collapsed="false">
      <c r="B43" s="54" t="s">
        <v>75</v>
      </c>
      <c r="C43" s="55" t="n">
        <v>0.12408077201299</v>
      </c>
      <c r="D43" s="55" t="n">
        <v>100</v>
      </c>
      <c r="E43" s="55" t="s">
        <v>56</v>
      </c>
      <c r="F43" s="55" t="n">
        <v>0</v>
      </c>
      <c r="G43" s="55" t="s">
        <v>56</v>
      </c>
      <c r="H43" s="55" t="n">
        <v>0</v>
      </c>
      <c r="I43" s="55" t="n">
        <v>0</v>
      </c>
      <c r="J43" s="55" t="s">
        <v>56</v>
      </c>
      <c r="K43" s="55" t="n">
        <v>0</v>
      </c>
      <c r="L43" s="55" t="n">
        <v>0.124079418215399</v>
      </c>
      <c r="M43" s="56"/>
      <c r="N43" s="55" t="n">
        <v>0</v>
      </c>
      <c r="O43" s="56"/>
      <c r="P43" s="57" t="n">
        <v>64972.5</v>
      </c>
      <c r="R43" s="51"/>
      <c r="S43" s="51"/>
      <c r="T43" s="53"/>
    </row>
    <row r="44" customFormat="false" ht="12.75" hidden="false" customHeight="false" outlineLevel="0" collapsed="false">
      <c r="B44" s="54" t="s">
        <v>76</v>
      </c>
      <c r="C44" s="55" t="n">
        <v>0.252036751099733</v>
      </c>
      <c r="D44" s="55" t="n">
        <v>100</v>
      </c>
      <c r="E44" s="55" t="s">
        <v>56</v>
      </c>
      <c r="F44" s="55" t="n">
        <v>0</v>
      </c>
      <c r="G44" s="55" t="s">
        <v>56</v>
      </c>
      <c r="H44" s="55" t="n">
        <v>0</v>
      </c>
      <c r="I44" s="55" t="n">
        <v>0</v>
      </c>
      <c r="J44" s="55" t="s">
        <v>56</v>
      </c>
      <c r="K44" s="55" t="n">
        <v>0</v>
      </c>
      <c r="L44" s="55" t="n">
        <v>0.252036690046666</v>
      </c>
      <c r="M44" s="56"/>
      <c r="N44" s="55" t="n">
        <v>0</v>
      </c>
      <c r="O44" s="56"/>
      <c r="P44" s="57" t="n">
        <v>47003.077202</v>
      </c>
      <c r="R44" s="51"/>
      <c r="S44" s="51"/>
      <c r="T44" s="53"/>
    </row>
    <row r="45" customFormat="false" ht="13.5" hidden="false" customHeight="false" outlineLevel="0" collapsed="false">
      <c r="B45" s="63"/>
      <c r="C45" s="64"/>
      <c r="D45" s="64"/>
      <c r="E45" s="64"/>
      <c r="F45" s="64"/>
      <c r="G45" s="64"/>
      <c r="H45" s="64"/>
      <c r="I45" s="64"/>
      <c r="J45" s="65"/>
      <c r="K45" s="64"/>
      <c r="L45" s="64"/>
      <c r="M45" s="56"/>
      <c r="N45" s="64"/>
      <c r="O45" s="13"/>
      <c r="P45" s="66"/>
      <c r="R45" s="51"/>
      <c r="S45" s="51"/>
      <c r="T45" s="53"/>
    </row>
    <row r="46" s="16" customFormat="true" ht="13.5" hidden="false" customHeight="false" outlineLevel="0" collapsed="false">
      <c r="B46" s="67" t="s">
        <v>77</v>
      </c>
      <c r="C46" s="68" t="n">
        <v>1.12669570275537</v>
      </c>
      <c r="D46" s="68" t="n">
        <v>66.4373830540639</v>
      </c>
      <c r="E46" s="68" t="n">
        <v>4.44487214918404</v>
      </c>
      <c r="F46" s="68" t="n">
        <v>12.6327988519155</v>
      </c>
      <c r="G46" s="69" t="n">
        <v>0.473699351484541</v>
      </c>
      <c r="H46" s="69" t="n">
        <v>20.9298180940206</v>
      </c>
      <c r="I46" s="69" t="n">
        <v>0.13418862755796</v>
      </c>
      <c r="J46" s="69" t="n">
        <v>0.145644441412018</v>
      </c>
      <c r="K46" s="69" t="n">
        <v>2.67797584130263</v>
      </c>
      <c r="L46" s="69" t="n">
        <v>1.54733859033672</v>
      </c>
      <c r="M46" s="70"/>
      <c r="N46" s="69" t="n">
        <v>0.823858060626049</v>
      </c>
      <c r="O46" s="70"/>
      <c r="P46" s="71" t="n">
        <v>58013144.705753</v>
      </c>
      <c r="Q46" s="72"/>
      <c r="R46" s="51"/>
      <c r="S46" s="51"/>
      <c r="T46" s="53"/>
      <c r="U46" s="18"/>
      <c r="V46" s="18"/>
      <c r="W46" s="18"/>
    </row>
    <row r="47" customFormat="false" ht="12.75" hidden="false" customHeight="false" outlineLevel="0" collapsed="false">
      <c r="P47" s="73"/>
      <c r="Q47" s="74"/>
    </row>
    <row r="48" customFormat="false" ht="12.75" hidden="false" customHeight="false" outlineLevel="0" collapsed="false">
      <c r="L48" s="12" t="n">
        <v>0.480090237311025</v>
      </c>
      <c r="P48" s="73"/>
    </row>
    <row r="49" customFormat="false" ht="12.75" hidden="false" customHeight="false" outlineLevel="0" collapsed="false">
      <c r="L49" s="12" t="n">
        <v>0.95612999269249</v>
      </c>
      <c r="P49" s="73"/>
    </row>
    <row r="50" customFormat="false" ht="12.75" hidden="false" customHeight="false" outlineLevel="0" collapsed="false">
      <c r="L50" s="12" t="n">
        <v>1.74264695474261</v>
      </c>
      <c r="P50" s="73"/>
    </row>
    <row r="51" customFormat="false" ht="12.75" hidden="false" customHeight="false" outlineLevel="0" collapsed="false">
      <c r="L51" s="12" t="n">
        <v>1.92497796660157</v>
      </c>
      <c r="P51" s="73"/>
    </row>
    <row r="52" customFormat="false" ht="12.75" hidden="false" customHeight="false" outlineLevel="0" collapsed="false">
      <c r="L52" s="12" t="n">
        <v>0.299850327886668</v>
      </c>
      <c r="P52" s="73"/>
    </row>
    <row r="53" customFormat="false" ht="12.75" hidden="false" customHeight="false" outlineLevel="0" collapsed="false">
      <c r="L53" s="12" t="n">
        <v>0.315878741322691</v>
      </c>
      <c r="P53" s="73"/>
    </row>
    <row r="54" customFormat="false" ht="12.75" hidden="false" customHeight="false" outlineLevel="0" collapsed="false">
      <c r="P54" s="73"/>
    </row>
    <row r="55" customFormat="false" ht="12.75" hidden="false" customHeight="false" outlineLevel="0" collapsed="false">
      <c r="L55" s="12" t="n">
        <v>1.63134144015871</v>
      </c>
      <c r="P55" s="73"/>
    </row>
    <row r="56" customFormat="false" ht="12.75" hidden="false" customHeight="false" outlineLevel="0" collapsed="false">
      <c r="P56" s="73"/>
    </row>
    <row r="72" customFormat="false" ht="12.75" hidden="false" customHeight="false" outlineLevel="0" collapsed="false">
      <c r="B72" s="10" t="s">
        <v>15</v>
      </c>
    </row>
  </sheetData>
  <mergeCells count="13">
    <mergeCell ref="B4:P4"/>
    <mergeCell ref="B5:P5"/>
    <mergeCell ref="C8:L8"/>
    <mergeCell ref="C9:I9"/>
    <mergeCell ref="J9:K9"/>
    <mergeCell ref="C10:D10"/>
    <mergeCell ref="E10:F10"/>
    <mergeCell ref="G10:H10"/>
    <mergeCell ref="J10:K10"/>
    <mergeCell ref="C11:D11"/>
    <mergeCell ref="E11:F11"/>
    <mergeCell ref="G11:H11"/>
    <mergeCell ref="J11:K11"/>
  </mergeCells>
  <hyperlinks>
    <hyperlink ref="B3" location="Indice!A1" display="Volver a portada"/>
    <hyperlink ref="N9" location="'CUADRO N°11'!A1" display="COLOCACIONES"/>
    <hyperlink ref="N10" location="'CUADRO N°11'!A1" display="VENCIDAS"/>
    <hyperlink ref="C12" location="'CUADRO N° 2'!A1" display="Provisiones (2)"/>
    <hyperlink ref="E12" location="'CUADRO N° 3'!A1" display=" Provisiones (3)"/>
    <hyperlink ref="G12" location="'CUADRO N° 4'!A1" display=" Provisiones (4)"/>
  </hyperlinks>
  <printOptions headings="false" gridLines="false" gridLinesSet="true" horizontalCentered="true" verticalCentered="false"/>
  <pageMargins left="0.4" right="0.236111111111111" top="0.19652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13" width="3.42"/>
    <col collapsed="false" customWidth="true" hidden="false" outlineLevel="0" max="2" min="2" style="13" width="32.28"/>
    <col collapsed="false" customWidth="true" hidden="false" outlineLevel="0" max="3" min="3" style="13" width="15.7"/>
    <col collapsed="false" customWidth="true" hidden="false" outlineLevel="0" max="4" min="4" style="13" width="17.85"/>
    <col collapsed="false" customWidth="true" hidden="false" outlineLevel="0" max="5" min="5" style="13" width="15.7"/>
    <col collapsed="false" customWidth="true" hidden="false" outlineLevel="0" max="6" min="6" style="13" width="17.85"/>
    <col collapsed="false" customWidth="true" hidden="false" outlineLevel="0" max="7" min="7" style="13" width="15.7"/>
    <col collapsed="false" customWidth="true" hidden="false" outlineLevel="0" max="8" min="8" style="13" width="17.85"/>
    <col collapsed="false" customWidth="true" hidden="false" outlineLevel="0" max="9" min="9" style="13" width="3.7"/>
    <col collapsed="false" customWidth="true" hidden="false" outlineLevel="0" max="10" min="10" style="13" width="15.56"/>
    <col collapsed="false" customWidth="true" hidden="false" outlineLevel="0" max="11" min="11" style="13" width="14.99"/>
    <col collapsed="false" customWidth="false" hidden="false" outlineLevel="0" max="257" min="12" style="13" width="11.42"/>
  </cols>
  <sheetData>
    <row r="1" customFormat="false" ht="12.75" hidden="false" customHeight="false" outlineLevel="0" collapsed="false">
      <c r="A1" s="14" t="s">
        <v>17</v>
      </c>
    </row>
    <row r="2" customFormat="false" ht="12.75" hidden="false" customHeight="false" outlineLevel="0" collapsed="false">
      <c r="A2" s="14" t="s">
        <v>18</v>
      </c>
    </row>
    <row r="3" customFormat="false" ht="12.75" hidden="false" customHeight="false" outlineLevel="0" collapsed="false">
      <c r="B3" s="15" t="s">
        <v>19</v>
      </c>
    </row>
    <row r="4" s="18" customFormat="true" ht="15.75" hidden="false" customHeight="false" outlineLevel="0" collapsed="false">
      <c r="B4" s="17" t="s">
        <v>78</v>
      </c>
      <c r="C4" s="17"/>
      <c r="D4" s="17"/>
      <c r="E4" s="17"/>
      <c r="F4" s="17"/>
      <c r="G4" s="17"/>
      <c r="H4" s="17"/>
      <c r="I4" s="17"/>
      <c r="J4" s="17"/>
      <c r="K4" s="17"/>
      <c r="L4" s="75"/>
      <c r="M4" s="75"/>
      <c r="N4" s="75"/>
      <c r="O4" s="75"/>
      <c r="P4" s="75"/>
    </row>
    <row r="5" s="18" customFormat="true" ht="12.75" hidden="false" customHeight="false" outlineLevel="0" collapsed="false">
      <c r="B5" s="76"/>
      <c r="C5" s="77"/>
      <c r="D5" s="77"/>
      <c r="E5" s="77"/>
      <c r="F5" s="77"/>
      <c r="G5" s="77"/>
      <c r="H5" s="77"/>
      <c r="I5" s="77"/>
      <c r="J5" s="77"/>
      <c r="K5" s="76"/>
      <c r="L5" s="16"/>
      <c r="M5" s="16"/>
    </row>
    <row r="6" s="18" customFormat="true" ht="15" hidden="false" customHeight="false" outlineLevel="0" collapsed="false">
      <c r="B6" s="19" t="s">
        <v>79</v>
      </c>
      <c r="C6" s="19"/>
      <c r="D6" s="19"/>
      <c r="E6" s="19"/>
      <c r="F6" s="19"/>
      <c r="G6" s="19"/>
      <c r="H6" s="19"/>
      <c r="I6" s="19"/>
      <c r="J6" s="19"/>
      <c r="K6" s="19"/>
      <c r="M6" s="16"/>
    </row>
    <row r="7" s="18" customFormat="true" ht="13.5" hidden="false" customHeight="false" outlineLevel="0" collapsed="false">
      <c r="B7" s="16"/>
      <c r="C7" s="16"/>
      <c r="D7" s="16"/>
      <c r="E7" s="16"/>
      <c r="F7" s="16"/>
      <c r="G7" s="16"/>
      <c r="H7" s="16"/>
      <c r="I7" s="16"/>
      <c r="J7" s="16"/>
      <c r="K7" s="16"/>
      <c r="L7" s="16"/>
      <c r="M7" s="16"/>
    </row>
    <row r="8" s="18" customFormat="true" ht="12.75" hidden="false" customHeight="false" outlineLevel="0" collapsed="false">
      <c r="B8" s="78"/>
      <c r="C8" s="79" t="s">
        <v>80</v>
      </c>
      <c r="D8" s="79"/>
      <c r="E8" s="79" t="s">
        <v>81</v>
      </c>
      <c r="F8" s="79"/>
      <c r="G8" s="79" t="s">
        <v>82</v>
      </c>
      <c r="H8" s="79"/>
      <c r="J8" s="28" t="s">
        <v>26</v>
      </c>
      <c r="K8" s="28"/>
      <c r="M8" s="16"/>
      <c r="N8" s="16"/>
      <c r="O8" s="16"/>
      <c r="P8" s="16"/>
    </row>
    <row r="9" s="18" customFormat="true" ht="13.5" hidden="false" customHeight="false" outlineLevel="0" collapsed="false">
      <c r="B9" s="80" t="s">
        <v>27</v>
      </c>
      <c r="C9" s="81" t="s">
        <v>32</v>
      </c>
      <c r="D9" s="81"/>
      <c r="E9" s="82" t="s">
        <v>83</v>
      </c>
      <c r="F9" s="82"/>
      <c r="G9" s="82" t="s">
        <v>84</v>
      </c>
      <c r="H9" s="82"/>
      <c r="J9" s="33" t="s">
        <v>85</v>
      </c>
      <c r="K9" s="33"/>
      <c r="M9" s="16"/>
      <c r="N9" s="16"/>
      <c r="O9" s="16"/>
      <c r="P9" s="16"/>
    </row>
    <row r="10" s="18" customFormat="true" ht="12.75" hidden="false" customHeight="false" outlineLevel="0" collapsed="false">
      <c r="B10" s="80" t="s">
        <v>31</v>
      </c>
      <c r="C10" s="79" t="s">
        <v>86</v>
      </c>
      <c r="D10" s="79" t="s">
        <v>39</v>
      </c>
      <c r="E10" s="79" t="s">
        <v>86</v>
      </c>
      <c r="F10" s="79" t="s">
        <v>39</v>
      </c>
      <c r="G10" s="79" t="s">
        <v>86</v>
      </c>
      <c r="H10" s="79" t="s">
        <v>39</v>
      </c>
      <c r="J10" s="79" t="s">
        <v>86</v>
      </c>
      <c r="K10" s="79" t="s">
        <v>39</v>
      </c>
      <c r="M10" s="16"/>
      <c r="N10" s="16"/>
      <c r="O10" s="16"/>
      <c r="P10" s="16"/>
    </row>
    <row r="11" s="18" customFormat="true" ht="13.5" hidden="false" customHeight="false" outlineLevel="0" collapsed="false">
      <c r="B11" s="83" t="s">
        <v>44</v>
      </c>
      <c r="C11" s="81" t="s">
        <v>47</v>
      </c>
      <c r="D11" s="81" t="s">
        <v>87</v>
      </c>
      <c r="E11" s="81" t="s">
        <v>47</v>
      </c>
      <c r="F11" s="81" t="s">
        <v>87</v>
      </c>
      <c r="G11" s="81" t="s">
        <v>47</v>
      </c>
      <c r="H11" s="81" t="s">
        <v>87</v>
      </c>
      <c r="J11" s="81" t="s">
        <v>47</v>
      </c>
      <c r="K11" s="81" t="s">
        <v>46</v>
      </c>
      <c r="M11" s="16"/>
      <c r="N11" s="16"/>
      <c r="O11" s="16"/>
      <c r="P11" s="16"/>
    </row>
    <row r="12" s="18" customFormat="true" ht="12.75" hidden="false" customHeight="false" outlineLevel="0" collapsed="false">
      <c r="B12" s="84"/>
      <c r="C12" s="85"/>
      <c r="D12" s="85"/>
      <c r="E12" s="85"/>
      <c r="F12" s="85"/>
      <c r="G12" s="85"/>
      <c r="H12" s="85"/>
      <c r="J12" s="85"/>
      <c r="K12" s="85"/>
      <c r="L12" s="16"/>
      <c r="M12" s="16"/>
      <c r="N12" s="16"/>
      <c r="O12" s="16"/>
    </row>
    <row r="13" s="18" customFormat="true" ht="12.75" hidden="false" customHeight="false" outlineLevel="0" collapsed="false">
      <c r="B13" s="86" t="s">
        <v>48</v>
      </c>
      <c r="C13" s="87" t="n">
        <v>1.07770728929661</v>
      </c>
      <c r="D13" s="87" t="n">
        <v>89.9986286308197</v>
      </c>
      <c r="E13" s="87" t="n">
        <v>1.14499170475302</v>
      </c>
      <c r="F13" s="87" t="n">
        <v>7.51474896239743</v>
      </c>
      <c r="G13" s="87" t="n">
        <v>0.574054542535639</v>
      </c>
      <c r="H13" s="87" t="n">
        <v>2.48662240678287</v>
      </c>
      <c r="I13" s="88"/>
      <c r="J13" s="87" t="n">
        <v>1.07023960215564</v>
      </c>
      <c r="K13" s="87" t="n">
        <v>68.8780204024998</v>
      </c>
      <c r="L13" s="16"/>
      <c r="M13" s="16"/>
      <c r="N13" s="16"/>
      <c r="O13" s="16"/>
    </row>
    <row r="14" customFormat="false" ht="12.75" hidden="false" customHeight="false" outlineLevel="0" collapsed="false">
      <c r="B14" s="89" t="s">
        <v>49</v>
      </c>
      <c r="C14" s="90" t="n">
        <v>0.781772137833971</v>
      </c>
      <c r="D14" s="90" t="n">
        <v>100</v>
      </c>
      <c r="E14" s="90" t="s">
        <v>56</v>
      </c>
      <c r="F14" s="90" t="n">
        <v>0</v>
      </c>
      <c r="G14" s="90" t="s">
        <v>56</v>
      </c>
      <c r="H14" s="90" t="n">
        <v>0</v>
      </c>
      <c r="J14" s="90" t="n">
        <v>0.781772137833971</v>
      </c>
      <c r="K14" s="90" t="n">
        <v>99.5611912367309</v>
      </c>
      <c r="L14" s="12"/>
      <c r="M14" s="12"/>
      <c r="N14" s="12"/>
      <c r="O14" s="12"/>
    </row>
    <row r="15" customFormat="false" ht="12.75" hidden="false" customHeight="false" outlineLevel="0" collapsed="false">
      <c r="B15" s="58" t="s">
        <v>50</v>
      </c>
      <c r="C15" s="90" t="n">
        <v>0.828706290818609</v>
      </c>
      <c r="D15" s="90" t="n">
        <v>90.2989978764313</v>
      </c>
      <c r="E15" s="90" t="n">
        <v>0.93376715075228</v>
      </c>
      <c r="F15" s="90" t="n">
        <v>8.47049893526217</v>
      </c>
      <c r="G15" s="90" t="n">
        <v>0.176315631563156</v>
      </c>
      <c r="H15" s="90" t="n">
        <v>1.23050318830649</v>
      </c>
      <c r="J15" s="90" t="n">
        <v>0.829577781978315</v>
      </c>
      <c r="K15" s="90" t="n">
        <v>88.3442802283356</v>
      </c>
      <c r="L15" s="12"/>
      <c r="M15" s="12"/>
      <c r="N15" s="12"/>
      <c r="O15" s="12"/>
    </row>
    <row r="16" customFormat="false" ht="12.75" hidden="false" customHeight="false" outlineLevel="0" collapsed="false">
      <c r="B16" s="58" t="s">
        <v>51</v>
      </c>
      <c r="C16" s="90" t="n">
        <v>0.833344142214377</v>
      </c>
      <c r="D16" s="90" t="n">
        <v>89.4475630667265</v>
      </c>
      <c r="E16" s="90" t="n">
        <v>1.56245648772076</v>
      </c>
      <c r="F16" s="90" t="n">
        <v>3.76858348354773</v>
      </c>
      <c r="G16" s="90" t="n">
        <v>0.205803066524148</v>
      </c>
      <c r="H16" s="90" t="n">
        <v>6.78385344972579</v>
      </c>
      <c r="J16" s="90" t="n">
        <v>0.818249882731979</v>
      </c>
      <c r="K16" s="90" t="n">
        <v>69.1148754746785</v>
      </c>
      <c r="L16" s="12"/>
      <c r="M16" s="12"/>
      <c r="N16" s="12"/>
      <c r="O16" s="12"/>
    </row>
    <row r="17" customFormat="false" ht="12.75" hidden="false" customHeight="false" outlineLevel="0" collapsed="false">
      <c r="B17" s="58" t="s">
        <v>52</v>
      </c>
      <c r="C17" s="90" t="n">
        <v>1.0531495952077</v>
      </c>
      <c r="D17" s="90" t="n">
        <v>89.2865048459204</v>
      </c>
      <c r="E17" s="90" t="n">
        <v>1.20605425042225</v>
      </c>
      <c r="F17" s="90" t="n">
        <v>8.32396963005667</v>
      </c>
      <c r="G17" s="90" t="n">
        <v>0.213720759526804</v>
      </c>
      <c r="H17" s="90" t="n">
        <v>2.38952552402293</v>
      </c>
      <c r="J17" s="90" t="n">
        <v>1.0458189659861</v>
      </c>
      <c r="K17" s="90" t="n">
        <v>70.8770566435146</v>
      </c>
      <c r="L17" s="12"/>
      <c r="M17" s="12"/>
      <c r="N17" s="12"/>
      <c r="O17" s="12"/>
    </row>
    <row r="18" customFormat="false" ht="12.75" hidden="false" customHeight="false" outlineLevel="0" collapsed="false">
      <c r="B18" s="58" t="s">
        <v>53</v>
      </c>
      <c r="C18" s="90" t="n">
        <v>0.79192995979549</v>
      </c>
      <c r="D18" s="90" t="n">
        <v>93.343158323887</v>
      </c>
      <c r="E18" s="90" t="n">
        <v>0.776447474078059</v>
      </c>
      <c r="F18" s="90" t="n">
        <v>5.19986716141393</v>
      </c>
      <c r="G18" s="90" t="n">
        <v>0.40011358062934</v>
      </c>
      <c r="H18" s="90" t="n">
        <v>1.45697451469912</v>
      </c>
      <c r="J18" s="90" t="n">
        <v>0.785416226316031</v>
      </c>
      <c r="K18" s="90" t="n">
        <v>73.118908226608</v>
      </c>
      <c r="L18" s="12"/>
      <c r="M18" s="12"/>
      <c r="N18" s="12"/>
      <c r="O18" s="12"/>
    </row>
    <row r="19" customFormat="false" ht="12.75" hidden="false" customHeight="false" outlineLevel="0" collapsed="false">
      <c r="B19" s="58" t="s">
        <v>54</v>
      </c>
      <c r="C19" s="90" t="n">
        <v>2.41252607405264</v>
      </c>
      <c r="D19" s="90" t="n">
        <v>95.9919996774786</v>
      </c>
      <c r="E19" s="90" t="n">
        <v>4.8828897736798</v>
      </c>
      <c r="F19" s="90" t="n">
        <v>4.0080003225214</v>
      </c>
      <c r="G19" s="90" t="s">
        <v>56</v>
      </c>
      <c r="H19" s="90" t="n">
        <v>0</v>
      </c>
      <c r="J19" s="90" t="n">
        <v>2.51153825910115</v>
      </c>
      <c r="K19" s="90" t="n">
        <v>78.4403703975365</v>
      </c>
      <c r="L19" s="12"/>
      <c r="M19" s="12"/>
      <c r="N19" s="12"/>
      <c r="O19" s="12"/>
    </row>
    <row r="20" customFormat="false" ht="12.75" hidden="false" customHeight="false" outlineLevel="0" collapsed="false">
      <c r="B20" s="58" t="s">
        <v>55</v>
      </c>
      <c r="C20" s="90" t="n">
        <v>0.104202848211184</v>
      </c>
      <c r="D20" s="90" t="n">
        <v>100</v>
      </c>
      <c r="E20" s="90" t="s">
        <v>56</v>
      </c>
      <c r="F20" s="90" t="n">
        <v>0</v>
      </c>
      <c r="G20" s="90" t="s">
        <v>56</v>
      </c>
      <c r="H20" s="90" t="n">
        <v>0</v>
      </c>
      <c r="J20" s="90" t="n">
        <v>0.104202848211184</v>
      </c>
      <c r="K20" s="90" t="n">
        <v>0.60378925469043</v>
      </c>
      <c r="L20" s="12"/>
      <c r="M20" s="12"/>
      <c r="N20" s="12"/>
      <c r="O20" s="12"/>
    </row>
    <row r="21" customFormat="false" ht="12.75" hidden="false" customHeight="false" outlineLevel="0" collapsed="false">
      <c r="B21" s="58" t="s">
        <v>57</v>
      </c>
      <c r="C21" s="90" t="n">
        <v>1.77573072639525</v>
      </c>
      <c r="D21" s="90" t="n">
        <v>93.3922741325012</v>
      </c>
      <c r="E21" s="90" t="n">
        <v>0.717821782178218</v>
      </c>
      <c r="F21" s="90" t="n">
        <v>0.233451792782641</v>
      </c>
      <c r="G21" s="90" t="n">
        <v>0.884108421720606</v>
      </c>
      <c r="H21" s="90" t="n">
        <v>6.37427407471613</v>
      </c>
      <c r="J21" s="90" t="n">
        <v>1.7164265695877</v>
      </c>
      <c r="K21" s="90" t="n">
        <v>99.5879634691634</v>
      </c>
      <c r="L21" s="12"/>
      <c r="M21" s="12"/>
      <c r="N21" s="12"/>
      <c r="O21" s="12"/>
    </row>
    <row r="22" customFormat="false" ht="12.75" hidden="false" customHeight="false" outlineLevel="0" collapsed="false">
      <c r="B22" s="58" t="s">
        <v>58</v>
      </c>
      <c r="C22" s="90" t="n">
        <v>1.15703858671205</v>
      </c>
      <c r="D22" s="90" t="n">
        <v>86.5967739297975</v>
      </c>
      <c r="E22" s="90" t="n">
        <v>1.18433961515306</v>
      </c>
      <c r="F22" s="90" t="n">
        <v>8.63578342678337</v>
      </c>
      <c r="G22" s="90" t="n">
        <v>0.983291708102514</v>
      </c>
      <c r="H22" s="90" t="n">
        <v>4.76744264341911</v>
      </c>
      <c r="J22" s="90" t="n">
        <v>1.15111296161906</v>
      </c>
      <c r="K22" s="90" t="n">
        <v>65.6750277174995</v>
      </c>
      <c r="L22" s="12"/>
      <c r="M22" s="12"/>
      <c r="N22" s="12"/>
      <c r="O22" s="12"/>
    </row>
    <row r="23" customFormat="false" ht="12.75" hidden="false" customHeight="false" outlineLevel="0" collapsed="false">
      <c r="B23" s="58" t="s">
        <v>59</v>
      </c>
      <c r="C23" s="90" t="n">
        <v>1.72579438819846</v>
      </c>
      <c r="D23" s="90" t="n">
        <v>66.3407588995731</v>
      </c>
      <c r="E23" s="90" t="n">
        <v>1.50399310992797</v>
      </c>
      <c r="F23" s="90" t="n">
        <v>1.17317978015647</v>
      </c>
      <c r="G23" s="90" t="n">
        <v>2.33991479682562</v>
      </c>
      <c r="H23" s="90" t="n">
        <v>32.4860613202704</v>
      </c>
      <c r="J23" s="90" t="n">
        <v>1.92269579297657</v>
      </c>
      <c r="K23" s="90" t="n">
        <v>99.7846652577436</v>
      </c>
      <c r="L23" s="12"/>
      <c r="M23" s="12"/>
      <c r="N23" s="12"/>
      <c r="O23" s="12"/>
    </row>
    <row r="24" customFormat="false" ht="12.75" hidden="false" customHeight="false" outlineLevel="0" collapsed="false">
      <c r="B24" s="54" t="s">
        <v>60</v>
      </c>
      <c r="C24" s="90" t="n">
        <v>0.0697999069334574</v>
      </c>
      <c r="D24" s="90" t="n">
        <v>100</v>
      </c>
      <c r="E24" s="90" t="s">
        <v>56</v>
      </c>
      <c r="F24" s="90" t="n">
        <v>0</v>
      </c>
      <c r="G24" s="90" t="s">
        <v>56</v>
      </c>
      <c r="H24" s="90" t="n">
        <v>0</v>
      </c>
      <c r="J24" s="90" t="n">
        <v>0.0697999069334574</v>
      </c>
      <c r="K24" s="90" t="n">
        <v>2.48235552321216</v>
      </c>
      <c r="L24" s="12"/>
      <c r="M24" s="12"/>
      <c r="N24" s="12"/>
      <c r="O24" s="12"/>
    </row>
    <row r="25" customFormat="false" ht="12.75" hidden="false" customHeight="false" outlineLevel="0" collapsed="false">
      <c r="B25" s="58" t="s">
        <v>61</v>
      </c>
      <c r="C25" s="90" t="s">
        <v>56</v>
      </c>
      <c r="D25" s="90" t="s">
        <v>56</v>
      </c>
      <c r="E25" s="90" t="s">
        <v>56</v>
      </c>
      <c r="F25" s="90" t="s">
        <v>56</v>
      </c>
      <c r="G25" s="90" t="s">
        <v>56</v>
      </c>
      <c r="H25" s="90" t="s">
        <v>56</v>
      </c>
      <c r="J25" s="90" t="s">
        <v>56</v>
      </c>
      <c r="K25" s="90" t="s">
        <v>56</v>
      </c>
      <c r="L25" s="12"/>
      <c r="M25" s="12"/>
      <c r="N25" s="12"/>
      <c r="O25" s="12"/>
    </row>
    <row r="26" customFormat="false" ht="12.75" hidden="false" customHeight="false" outlineLevel="0" collapsed="false">
      <c r="B26" s="58" t="s">
        <v>62</v>
      </c>
      <c r="C26" s="90" t="n">
        <v>5.67121390194762</v>
      </c>
      <c r="D26" s="90" t="n">
        <v>51.7732962447844</v>
      </c>
      <c r="E26" s="90" t="s">
        <v>56</v>
      </c>
      <c r="F26" s="90" t="n">
        <v>0</v>
      </c>
      <c r="G26" s="90" t="n">
        <v>1.13554434030281</v>
      </c>
      <c r="H26" s="90" t="n">
        <v>48.2267037552156</v>
      </c>
      <c r="J26" s="90" t="n">
        <v>3.48380997913769</v>
      </c>
      <c r="K26" s="90" t="n">
        <v>5.0320847895789</v>
      </c>
      <c r="L26" s="12"/>
      <c r="M26" s="12"/>
      <c r="N26" s="12"/>
      <c r="O26" s="12"/>
    </row>
    <row r="27" customFormat="false" ht="12.75" hidden="false" customHeight="false" outlineLevel="0" collapsed="false">
      <c r="B27" s="58" t="s">
        <v>63</v>
      </c>
      <c r="C27" s="90" t="n">
        <v>1.10834519690397</v>
      </c>
      <c r="D27" s="90" t="n">
        <v>86.7233509017926</v>
      </c>
      <c r="E27" s="90" t="n">
        <v>0.793195917424593</v>
      </c>
      <c r="F27" s="90" t="n">
        <v>10.9281920972677</v>
      </c>
      <c r="G27" s="90" t="n">
        <v>0.727526771023555</v>
      </c>
      <c r="H27" s="90" t="n">
        <v>2.34845700093969</v>
      </c>
      <c r="J27" s="90" t="n">
        <v>1.06496172126585</v>
      </c>
      <c r="K27" s="90" t="n">
        <v>59.8499098236537</v>
      </c>
      <c r="L27" s="12"/>
      <c r="M27" s="12"/>
      <c r="N27" s="12"/>
      <c r="O27" s="12"/>
    </row>
    <row r="28" customFormat="false" ht="12.75" hidden="false" customHeight="false" outlineLevel="0" collapsed="false">
      <c r="B28" s="58" t="s">
        <v>64</v>
      </c>
      <c r="C28" s="90" t="n">
        <v>1.15761567007782</v>
      </c>
      <c r="D28" s="90" t="n">
        <v>92.5585644234909</v>
      </c>
      <c r="E28" s="90" t="n">
        <v>1.03502418780519</v>
      </c>
      <c r="F28" s="90" t="n">
        <v>7.43808866301963</v>
      </c>
      <c r="G28" s="90" t="n">
        <v>0.799967768506249</v>
      </c>
      <c r="H28" s="90" t="n">
        <v>0.00334691348950513</v>
      </c>
      <c r="J28" s="90" t="n">
        <v>1.14848523676721</v>
      </c>
      <c r="K28" s="90" t="n">
        <v>89.5085112244544</v>
      </c>
      <c r="L28" s="12"/>
      <c r="M28" s="12"/>
      <c r="N28" s="12"/>
      <c r="O28" s="12"/>
    </row>
    <row r="29" customFormat="false" ht="12.75" hidden="false" customHeight="false" outlineLevel="0" collapsed="false">
      <c r="B29" s="58" t="s">
        <v>65</v>
      </c>
      <c r="C29" s="90" t="n">
        <v>0.948818504022978</v>
      </c>
      <c r="D29" s="90" t="n">
        <v>89.152319979897</v>
      </c>
      <c r="E29" s="90" t="n">
        <v>1.22498982981277</v>
      </c>
      <c r="F29" s="90" t="n">
        <v>8.73190661256379</v>
      </c>
      <c r="G29" s="90" t="n">
        <v>1.15056938000844</v>
      </c>
      <c r="H29" s="90" t="n">
        <v>2.11577340753919</v>
      </c>
      <c r="J29" s="90" t="n">
        <v>0.9772021176652</v>
      </c>
      <c r="K29" s="90" t="n">
        <v>75.1832096549637</v>
      </c>
      <c r="L29" s="12"/>
      <c r="M29" s="12"/>
      <c r="N29" s="12"/>
      <c r="O29" s="12"/>
    </row>
    <row r="30" customFormat="false" ht="12.75" hidden="false" customHeight="false" outlineLevel="0" collapsed="false">
      <c r="B30" s="58" t="s">
        <v>66</v>
      </c>
      <c r="C30" s="90" t="s">
        <v>56</v>
      </c>
      <c r="D30" s="90" t="s">
        <v>56</v>
      </c>
      <c r="E30" s="90" t="s">
        <v>56</v>
      </c>
      <c r="F30" s="90" t="s">
        <v>56</v>
      </c>
      <c r="G30" s="90" t="s">
        <v>56</v>
      </c>
      <c r="H30" s="90" t="s">
        <v>56</v>
      </c>
      <c r="J30" s="90" t="s">
        <v>56</v>
      </c>
      <c r="K30" s="90" t="s">
        <v>56</v>
      </c>
      <c r="L30" s="12"/>
      <c r="M30" s="12"/>
      <c r="N30" s="12"/>
      <c r="O30" s="12"/>
    </row>
    <row r="31" customFormat="false" ht="12.75" hidden="false" customHeight="false" outlineLevel="0" collapsed="false">
      <c r="B31" s="54" t="s">
        <v>67</v>
      </c>
      <c r="C31" s="90" t="n">
        <v>0.773672055427252</v>
      </c>
      <c r="D31" s="90" t="n">
        <v>100</v>
      </c>
      <c r="E31" s="90" t="s">
        <v>56</v>
      </c>
      <c r="F31" s="90" t="n">
        <v>0</v>
      </c>
      <c r="G31" s="90" t="s">
        <v>56</v>
      </c>
      <c r="H31" s="90" t="n">
        <v>0</v>
      </c>
      <c r="J31" s="90" t="n">
        <v>0.773672055427252</v>
      </c>
      <c r="K31" s="90" t="n">
        <v>99.9705172764607</v>
      </c>
      <c r="L31" s="12"/>
      <c r="M31" s="12"/>
      <c r="N31" s="12"/>
      <c r="O31" s="12"/>
    </row>
    <row r="32" customFormat="false" ht="12.75" hidden="false" customHeight="false" outlineLevel="0" collapsed="false">
      <c r="B32" s="58" t="s">
        <v>68</v>
      </c>
      <c r="C32" s="90" t="n">
        <v>3.43112671151653</v>
      </c>
      <c r="D32" s="90" t="n">
        <v>59.5143221388056</v>
      </c>
      <c r="E32" s="90" t="n">
        <v>2.06280000280952</v>
      </c>
      <c r="F32" s="90" t="n">
        <v>23.9519372301704</v>
      </c>
      <c r="G32" s="90" t="n">
        <v>2.06750154399339</v>
      </c>
      <c r="H32" s="90" t="n">
        <v>16.533740631024</v>
      </c>
      <c r="J32" s="90" t="n">
        <v>2.87792770876573</v>
      </c>
      <c r="K32" s="90" t="n">
        <v>100</v>
      </c>
      <c r="L32" s="12"/>
      <c r="M32" s="12"/>
      <c r="N32" s="12"/>
      <c r="O32" s="12"/>
    </row>
    <row r="33" customFormat="false" ht="12.75" hidden="false" customHeight="false" outlineLevel="0" collapsed="false">
      <c r="B33" s="58" t="s">
        <v>69</v>
      </c>
      <c r="C33" s="90" t="n">
        <v>1.11046967946344</v>
      </c>
      <c r="D33" s="90" t="n">
        <v>96.2129881972344</v>
      </c>
      <c r="E33" s="90" t="n">
        <v>1.53053893585842</v>
      </c>
      <c r="F33" s="90" t="n">
        <v>3.04869457036123</v>
      </c>
      <c r="G33" s="90" t="n">
        <v>4.35181588828549</v>
      </c>
      <c r="H33" s="90" t="n">
        <v>0.738317232404394</v>
      </c>
      <c r="J33" s="90" t="n">
        <v>1.14720772569653</v>
      </c>
      <c r="K33" s="90" t="n">
        <v>60.7494274279248</v>
      </c>
      <c r="L33" s="12"/>
      <c r="M33" s="12"/>
      <c r="N33" s="12"/>
      <c r="O33" s="12"/>
    </row>
    <row r="34" customFormat="false" ht="12.75" hidden="false" customHeight="false" outlineLevel="0" collapsed="false">
      <c r="B34" s="58"/>
      <c r="C34" s="90"/>
      <c r="D34" s="90"/>
      <c r="E34" s="90"/>
      <c r="F34" s="90"/>
      <c r="G34" s="90"/>
      <c r="H34" s="90"/>
      <c r="J34" s="90"/>
      <c r="K34" s="90"/>
      <c r="L34" s="12"/>
      <c r="M34" s="12"/>
      <c r="N34" s="12"/>
      <c r="O34" s="12"/>
    </row>
    <row r="35" s="18" customFormat="true" ht="12.75" hidden="false" customHeight="false" outlineLevel="0" collapsed="false">
      <c r="B35" s="86" t="s">
        <v>70</v>
      </c>
      <c r="C35" s="87" t="n">
        <v>1.769316060497</v>
      </c>
      <c r="D35" s="87" t="n">
        <v>93.9503236972819</v>
      </c>
      <c r="E35" s="87" t="n">
        <v>2.1657076118358</v>
      </c>
      <c r="F35" s="87" t="n">
        <v>4.40034123816638</v>
      </c>
      <c r="G35" s="87" t="n">
        <v>0.235409079492654</v>
      </c>
      <c r="H35" s="87" t="n">
        <v>1.64933506455175</v>
      </c>
      <c r="I35" s="88"/>
      <c r="J35" s="87" t="n">
        <v>1.76145937569986</v>
      </c>
      <c r="K35" s="87" t="n">
        <v>50.1527472760058</v>
      </c>
      <c r="L35" s="16"/>
      <c r="M35" s="16"/>
      <c r="N35" s="16"/>
      <c r="O35" s="16"/>
    </row>
    <row r="36" customFormat="false" ht="12.75" hidden="false" customHeight="false" outlineLevel="0" collapsed="false">
      <c r="B36" s="58"/>
      <c r="C36" s="90"/>
      <c r="D36" s="90"/>
      <c r="E36" s="90"/>
      <c r="F36" s="90"/>
      <c r="G36" s="90"/>
      <c r="H36" s="90"/>
      <c r="J36" s="90"/>
      <c r="K36" s="90"/>
      <c r="L36" s="12"/>
      <c r="M36" s="12"/>
      <c r="N36" s="12"/>
      <c r="O36" s="12"/>
    </row>
    <row r="37" s="18" customFormat="true" ht="12.75" hidden="false" customHeight="false" outlineLevel="0" collapsed="false">
      <c r="B37" s="86" t="s">
        <v>71</v>
      </c>
      <c r="C37" s="87" t="n">
        <v>0.575256816257908</v>
      </c>
      <c r="D37" s="87" t="n">
        <v>97.7186605488614</v>
      </c>
      <c r="E37" s="87" t="n">
        <v>1.39278720103851</v>
      </c>
      <c r="F37" s="87" t="n">
        <v>0.0866241874003436</v>
      </c>
      <c r="G37" s="87" t="n">
        <v>0.353444596858564</v>
      </c>
      <c r="H37" s="87" t="n">
        <v>2.19471526373823</v>
      </c>
      <c r="I37" s="88"/>
      <c r="J37" s="87" t="n">
        <v>0.571096848674481</v>
      </c>
      <c r="K37" s="87" t="n">
        <v>70.7514537415807</v>
      </c>
      <c r="L37" s="16"/>
      <c r="M37" s="16"/>
      <c r="N37" s="16"/>
      <c r="O37" s="16"/>
    </row>
    <row r="38" customFormat="false" ht="12.75" hidden="false" customHeight="false" outlineLevel="0" collapsed="false">
      <c r="B38" s="58" t="s">
        <v>72</v>
      </c>
      <c r="C38" s="90" t="n">
        <v>0.464247710962633</v>
      </c>
      <c r="D38" s="90" t="n">
        <v>100</v>
      </c>
      <c r="E38" s="90" t="s">
        <v>56</v>
      </c>
      <c r="F38" s="90" t="n">
        <v>0</v>
      </c>
      <c r="G38" s="90" t="s">
        <v>56</v>
      </c>
      <c r="H38" s="90" t="n">
        <v>0</v>
      </c>
      <c r="J38" s="90" t="n">
        <v>0.464247710962633</v>
      </c>
      <c r="K38" s="90" t="n">
        <v>99.599482408035</v>
      </c>
      <c r="L38" s="12"/>
      <c r="M38" s="12"/>
      <c r="N38" s="12"/>
      <c r="O38" s="12"/>
    </row>
    <row r="39" customFormat="false" ht="12.75" hidden="false" customHeight="false" outlineLevel="0" collapsed="false">
      <c r="B39" s="58" t="s">
        <v>73</v>
      </c>
      <c r="C39" s="90" t="n">
        <v>0.60708568074124</v>
      </c>
      <c r="D39" s="90" t="n">
        <v>100</v>
      </c>
      <c r="E39" s="90" t="s">
        <v>56</v>
      </c>
      <c r="F39" s="90" t="n">
        <v>0</v>
      </c>
      <c r="G39" s="90" t="s">
        <v>56</v>
      </c>
      <c r="H39" s="90" t="n">
        <v>0</v>
      </c>
      <c r="J39" s="90" t="n">
        <v>0.60708568074124</v>
      </c>
      <c r="K39" s="90" t="n">
        <v>99.9742298695635</v>
      </c>
      <c r="L39" s="12"/>
      <c r="M39" s="12"/>
      <c r="N39" s="12"/>
      <c r="O39" s="12"/>
    </row>
    <row r="40" customFormat="false" ht="12.75" hidden="false" customHeight="false" outlineLevel="0" collapsed="false">
      <c r="B40" s="54" t="s">
        <v>74</v>
      </c>
      <c r="C40" s="90" t="n">
        <v>0.631963747210856</v>
      </c>
      <c r="D40" s="90" t="n">
        <v>97.216185347539</v>
      </c>
      <c r="E40" s="90" t="n">
        <v>1.39278720103851</v>
      </c>
      <c r="F40" s="90" t="n">
        <v>0.10570355149132</v>
      </c>
      <c r="G40" s="90" t="n">
        <v>0.353444596858564</v>
      </c>
      <c r="H40" s="90" t="n">
        <v>2.67811110096971</v>
      </c>
      <c r="J40" s="90" t="n">
        <v>0.625308912338219</v>
      </c>
      <c r="K40" s="90" t="n">
        <v>66.4736633247736</v>
      </c>
      <c r="L40" s="12"/>
      <c r="M40" s="12"/>
      <c r="N40" s="12"/>
      <c r="O40" s="12"/>
    </row>
    <row r="41" customFormat="false" ht="12.75" hidden="false" customHeight="false" outlineLevel="0" collapsed="false">
      <c r="B41" s="54" t="s">
        <v>75</v>
      </c>
      <c r="C41" s="90" t="n">
        <v>0.12408077201299</v>
      </c>
      <c r="D41" s="90" t="n">
        <v>100</v>
      </c>
      <c r="E41" s="90" t="s">
        <v>56</v>
      </c>
      <c r="F41" s="90" t="n">
        <v>0</v>
      </c>
      <c r="G41" s="90" t="s">
        <v>56</v>
      </c>
      <c r="H41" s="90" t="n">
        <v>0</v>
      </c>
      <c r="J41" s="90" t="n">
        <v>0.12408077201299</v>
      </c>
      <c r="K41" s="90" t="n">
        <v>100</v>
      </c>
      <c r="L41" s="12"/>
      <c r="M41" s="12"/>
      <c r="N41" s="12"/>
      <c r="O41" s="12"/>
    </row>
    <row r="42" customFormat="false" ht="12.75" hidden="false" customHeight="false" outlineLevel="0" collapsed="false">
      <c r="B42" s="54" t="s">
        <v>76</v>
      </c>
      <c r="C42" s="90" t="n">
        <v>0.252036751099733</v>
      </c>
      <c r="D42" s="90" t="n">
        <v>100</v>
      </c>
      <c r="E42" s="90" t="s">
        <v>56</v>
      </c>
      <c r="F42" s="90" t="n">
        <v>0</v>
      </c>
      <c r="G42" s="90" t="s">
        <v>56</v>
      </c>
      <c r="H42" s="90" t="n">
        <v>0</v>
      </c>
      <c r="J42" s="90" t="n">
        <v>0.252036751099733</v>
      </c>
      <c r="K42" s="90" t="n">
        <v>100</v>
      </c>
      <c r="L42" s="12"/>
      <c r="M42" s="12"/>
      <c r="N42" s="12"/>
      <c r="O42" s="12"/>
    </row>
    <row r="43" customFormat="false" ht="13.5" hidden="false" customHeight="false" outlineLevel="0" collapsed="false">
      <c r="B43" s="58"/>
      <c r="C43" s="91"/>
      <c r="D43" s="91"/>
      <c r="E43" s="91"/>
      <c r="F43" s="91"/>
      <c r="G43" s="91"/>
      <c r="H43" s="91"/>
      <c r="J43" s="91"/>
      <c r="K43" s="91"/>
      <c r="L43" s="12"/>
      <c r="M43" s="12"/>
      <c r="N43" s="12"/>
      <c r="O43" s="12"/>
    </row>
    <row r="44" s="18" customFormat="true" ht="13.5" hidden="false" customHeight="false" outlineLevel="0" collapsed="false">
      <c r="A44" s="92"/>
      <c r="B44" s="93" t="s">
        <v>77</v>
      </c>
      <c r="C44" s="69" t="n">
        <v>1.13567164760584</v>
      </c>
      <c r="D44" s="69" t="n">
        <v>90.5927981107538</v>
      </c>
      <c r="E44" s="69" t="n">
        <v>1.20926063841528</v>
      </c>
      <c r="F44" s="69" t="n">
        <v>7.01197846561524</v>
      </c>
      <c r="G44" s="69" t="n">
        <v>0.54549751605584</v>
      </c>
      <c r="H44" s="69" t="n">
        <v>2.39522342363104</v>
      </c>
      <c r="I44" s="94"/>
      <c r="J44" s="69" t="n">
        <v>1.12669570275537</v>
      </c>
      <c r="K44" s="69" t="n">
        <v>66.4373830540639</v>
      </c>
      <c r="L44" s="16"/>
      <c r="M44" s="16"/>
      <c r="N44" s="16"/>
      <c r="O44" s="16"/>
    </row>
    <row r="45" customFormat="false" ht="9.75" hidden="false" customHeight="true" outlineLevel="0" collapsed="false">
      <c r="B45" s="12"/>
      <c r="C45" s="12"/>
      <c r="D45" s="12"/>
      <c r="E45" s="12"/>
      <c r="F45" s="12"/>
      <c r="G45" s="12"/>
      <c r="H45" s="12"/>
      <c r="J45" s="12"/>
      <c r="K45" s="12"/>
      <c r="L45" s="12"/>
      <c r="M45" s="12"/>
    </row>
    <row r="46" customFormat="false" ht="12.75" hidden="false" customHeight="false" outlineLevel="0" collapsed="false">
      <c r="B46" s="95" t="s">
        <v>88</v>
      </c>
      <c r="C46" s="12"/>
      <c r="D46" s="12"/>
      <c r="E46" s="12"/>
      <c r="F46" s="12"/>
      <c r="G46" s="12"/>
      <c r="H46" s="12"/>
      <c r="J46" s="12"/>
      <c r="K46" s="12"/>
      <c r="L46" s="12"/>
      <c r="M46" s="12"/>
    </row>
    <row r="47" customFormat="false" ht="12.75" hidden="false" customHeight="false" outlineLevel="0" collapsed="false">
      <c r="B47" s="13" t="s">
        <v>89</v>
      </c>
      <c r="C47" s="12"/>
      <c r="D47" s="12"/>
      <c r="E47" s="12"/>
      <c r="F47" s="12"/>
      <c r="G47" s="12"/>
      <c r="H47" s="12"/>
      <c r="J47" s="12"/>
      <c r="K47" s="12"/>
      <c r="L47" s="12"/>
      <c r="M47" s="12"/>
    </row>
    <row r="48" customFormat="false" ht="12.75" hidden="false" customHeight="false" outlineLevel="0" collapsed="false">
      <c r="B48" s="12"/>
      <c r="C48" s="12"/>
      <c r="D48" s="12"/>
      <c r="E48" s="12"/>
      <c r="F48" s="12"/>
      <c r="G48" s="12"/>
      <c r="H48" s="12"/>
      <c r="J48" s="12"/>
      <c r="K48" s="12"/>
      <c r="L48" s="12"/>
      <c r="M48" s="12"/>
    </row>
    <row r="49" customFormat="false" ht="12.75" hidden="false" customHeight="false" outlineLevel="0" collapsed="false">
      <c r="C49" s="12"/>
      <c r="D49" s="12"/>
      <c r="E49" s="0"/>
      <c r="F49" s="12"/>
      <c r="G49" s="12"/>
      <c r="H49" s="12"/>
      <c r="J49" s="12"/>
      <c r="K49" s="12"/>
      <c r="L49" s="12"/>
      <c r="M49" s="12"/>
    </row>
    <row r="50" customFormat="false" ht="12.75" hidden="false" customHeight="false" outlineLevel="0" collapsed="false">
      <c r="B50" s="10" t="s">
        <v>15</v>
      </c>
      <c r="C50" s="12"/>
      <c r="D50" s="12"/>
      <c r="E50" s="0"/>
      <c r="F50" s="12"/>
      <c r="G50" s="12"/>
      <c r="H50" s="12"/>
      <c r="J50" s="12"/>
      <c r="K50" s="12"/>
      <c r="L50" s="12"/>
      <c r="M50" s="12"/>
    </row>
    <row r="51" customFormat="false" ht="12.75" hidden="false" customHeight="false" outlineLevel="0" collapsed="false">
      <c r="C51" s="12"/>
      <c r="D51" s="12"/>
      <c r="E51" s="0"/>
      <c r="F51" s="12"/>
      <c r="G51" s="12"/>
      <c r="H51" s="12"/>
      <c r="J51" s="12"/>
      <c r="K51" s="12"/>
      <c r="L51" s="12"/>
      <c r="M51" s="12"/>
    </row>
    <row r="52" customFormat="false" ht="12.75" hidden="false" customHeight="false" outlineLevel="0" collapsed="false">
      <c r="B52" s="96"/>
      <c r="C52" s="12"/>
      <c r="D52" s="12"/>
      <c r="E52" s="0"/>
      <c r="F52" s="12"/>
      <c r="G52" s="12"/>
      <c r="H52" s="12"/>
      <c r="J52" s="12"/>
      <c r="K52" s="12"/>
      <c r="L52" s="12"/>
      <c r="M52" s="12"/>
    </row>
    <row r="53" customFormat="false" ht="12.75" hidden="false" customHeight="false" outlineLevel="0" collapsed="false">
      <c r="B53" s="12"/>
      <c r="C53" s="12"/>
      <c r="D53" s="12"/>
      <c r="E53" s="0"/>
      <c r="F53" s="12"/>
      <c r="G53" s="12"/>
      <c r="H53" s="12"/>
      <c r="J53" s="12"/>
      <c r="K53" s="12"/>
      <c r="L53" s="12"/>
      <c r="M53" s="12"/>
    </row>
    <row r="54" customFormat="false" ht="12.75" hidden="false" customHeight="false" outlineLevel="0" collapsed="false">
      <c r="B54" s="12"/>
      <c r="C54" s="12"/>
      <c r="D54" s="12"/>
      <c r="E54" s="0"/>
      <c r="F54" s="12"/>
      <c r="G54" s="12"/>
      <c r="H54" s="12"/>
      <c r="J54" s="12"/>
      <c r="K54" s="12"/>
      <c r="L54" s="12"/>
      <c r="M54" s="12"/>
    </row>
    <row r="55" customFormat="false" ht="12.75" hidden="false" customHeight="false" outlineLevel="0" collapsed="false">
      <c r="B55" s="12"/>
      <c r="C55" s="12"/>
      <c r="D55" s="12"/>
      <c r="E55" s="0"/>
      <c r="F55" s="12"/>
      <c r="G55" s="12"/>
      <c r="H55" s="12"/>
      <c r="J55" s="12"/>
      <c r="K55" s="12"/>
      <c r="L55" s="12"/>
      <c r="M55" s="12"/>
    </row>
    <row r="56" customFormat="false" ht="12.75" hidden="false" customHeight="false" outlineLevel="0" collapsed="false">
      <c r="E56" s="0"/>
    </row>
    <row r="57" customFormat="false" ht="12.75" hidden="false" customHeight="false" outlineLevel="0" collapsed="false">
      <c r="E57" s="0"/>
    </row>
    <row r="58" customFormat="false" ht="12.75" hidden="false" customHeight="false" outlineLevel="0" collapsed="false">
      <c r="E58" s="0"/>
    </row>
    <row r="59" customFormat="false" ht="12.75" hidden="false" customHeight="false" outlineLevel="0" collapsed="false">
      <c r="E59" s="0"/>
    </row>
    <row r="60" customFormat="false" ht="12.75" hidden="false" customHeight="false" outlineLevel="0" collapsed="false">
      <c r="E60" s="0"/>
    </row>
    <row r="61" customFormat="false" ht="12.75" hidden="false" customHeight="false" outlineLevel="0" collapsed="false">
      <c r="E61" s="0"/>
    </row>
    <row r="62" customFormat="false" ht="12.75" hidden="false" customHeight="false" outlineLevel="0" collapsed="false">
      <c r="E62" s="0"/>
    </row>
    <row r="63" customFormat="false" ht="12.75" hidden="false" customHeight="false" outlineLevel="0" collapsed="false">
      <c r="E63" s="0"/>
    </row>
    <row r="64" customFormat="false" ht="12.75" hidden="false" customHeight="false" outlineLevel="0" collapsed="false">
      <c r="E64" s="0"/>
    </row>
    <row r="65" customFormat="false" ht="12.75" hidden="false" customHeight="false" outlineLevel="0" collapsed="false">
      <c r="E65" s="0"/>
    </row>
    <row r="66" customFormat="false" ht="12.75" hidden="false" customHeight="false" outlineLevel="0" collapsed="false">
      <c r="E66" s="0"/>
    </row>
    <row r="67" customFormat="false" ht="12.75" hidden="false" customHeight="false" outlineLevel="0" collapsed="false">
      <c r="E67" s="0"/>
    </row>
    <row r="68" customFormat="false" ht="12.75" hidden="false" customHeight="false" outlineLevel="0" collapsed="false">
      <c r="E68" s="0"/>
    </row>
    <row r="69" customFormat="false" ht="12.75" hidden="false" customHeight="false" outlineLevel="0" collapsed="false">
      <c r="E69" s="0"/>
    </row>
    <row r="70" customFormat="false" ht="12.75" hidden="false" customHeight="false" outlineLevel="0" collapsed="false">
      <c r="E70" s="0"/>
    </row>
    <row r="71" customFormat="false" ht="12.75" hidden="false" customHeight="false" outlineLevel="0" collapsed="false">
      <c r="E71" s="0"/>
    </row>
    <row r="72" customFormat="false" ht="12.75" hidden="false" customHeight="false" outlineLevel="0" collapsed="false">
      <c r="E72" s="0"/>
    </row>
    <row r="73" customFormat="false" ht="12.75" hidden="false" customHeight="false" outlineLevel="0" collapsed="false">
      <c r="E73" s="0"/>
    </row>
    <row r="74" customFormat="false" ht="12.75" hidden="false" customHeight="false" outlineLevel="0" collapsed="false">
      <c r="E74" s="0"/>
    </row>
    <row r="75" customFormat="false" ht="12.75" hidden="false" customHeight="false" outlineLevel="0" collapsed="false">
      <c r="E75" s="0"/>
    </row>
    <row r="76" customFormat="false" ht="12.75" hidden="false" customHeight="false" outlineLevel="0" collapsed="false">
      <c r="E76" s="0"/>
    </row>
    <row r="77" customFormat="false" ht="12.75" hidden="false" customHeight="false" outlineLevel="0" collapsed="false">
      <c r="E77" s="0"/>
    </row>
    <row r="78" customFormat="false" ht="12.75" hidden="false" customHeight="false" outlineLevel="0" collapsed="false">
      <c r="E78" s="0"/>
    </row>
    <row r="79" customFormat="false" ht="12.75" hidden="false" customHeight="false" outlineLevel="0" collapsed="false">
      <c r="E79" s="0"/>
    </row>
    <row r="80" customFormat="false" ht="12.75" hidden="false" customHeight="false" outlineLevel="0" collapsed="false">
      <c r="E80" s="0"/>
    </row>
    <row r="81" customFormat="false" ht="12.75" hidden="false" customHeight="false" outlineLevel="0" collapsed="false">
      <c r="E81" s="0"/>
    </row>
    <row r="82" customFormat="false" ht="12.75" hidden="false" customHeight="false" outlineLevel="0" collapsed="false">
      <c r="E82" s="0"/>
    </row>
    <row r="83" customFormat="false" ht="12.75" hidden="false" customHeight="false" outlineLevel="0" collapsed="false">
      <c r="E83" s="0"/>
    </row>
    <row r="84" customFormat="false" ht="12.75" hidden="false" customHeight="false" outlineLevel="0" collapsed="false">
      <c r="E84" s="0"/>
    </row>
    <row r="85" customFormat="false" ht="12.75" hidden="false" customHeight="false" outlineLevel="0" collapsed="false">
      <c r="E85" s="0"/>
    </row>
    <row r="86" customFormat="false" ht="12.75" hidden="false" customHeight="false" outlineLevel="0" collapsed="false">
      <c r="E86" s="0"/>
    </row>
    <row r="87" customFormat="false" ht="12.75" hidden="false" customHeight="false" outlineLevel="0" collapsed="false">
      <c r="E87" s="0"/>
    </row>
  </sheetData>
  <mergeCells count="10">
    <mergeCell ref="B4:K4"/>
    <mergeCell ref="B6:K6"/>
    <mergeCell ref="C8:D8"/>
    <mergeCell ref="E8:F8"/>
    <mergeCell ref="G8:H8"/>
    <mergeCell ref="J8:K8"/>
    <mergeCell ref="C9:D9"/>
    <mergeCell ref="E9:F9"/>
    <mergeCell ref="G9:H9"/>
    <mergeCell ref="J9:K9"/>
  </mergeCells>
  <hyperlinks>
    <hyperlink ref="B3" location="Indice!A1" display="Volver a portada"/>
    <hyperlink ref="J8" location="'CUADRO N° 5'!A1" display="COLOCACIONES"/>
    <hyperlink ref="J9" location="'CUADRO N° 5'!A1" display="        COMERCIALES   (1)"/>
  </hyperlinks>
  <printOptions headings="false" gridLines="false" gridLinesSet="true" horizontalCentered="true" verticalCentered="false"/>
  <pageMargins left="0.179861111111111" right="0.190277777777778" top="0.679861111111111" bottom="0.659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13" width="3.42"/>
    <col collapsed="false" customWidth="true" hidden="false" outlineLevel="0" max="2" min="2" style="13" width="32.28"/>
    <col collapsed="false" customWidth="true" hidden="false" outlineLevel="0" max="3" min="3" style="13" width="15.7"/>
    <col collapsed="false" customWidth="true" hidden="false" outlineLevel="0" max="4" min="4" style="13" width="17.85"/>
    <col collapsed="false" customWidth="true" hidden="false" outlineLevel="0" max="5" min="5" style="13" width="14.7"/>
    <col collapsed="false" customWidth="true" hidden="false" outlineLevel="0" max="6" min="6" style="13" width="17.85"/>
    <col collapsed="false" customWidth="true" hidden="false" outlineLevel="0" max="7" min="7" style="13" width="3.7"/>
    <col collapsed="false" customWidth="true" hidden="false" outlineLevel="0" max="9" min="8" style="13" width="14.7"/>
    <col collapsed="false" customWidth="true" hidden="false" outlineLevel="0" max="10" min="10" style="13" width="3.42"/>
    <col collapsed="false" customWidth="false" hidden="false" outlineLevel="0" max="257" min="11" style="13" width="11.42"/>
  </cols>
  <sheetData>
    <row r="1" customFormat="false" ht="12.75" hidden="false" customHeight="false" outlineLevel="0" collapsed="false">
      <c r="A1" s="14" t="s">
        <v>17</v>
      </c>
    </row>
    <row r="2" customFormat="false" ht="12.75" hidden="false" customHeight="false" outlineLevel="0" collapsed="false">
      <c r="A2" s="14" t="s">
        <v>18</v>
      </c>
    </row>
    <row r="3" customFormat="false" ht="12.75" hidden="false" customHeight="false" outlineLevel="0" collapsed="false">
      <c r="B3" s="15" t="s">
        <v>19</v>
      </c>
    </row>
    <row r="4" s="18" customFormat="true" ht="15.75" hidden="false" customHeight="false" outlineLevel="0" collapsed="false">
      <c r="B4" s="17" t="s">
        <v>90</v>
      </c>
      <c r="C4" s="17"/>
      <c r="D4" s="17"/>
      <c r="E4" s="17"/>
      <c r="F4" s="17"/>
      <c r="G4" s="17"/>
      <c r="H4" s="17"/>
      <c r="I4" s="17"/>
      <c r="J4" s="75"/>
      <c r="K4" s="75"/>
    </row>
    <row r="5" s="18" customFormat="true" ht="12.75" hidden="false" customHeight="false" outlineLevel="0" collapsed="false">
      <c r="B5" s="76"/>
      <c r="C5" s="77"/>
      <c r="D5" s="77"/>
      <c r="E5" s="77"/>
      <c r="F5" s="77"/>
      <c r="G5" s="77"/>
      <c r="H5" s="77"/>
      <c r="I5" s="77"/>
      <c r="J5" s="16"/>
      <c r="K5" s="16"/>
      <c r="L5" s="16"/>
      <c r="M5" s="16"/>
    </row>
    <row r="6" s="18" customFormat="true" ht="16.5" hidden="false" customHeight="false" outlineLevel="0" collapsed="false">
      <c r="B6" s="19" t="s">
        <v>91</v>
      </c>
      <c r="C6" s="19"/>
      <c r="D6" s="19"/>
      <c r="E6" s="19"/>
      <c r="F6" s="19"/>
      <c r="G6" s="19"/>
      <c r="H6" s="19"/>
      <c r="I6" s="19"/>
      <c r="J6" s="97"/>
      <c r="M6" s="16"/>
    </row>
    <row r="7" s="18" customFormat="true" ht="16.5" hidden="false" customHeight="false" outlineLevel="0" collapsed="false">
      <c r="B7" s="19" t="s">
        <v>92</v>
      </c>
      <c r="C7" s="19"/>
      <c r="D7" s="19"/>
      <c r="E7" s="19"/>
      <c r="F7" s="19"/>
      <c r="G7" s="19"/>
      <c r="H7" s="19"/>
      <c r="I7" s="19"/>
      <c r="J7" s="97"/>
      <c r="M7" s="16"/>
    </row>
    <row r="8" s="18" customFormat="true" ht="13.5" hidden="false" customHeight="false" outlineLevel="0" collapsed="false">
      <c r="B8" s="16"/>
      <c r="C8" s="16"/>
      <c r="D8" s="16"/>
      <c r="E8" s="16"/>
      <c r="F8" s="16"/>
      <c r="H8" s="16"/>
      <c r="I8" s="16"/>
      <c r="J8" s="16"/>
      <c r="K8" s="16"/>
    </row>
    <row r="9" s="18" customFormat="true" ht="12.75" hidden="false" customHeight="false" outlineLevel="0" collapsed="false">
      <c r="B9" s="98"/>
      <c r="C9" s="79" t="s">
        <v>93</v>
      </c>
      <c r="D9" s="79"/>
      <c r="E9" s="79" t="s">
        <v>94</v>
      </c>
      <c r="F9" s="79"/>
      <c r="G9" s="88"/>
      <c r="H9" s="79" t="s">
        <v>26</v>
      </c>
      <c r="I9" s="79"/>
      <c r="K9" s="16"/>
      <c r="L9" s="16"/>
      <c r="M9" s="16"/>
      <c r="N9" s="16"/>
    </row>
    <row r="10" s="18" customFormat="true" ht="13.5" hidden="false" customHeight="false" outlineLevel="0" collapsed="false">
      <c r="B10" s="80" t="s">
        <v>27</v>
      </c>
      <c r="C10" s="82" t="s">
        <v>95</v>
      </c>
      <c r="D10" s="82"/>
      <c r="E10" s="82" t="s">
        <v>96</v>
      </c>
      <c r="F10" s="82"/>
      <c r="G10" s="88"/>
      <c r="H10" s="82" t="s">
        <v>33</v>
      </c>
      <c r="I10" s="82"/>
      <c r="K10" s="16"/>
      <c r="L10" s="16"/>
      <c r="M10" s="16"/>
      <c r="N10" s="16"/>
    </row>
    <row r="11" s="18" customFormat="true" ht="12.75" hidden="false" customHeight="false" outlineLevel="0" collapsed="false">
      <c r="B11" s="80" t="s">
        <v>31</v>
      </c>
      <c r="C11" s="79" t="s">
        <v>86</v>
      </c>
      <c r="D11" s="79" t="s">
        <v>39</v>
      </c>
      <c r="E11" s="79" t="s">
        <v>86</v>
      </c>
      <c r="F11" s="79" t="s">
        <v>39</v>
      </c>
      <c r="G11" s="88"/>
      <c r="H11" s="79" t="s">
        <v>86</v>
      </c>
      <c r="I11" s="79" t="s">
        <v>39</v>
      </c>
      <c r="K11" s="16"/>
      <c r="L11" s="16"/>
      <c r="M11" s="16"/>
      <c r="N11" s="16"/>
    </row>
    <row r="12" s="18" customFormat="true" ht="13.5" hidden="false" customHeight="false" outlineLevel="0" collapsed="false">
      <c r="B12" s="99" t="s">
        <v>44</v>
      </c>
      <c r="C12" s="81" t="s">
        <v>47</v>
      </c>
      <c r="D12" s="81" t="s">
        <v>97</v>
      </c>
      <c r="E12" s="81" t="s">
        <v>47</v>
      </c>
      <c r="F12" s="81" t="s">
        <v>97</v>
      </c>
      <c r="G12" s="88"/>
      <c r="H12" s="81" t="s">
        <v>47</v>
      </c>
      <c r="I12" s="81" t="s">
        <v>46</v>
      </c>
      <c r="K12" s="16"/>
      <c r="L12" s="16"/>
      <c r="M12" s="16"/>
      <c r="N12" s="16"/>
    </row>
    <row r="13" s="18" customFormat="true" ht="12.75" hidden="false" customHeight="false" outlineLevel="0" collapsed="false">
      <c r="B13" s="84"/>
      <c r="C13" s="85"/>
      <c r="D13" s="85"/>
      <c r="E13" s="85"/>
      <c r="F13" s="85"/>
      <c r="H13" s="85"/>
      <c r="I13" s="85"/>
      <c r="J13" s="16"/>
      <c r="K13" s="16"/>
      <c r="L13" s="16"/>
      <c r="M13" s="16"/>
    </row>
    <row r="14" s="18" customFormat="true" ht="12.75" hidden="false" customHeight="false" outlineLevel="0" collapsed="false">
      <c r="B14" s="86" t="s">
        <v>48</v>
      </c>
      <c r="C14" s="87" t="n">
        <v>4.66876041072356</v>
      </c>
      <c r="D14" s="87" t="n">
        <v>99.9275929689874</v>
      </c>
      <c r="E14" s="87" t="n">
        <v>1.17222723174031</v>
      </c>
      <c r="F14" s="87" t="n">
        <v>0.0724070310126006</v>
      </c>
      <c r="G14" s="88"/>
      <c r="H14" s="87" t="n">
        <v>4.66622867486029</v>
      </c>
      <c r="I14" s="87" t="n">
        <v>12.5251219068459</v>
      </c>
      <c r="J14" s="16"/>
      <c r="K14" s="16"/>
      <c r="L14" s="16"/>
      <c r="M14" s="16"/>
    </row>
    <row r="15" customFormat="false" ht="12.75" hidden="false" customHeight="false" outlineLevel="0" collapsed="false">
      <c r="B15" s="100" t="s">
        <v>49</v>
      </c>
      <c r="C15" s="101" t="n">
        <v>26.3538461538462</v>
      </c>
      <c r="D15" s="101" t="n">
        <v>100</v>
      </c>
      <c r="E15" s="101" t="s">
        <v>56</v>
      </c>
      <c r="F15" s="101" t="n">
        <v>0</v>
      </c>
      <c r="H15" s="101" t="n">
        <v>26.3538461538462</v>
      </c>
      <c r="I15" s="101" t="n">
        <v>0.00599213647321285</v>
      </c>
      <c r="J15" s="12"/>
      <c r="K15" s="12"/>
      <c r="L15" s="12"/>
      <c r="M15" s="12"/>
    </row>
    <row r="16" customFormat="false" ht="12.75" hidden="false" customHeight="false" outlineLevel="0" collapsed="false">
      <c r="B16" s="58" t="s">
        <v>50</v>
      </c>
      <c r="C16" s="90" t="n">
        <v>1.77450384771162</v>
      </c>
      <c r="D16" s="90" t="n">
        <v>100</v>
      </c>
      <c r="E16" s="90" t="s">
        <v>56</v>
      </c>
      <c r="F16" s="90" t="n">
        <v>0</v>
      </c>
      <c r="H16" s="90" t="n">
        <v>1.77450384771162</v>
      </c>
      <c r="I16" s="90" t="n">
        <v>2.57689625683379</v>
      </c>
      <c r="J16" s="12"/>
      <c r="K16" s="12"/>
      <c r="L16" s="12"/>
      <c r="M16" s="12"/>
    </row>
    <row r="17" customFormat="false" ht="12.75" hidden="false" customHeight="false" outlineLevel="0" collapsed="false">
      <c r="B17" s="58" t="s">
        <v>51</v>
      </c>
      <c r="C17" s="90" t="n">
        <v>3.54096888919581</v>
      </c>
      <c r="D17" s="90" t="n">
        <v>99.9879162422966</v>
      </c>
      <c r="E17" s="90" t="n">
        <v>8.16326530612245</v>
      </c>
      <c r="F17" s="90" t="n">
        <v>0.0120837577033955</v>
      </c>
      <c r="H17" s="90" t="n">
        <v>3.54152743629517</v>
      </c>
      <c r="I17" s="90" t="n">
        <v>8.43255286526876</v>
      </c>
      <c r="J17" s="12"/>
      <c r="K17" s="12"/>
      <c r="L17" s="12"/>
      <c r="M17" s="12"/>
    </row>
    <row r="18" customFormat="false" ht="12.75" hidden="false" customHeight="false" outlineLevel="0" collapsed="false">
      <c r="B18" s="58" t="s">
        <v>52</v>
      </c>
      <c r="C18" s="90" t="n">
        <v>3.96658445869156</v>
      </c>
      <c r="D18" s="90" t="n">
        <v>100</v>
      </c>
      <c r="E18" s="90" t="s">
        <v>56</v>
      </c>
      <c r="F18" s="90" t="n">
        <v>0</v>
      </c>
      <c r="H18" s="90" t="n">
        <v>3.96658445869156</v>
      </c>
      <c r="I18" s="90" t="n">
        <v>11.320289774624</v>
      </c>
      <c r="J18" s="12"/>
      <c r="K18" s="12"/>
      <c r="L18" s="12"/>
      <c r="M18" s="12"/>
    </row>
    <row r="19" customFormat="false" ht="12.75" hidden="false" customHeight="false" outlineLevel="0" collapsed="false">
      <c r="B19" s="58" t="s">
        <v>53</v>
      </c>
      <c r="C19" s="90" t="n">
        <v>4.36719136319183</v>
      </c>
      <c r="D19" s="90" t="n">
        <v>99.9433380923703</v>
      </c>
      <c r="E19" s="90" t="n">
        <v>0.958466453674123</v>
      </c>
      <c r="F19" s="90" t="n">
        <v>0.0566619076296937</v>
      </c>
      <c r="H19" s="90" t="n">
        <v>4.36525991463225</v>
      </c>
      <c r="I19" s="90" t="n">
        <v>11.393250776381</v>
      </c>
      <c r="J19" s="12"/>
      <c r="K19" s="12"/>
      <c r="L19" s="12"/>
      <c r="M19" s="12"/>
    </row>
    <row r="20" customFormat="false" ht="12.75" hidden="false" customHeight="false" outlineLevel="0" collapsed="false">
      <c r="B20" s="58" t="s">
        <v>54</v>
      </c>
      <c r="C20" s="90" t="n">
        <v>10.3146809837201</v>
      </c>
      <c r="D20" s="90" t="n">
        <v>100</v>
      </c>
      <c r="E20" s="90" t="s">
        <v>56</v>
      </c>
      <c r="F20" s="90" t="n">
        <v>0</v>
      </c>
      <c r="H20" s="90" t="n">
        <v>10.3146809837201</v>
      </c>
      <c r="I20" s="90" t="n">
        <v>3.17002350231487</v>
      </c>
      <c r="J20" s="12"/>
      <c r="K20" s="12"/>
      <c r="L20" s="12"/>
      <c r="M20" s="12"/>
    </row>
    <row r="21" customFormat="false" ht="12.75" hidden="false" customHeight="false" outlineLevel="0" collapsed="false">
      <c r="B21" s="58" t="s">
        <v>55</v>
      </c>
      <c r="C21" s="90" t="n">
        <v>4.11392147113245</v>
      </c>
      <c r="D21" s="90" t="n">
        <v>100</v>
      </c>
      <c r="E21" s="90" t="s">
        <v>56</v>
      </c>
      <c r="F21" s="90" t="n">
        <v>0</v>
      </c>
      <c r="H21" s="90" t="n">
        <v>4.11392147113245</v>
      </c>
      <c r="I21" s="90" t="n">
        <v>77.1866650448176</v>
      </c>
      <c r="J21" s="12"/>
      <c r="K21" s="12"/>
      <c r="L21" s="12"/>
      <c r="M21" s="12"/>
    </row>
    <row r="22" customFormat="false" ht="12.75" hidden="false" customHeight="false" outlineLevel="0" collapsed="false">
      <c r="B22" s="58" t="s">
        <v>57</v>
      </c>
      <c r="C22" s="90" t="n">
        <v>0.110576923076923</v>
      </c>
      <c r="D22" s="90" t="n">
        <v>100</v>
      </c>
      <c r="E22" s="90" t="s">
        <v>56</v>
      </c>
      <c r="F22" s="90" t="n">
        <v>0</v>
      </c>
      <c r="H22" s="90" t="n">
        <v>0.110576923076923</v>
      </c>
      <c r="I22" s="90" t="n">
        <v>0.119697763148051</v>
      </c>
      <c r="J22" s="12"/>
      <c r="K22" s="12"/>
      <c r="L22" s="12"/>
      <c r="M22" s="12"/>
    </row>
    <row r="23" customFormat="false" ht="12.75" hidden="false" customHeight="false" outlineLevel="0" collapsed="false">
      <c r="B23" s="58" t="s">
        <v>58</v>
      </c>
      <c r="C23" s="90" t="n">
        <v>3.88275246583757</v>
      </c>
      <c r="D23" s="90" t="n">
        <v>100</v>
      </c>
      <c r="E23" s="90" t="s">
        <v>56</v>
      </c>
      <c r="F23" s="90" t="n">
        <v>0</v>
      </c>
      <c r="H23" s="90" t="n">
        <v>3.88275246583757</v>
      </c>
      <c r="I23" s="90" t="n">
        <v>16.3517137469321</v>
      </c>
      <c r="J23" s="12"/>
      <c r="K23" s="12"/>
      <c r="L23" s="12"/>
      <c r="M23" s="12"/>
    </row>
    <row r="24" customFormat="false" ht="12.75" hidden="false" customHeight="false" outlineLevel="0" collapsed="false">
      <c r="B24" s="58" t="s">
        <v>59</v>
      </c>
      <c r="C24" s="90" t="n">
        <v>0.794551645856981</v>
      </c>
      <c r="D24" s="90" t="n">
        <v>100</v>
      </c>
      <c r="E24" s="90" t="s">
        <v>56</v>
      </c>
      <c r="F24" s="90" t="n">
        <v>0</v>
      </c>
      <c r="H24" s="90" t="n">
        <v>0.794551645856981</v>
      </c>
      <c r="I24" s="90" t="n">
        <v>0.215334742256412</v>
      </c>
      <c r="J24" s="12"/>
      <c r="K24" s="12"/>
      <c r="L24" s="12"/>
      <c r="M24" s="12"/>
    </row>
    <row r="25" customFormat="false" ht="12.75" hidden="false" customHeight="false" outlineLevel="0" collapsed="false">
      <c r="B25" s="54" t="s">
        <v>60</v>
      </c>
      <c r="C25" s="90" t="n">
        <v>7.68717267160656</v>
      </c>
      <c r="D25" s="90" t="n">
        <v>100</v>
      </c>
      <c r="E25" s="90" t="s">
        <v>56</v>
      </c>
      <c r="F25" s="90" t="n">
        <v>0</v>
      </c>
      <c r="H25" s="90" t="n">
        <v>7.68717267160656</v>
      </c>
      <c r="I25" s="90" t="n">
        <v>95.1710156980975</v>
      </c>
      <c r="J25" s="12"/>
      <c r="K25" s="12"/>
      <c r="L25" s="12"/>
      <c r="M25" s="12"/>
    </row>
    <row r="26" customFormat="false" ht="12.75" hidden="false" customHeight="false" outlineLevel="0" collapsed="false">
      <c r="B26" s="58" t="s">
        <v>61</v>
      </c>
      <c r="C26" s="90" t="s">
        <v>56</v>
      </c>
      <c r="D26" s="90" t="s">
        <v>56</v>
      </c>
      <c r="E26" s="90" t="s">
        <v>56</v>
      </c>
      <c r="F26" s="90" t="s">
        <v>56</v>
      </c>
      <c r="H26" s="90" t="s">
        <v>56</v>
      </c>
      <c r="I26" s="90" t="s">
        <v>56</v>
      </c>
      <c r="J26" s="12"/>
      <c r="K26" s="12"/>
      <c r="L26" s="12"/>
      <c r="M26" s="12"/>
    </row>
    <row r="27" customFormat="false" ht="12.75" hidden="false" customHeight="false" outlineLevel="0" collapsed="false">
      <c r="B27" s="58" t="s">
        <v>62</v>
      </c>
      <c r="C27" s="90" t="n">
        <v>4.39872314463764</v>
      </c>
      <c r="D27" s="90" t="n">
        <v>100</v>
      </c>
      <c r="E27" s="90" t="s">
        <v>56</v>
      </c>
      <c r="F27" s="90" t="n">
        <v>0</v>
      </c>
      <c r="H27" s="90" t="n">
        <v>4.39872314463764</v>
      </c>
      <c r="I27" s="90" t="n">
        <v>80.2998954565139</v>
      </c>
      <c r="J27" s="12"/>
      <c r="K27" s="12"/>
      <c r="L27" s="12"/>
      <c r="M27" s="12"/>
    </row>
    <row r="28" customFormat="false" ht="12.75" hidden="false" customHeight="false" outlineLevel="0" collapsed="false">
      <c r="B28" s="58" t="s">
        <v>63</v>
      </c>
      <c r="C28" s="90" t="n">
        <v>5.39874141105788</v>
      </c>
      <c r="D28" s="90" t="n">
        <v>99.7974163605679</v>
      </c>
      <c r="E28" s="90" t="n">
        <v>1.09749872383869</v>
      </c>
      <c r="F28" s="90" t="n">
        <v>0.202583639432145</v>
      </c>
      <c r="H28" s="90" t="n">
        <v>5.39002779708131</v>
      </c>
      <c r="I28" s="90" t="n">
        <v>15.4721874131997</v>
      </c>
      <c r="J28" s="12"/>
      <c r="K28" s="12"/>
      <c r="L28" s="12"/>
      <c r="M28" s="12"/>
    </row>
    <row r="29" customFormat="false" ht="12.75" hidden="false" customHeight="false" outlineLevel="0" collapsed="false">
      <c r="B29" s="58" t="s">
        <v>64</v>
      </c>
      <c r="C29" s="90" t="n">
        <v>1.35030353461808</v>
      </c>
      <c r="D29" s="90" t="n">
        <v>100</v>
      </c>
      <c r="E29" s="90" t="s">
        <v>56</v>
      </c>
      <c r="F29" s="90" t="n">
        <v>0</v>
      </c>
      <c r="H29" s="90" t="n">
        <v>1.35030353461808</v>
      </c>
      <c r="I29" s="90" t="n">
        <v>3.10602861021417</v>
      </c>
      <c r="J29" s="12"/>
      <c r="K29" s="12"/>
      <c r="L29" s="12"/>
      <c r="M29" s="12"/>
    </row>
    <row r="30" customFormat="false" ht="12.75" hidden="false" customHeight="false" outlineLevel="0" collapsed="false">
      <c r="B30" s="58" t="s">
        <v>65</v>
      </c>
      <c r="C30" s="90" t="n">
        <v>4.8419659041464</v>
      </c>
      <c r="D30" s="90" t="n">
        <v>100</v>
      </c>
      <c r="E30" s="90" t="s">
        <v>56</v>
      </c>
      <c r="F30" s="90" t="n">
        <v>0</v>
      </c>
      <c r="H30" s="90" t="n">
        <v>4.8419659041464</v>
      </c>
      <c r="I30" s="90" t="n">
        <v>13.013521071123</v>
      </c>
      <c r="J30" s="12"/>
      <c r="K30" s="12"/>
      <c r="L30" s="12"/>
      <c r="M30" s="12"/>
    </row>
    <row r="31" customFormat="false" ht="12.75" hidden="false" customHeight="false" outlineLevel="0" collapsed="false">
      <c r="B31" s="58" t="s">
        <v>66</v>
      </c>
      <c r="C31" s="90" t="s">
        <v>56</v>
      </c>
      <c r="D31" s="90" t="s">
        <v>56</v>
      </c>
      <c r="E31" s="90" t="s">
        <v>56</v>
      </c>
      <c r="F31" s="90" t="s">
        <v>56</v>
      </c>
      <c r="H31" s="90" t="s">
        <v>56</v>
      </c>
      <c r="I31" s="90" t="s">
        <v>56</v>
      </c>
      <c r="J31" s="12"/>
      <c r="K31" s="12"/>
      <c r="L31" s="12"/>
      <c r="M31" s="12"/>
    </row>
    <row r="32" customFormat="false" ht="12.75" hidden="false" customHeight="false" outlineLevel="0" collapsed="false">
      <c r="B32" s="54" t="s">
        <v>67</v>
      </c>
      <c r="C32" s="90" t="n">
        <v>0</v>
      </c>
      <c r="D32" s="90" t="n">
        <v>100</v>
      </c>
      <c r="E32" s="90" t="s">
        <v>56</v>
      </c>
      <c r="F32" s="90" t="n">
        <v>0</v>
      </c>
      <c r="H32" s="90" t="n">
        <v>0</v>
      </c>
      <c r="I32" s="90" t="n">
        <v>0.0294827235392556</v>
      </c>
      <c r="J32" s="12"/>
      <c r="K32" s="12"/>
      <c r="L32" s="12"/>
      <c r="M32" s="12"/>
    </row>
    <row r="33" customFormat="false" ht="12.75" hidden="false" customHeight="false" outlineLevel="0" collapsed="false">
      <c r="B33" s="58" t="s">
        <v>68</v>
      </c>
      <c r="C33" s="90" t="s">
        <v>56</v>
      </c>
      <c r="D33" s="90" t="s">
        <v>56</v>
      </c>
      <c r="E33" s="90" t="s">
        <v>56</v>
      </c>
      <c r="F33" s="90" t="s">
        <v>56</v>
      </c>
      <c r="H33" s="90" t="s">
        <v>56</v>
      </c>
      <c r="I33" s="90" t="n">
        <v>0</v>
      </c>
      <c r="J33" s="12"/>
      <c r="K33" s="12"/>
      <c r="L33" s="12"/>
      <c r="M33" s="12"/>
    </row>
    <row r="34" customFormat="false" ht="12.75" hidden="false" customHeight="false" outlineLevel="0" collapsed="false">
      <c r="B34" s="58" t="s">
        <v>69</v>
      </c>
      <c r="C34" s="90" t="n">
        <v>3.92606788037723</v>
      </c>
      <c r="D34" s="90" t="n">
        <v>100</v>
      </c>
      <c r="E34" s="90" t="s">
        <v>56</v>
      </c>
      <c r="F34" s="90" t="n">
        <v>0</v>
      </c>
      <c r="H34" s="90" t="n">
        <v>3.92606788037723</v>
      </c>
      <c r="I34" s="90" t="n">
        <v>11.0395932459113</v>
      </c>
      <c r="J34" s="12"/>
      <c r="K34" s="12"/>
      <c r="L34" s="12"/>
      <c r="M34" s="12"/>
    </row>
    <row r="35" customFormat="false" ht="12.75" hidden="false" customHeight="false" outlineLevel="0" collapsed="false">
      <c r="B35" s="58"/>
      <c r="C35" s="90"/>
      <c r="D35" s="90"/>
      <c r="E35" s="90"/>
      <c r="F35" s="90"/>
      <c r="H35" s="90"/>
      <c r="I35" s="90"/>
      <c r="J35" s="12"/>
      <c r="K35" s="12"/>
      <c r="L35" s="12"/>
      <c r="M35" s="12"/>
    </row>
    <row r="36" s="18" customFormat="true" ht="12.75" hidden="false" customHeight="false" outlineLevel="0" collapsed="false">
      <c r="B36" s="86" t="s">
        <v>70</v>
      </c>
      <c r="C36" s="87" t="n">
        <v>3.4620361195383</v>
      </c>
      <c r="D36" s="87" t="n">
        <v>100</v>
      </c>
      <c r="E36" s="87" t="s">
        <v>56</v>
      </c>
      <c r="F36" s="87" t="n">
        <v>0</v>
      </c>
      <c r="G36" s="88"/>
      <c r="H36" s="87" t="n">
        <v>3.4620361195383</v>
      </c>
      <c r="I36" s="87" t="n">
        <v>10.6274370127679</v>
      </c>
      <c r="J36" s="16"/>
      <c r="K36" s="16"/>
      <c r="L36" s="16"/>
      <c r="M36" s="16"/>
    </row>
    <row r="37" customFormat="false" ht="12.75" hidden="false" customHeight="false" outlineLevel="0" collapsed="false">
      <c r="B37" s="58"/>
      <c r="C37" s="90"/>
      <c r="D37" s="90"/>
      <c r="E37" s="90"/>
      <c r="F37" s="90"/>
      <c r="H37" s="90"/>
      <c r="I37" s="90"/>
      <c r="J37" s="12"/>
      <c r="K37" s="12"/>
      <c r="L37" s="12"/>
      <c r="M37" s="12"/>
    </row>
    <row r="38" s="18" customFormat="true" ht="12.75" hidden="false" customHeight="false" outlineLevel="0" collapsed="false">
      <c r="B38" s="86" t="s">
        <v>71</v>
      </c>
      <c r="C38" s="87" t="n">
        <v>3.00714259655925</v>
      </c>
      <c r="D38" s="87" t="n">
        <v>100</v>
      </c>
      <c r="E38" s="87" t="s">
        <v>56</v>
      </c>
      <c r="F38" s="87" t="n">
        <v>0</v>
      </c>
      <c r="G38" s="88"/>
      <c r="H38" s="87" t="n">
        <v>3.00714259655925</v>
      </c>
      <c r="I38" s="87" t="n">
        <v>27.4439509737534</v>
      </c>
      <c r="J38" s="16"/>
      <c r="K38" s="16"/>
      <c r="L38" s="16"/>
      <c r="M38" s="16"/>
    </row>
    <row r="39" customFormat="false" ht="12.75" hidden="false" customHeight="false" outlineLevel="0" collapsed="false">
      <c r="B39" s="58" t="s">
        <v>72</v>
      </c>
      <c r="C39" s="90" t="n">
        <v>0.0446153846153846</v>
      </c>
      <c r="D39" s="90" t="n">
        <v>100</v>
      </c>
      <c r="E39" s="90" t="s">
        <v>56</v>
      </c>
      <c r="F39" s="90" t="n">
        <v>0</v>
      </c>
      <c r="H39" s="90" t="n">
        <v>0.0446153846153846</v>
      </c>
      <c r="I39" s="90" t="n">
        <v>0.400517591965001</v>
      </c>
      <c r="J39" s="12"/>
      <c r="K39" s="12"/>
      <c r="L39" s="12"/>
      <c r="M39" s="12"/>
    </row>
    <row r="40" customFormat="false" ht="12.75" hidden="false" customHeight="false" outlineLevel="0" collapsed="false">
      <c r="B40" s="58" t="s">
        <v>73</v>
      </c>
      <c r="C40" s="90" t="n">
        <v>0</v>
      </c>
      <c r="D40" s="90" t="n">
        <v>100</v>
      </c>
      <c r="E40" s="90" t="s">
        <v>56</v>
      </c>
      <c r="F40" s="90" t="n">
        <v>0</v>
      </c>
      <c r="H40" s="90" t="n">
        <v>0</v>
      </c>
      <c r="I40" s="90" t="n">
        <v>0.0257701304365064</v>
      </c>
      <c r="J40" s="12"/>
      <c r="K40" s="12"/>
      <c r="L40" s="12"/>
      <c r="M40" s="12"/>
    </row>
    <row r="41" customFormat="false" ht="12.75" hidden="false" customHeight="false" outlineLevel="0" collapsed="false">
      <c r="B41" s="54" t="s">
        <v>74</v>
      </c>
      <c r="C41" s="90" t="n">
        <v>3.00774611912134</v>
      </c>
      <c r="D41" s="90" t="n">
        <v>100</v>
      </c>
      <c r="E41" s="90" t="s">
        <v>56</v>
      </c>
      <c r="F41" s="90" t="n">
        <v>0</v>
      </c>
      <c r="H41" s="90" t="n">
        <v>3.00774611912134</v>
      </c>
      <c r="I41" s="90" t="n">
        <v>31.457413000915</v>
      </c>
      <c r="J41" s="12"/>
      <c r="K41" s="12"/>
      <c r="L41" s="12"/>
      <c r="M41" s="12"/>
    </row>
    <row r="42" customFormat="false" ht="12.75" hidden="false" customHeight="false" outlineLevel="0" collapsed="false">
      <c r="B42" s="54" t="s">
        <v>75</v>
      </c>
      <c r="C42" s="90" t="s">
        <v>56</v>
      </c>
      <c r="D42" s="90" t="s">
        <v>56</v>
      </c>
      <c r="E42" s="90" t="s">
        <v>56</v>
      </c>
      <c r="F42" s="90" t="s">
        <v>56</v>
      </c>
      <c r="H42" s="90" t="s">
        <v>56</v>
      </c>
      <c r="I42" s="90" t="n">
        <v>0</v>
      </c>
      <c r="J42" s="12"/>
      <c r="K42" s="12"/>
      <c r="L42" s="12"/>
      <c r="M42" s="12"/>
    </row>
    <row r="43" customFormat="false" ht="12.75" hidden="false" customHeight="false" outlineLevel="0" collapsed="false">
      <c r="B43" s="54" t="s">
        <v>76</v>
      </c>
      <c r="C43" s="90" t="s">
        <v>56</v>
      </c>
      <c r="D43" s="90" t="s">
        <v>56</v>
      </c>
      <c r="E43" s="90" t="s">
        <v>56</v>
      </c>
      <c r="F43" s="90" t="s">
        <v>56</v>
      </c>
      <c r="H43" s="90" t="s">
        <v>56</v>
      </c>
      <c r="I43" s="90" t="n">
        <v>0</v>
      </c>
      <c r="J43" s="12"/>
      <c r="K43" s="12"/>
      <c r="L43" s="12"/>
      <c r="M43" s="12"/>
    </row>
    <row r="44" customFormat="false" ht="13.5" hidden="false" customHeight="false" outlineLevel="0" collapsed="false">
      <c r="B44" s="58"/>
      <c r="C44" s="91"/>
      <c r="D44" s="91"/>
      <c r="E44" s="91"/>
      <c r="F44" s="91"/>
      <c r="H44" s="91"/>
      <c r="I44" s="91"/>
      <c r="J44" s="12"/>
      <c r="K44" s="12"/>
      <c r="L44" s="12"/>
      <c r="M44" s="12"/>
    </row>
    <row r="45" s="18" customFormat="true" ht="13.5" hidden="false" customHeight="false" outlineLevel="0" collapsed="false">
      <c r="B45" s="93" t="s">
        <v>77</v>
      </c>
      <c r="C45" s="69" t="n">
        <v>4.44685425861831</v>
      </c>
      <c r="D45" s="69" t="n">
        <v>99.9394706811494</v>
      </c>
      <c r="E45" s="69" t="n">
        <v>1.17222723174031</v>
      </c>
      <c r="F45" s="69" t="n">
        <v>0.0605293188506122</v>
      </c>
      <c r="G45" s="94"/>
      <c r="H45" s="69" t="n">
        <v>4.44487214918404</v>
      </c>
      <c r="I45" s="69" t="n">
        <v>12.6327988519155</v>
      </c>
      <c r="J45" s="102"/>
      <c r="K45" s="12"/>
      <c r="L45" s="12"/>
      <c r="M45" s="12"/>
      <c r="N45" s="13"/>
      <c r="O45" s="13"/>
      <c r="P45" s="0"/>
      <c r="Q45" s="0"/>
      <c r="R45" s="0"/>
      <c r="S45" s="0"/>
      <c r="T45" s="0"/>
      <c r="U45" s="0"/>
      <c r="V45" s="0"/>
      <c r="W45" s="0"/>
      <c r="X45" s="0"/>
      <c r="Y45" s="0"/>
      <c r="Z45" s="0"/>
      <c r="AA45" s="0"/>
    </row>
    <row r="46" customFormat="false" ht="12.75" hidden="false" customHeight="false" outlineLevel="0" collapsed="false">
      <c r="B46" s="12"/>
      <c r="C46" s="76"/>
      <c r="D46" s="76"/>
      <c r="E46" s="76"/>
      <c r="F46" s="76"/>
      <c r="G46" s="88"/>
      <c r="H46" s="76"/>
      <c r="I46" s="76"/>
      <c r="K46" s="12"/>
      <c r="L46" s="12"/>
      <c r="M46" s="12"/>
    </row>
    <row r="47" customFormat="false" ht="12.75" hidden="false" customHeight="false" outlineLevel="0" collapsed="false">
      <c r="B47" s="12"/>
      <c r="C47" s="76"/>
      <c r="D47" s="76"/>
      <c r="E47" s="76"/>
      <c r="F47" s="76"/>
      <c r="G47" s="88"/>
      <c r="H47" s="76"/>
      <c r="I47" s="76"/>
      <c r="K47" s="12"/>
      <c r="L47" s="12"/>
      <c r="M47" s="12"/>
    </row>
    <row r="48" customFormat="false" ht="12.75" hidden="false" customHeight="false" outlineLevel="0" collapsed="false">
      <c r="B48" s="10" t="s">
        <v>15</v>
      </c>
      <c r="C48" s="12"/>
      <c r="D48" s="12"/>
      <c r="E48" s="12"/>
      <c r="F48" s="12"/>
      <c r="H48" s="12"/>
      <c r="I48" s="12"/>
      <c r="J48" s="12"/>
      <c r="K48" s="12"/>
      <c r="L48" s="12"/>
      <c r="M48" s="12"/>
    </row>
    <row r="49" customFormat="false" ht="12.75" hidden="false" customHeight="false" outlineLevel="0" collapsed="false">
      <c r="B49" s="12"/>
      <c r="C49" s="12"/>
      <c r="D49" s="12"/>
      <c r="E49" s="12"/>
      <c r="F49" s="12"/>
      <c r="H49" s="12"/>
      <c r="I49" s="12"/>
      <c r="J49" s="12"/>
      <c r="K49" s="12"/>
      <c r="L49" s="12"/>
      <c r="M49" s="12"/>
    </row>
    <row r="50" customFormat="false" ht="12.75" hidden="false" customHeight="false" outlineLevel="0" collapsed="false">
      <c r="B50" s="12"/>
      <c r="C50" s="12"/>
      <c r="D50" s="12"/>
      <c r="E50" s="12"/>
      <c r="F50" s="12"/>
      <c r="H50" s="12"/>
      <c r="I50" s="12"/>
      <c r="J50" s="12"/>
      <c r="K50" s="12"/>
      <c r="L50" s="12"/>
      <c r="M50" s="12"/>
    </row>
    <row r="51" customFormat="false" ht="12.75" hidden="false" customHeight="false" outlineLevel="0" collapsed="false">
      <c r="B51" s="12"/>
      <c r="C51" s="12"/>
      <c r="D51" s="12"/>
      <c r="E51" s="12"/>
      <c r="F51" s="12"/>
      <c r="G51" s="12"/>
      <c r="H51" s="12"/>
      <c r="I51" s="12"/>
      <c r="J51" s="12"/>
      <c r="K51" s="12"/>
      <c r="L51" s="12"/>
      <c r="M51" s="12"/>
    </row>
    <row r="52" customFormat="false" ht="12.75" hidden="false" customHeight="false" outlineLevel="0" collapsed="false">
      <c r="B52" s="12"/>
      <c r="C52" s="12"/>
      <c r="D52" s="12"/>
      <c r="E52" s="12"/>
      <c r="F52" s="12"/>
      <c r="G52" s="12"/>
      <c r="H52" s="12"/>
      <c r="I52" s="12"/>
      <c r="J52" s="12"/>
      <c r="K52" s="12"/>
      <c r="L52" s="12"/>
      <c r="M52" s="12"/>
    </row>
    <row r="53" customFormat="false" ht="12.75" hidden="false" customHeight="false" outlineLevel="0" collapsed="false">
      <c r="B53" s="12"/>
      <c r="C53" s="12"/>
      <c r="D53" s="12"/>
      <c r="E53" s="12"/>
      <c r="F53" s="12"/>
      <c r="G53" s="12"/>
      <c r="H53" s="12"/>
      <c r="I53" s="12"/>
      <c r="J53" s="12"/>
      <c r="K53" s="12"/>
      <c r="L53" s="12"/>
      <c r="M53" s="12"/>
    </row>
    <row r="54" customFormat="false" ht="12.75" hidden="false" customHeight="false" outlineLevel="0" collapsed="false">
      <c r="B54" s="12"/>
      <c r="C54" s="12"/>
      <c r="D54" s="12"/>
      <c r="E54" s="12"/>
      <c r="F54" s="12"/>
      <c r="G54" s="12"/>
      <c r="H54" s="12"/>
      <c r="I54" s="12"/>
      <c r="J54" s="12"/>
      <c r="K54" s="12"/>
      <c r="L54" s="12"/>
      <c r="M54" s="12"/>
    </row>
    <row r="55" customFormat="false" ht="12.75" hidden="false" customHeight="false" outlineLevel="0" collapsed="false">
      <c r="B55" s="12"/>
      <c r="C55" s="12"/>
      <c r="D55" s="12"/>
      <c r="E55" s="12"/>
      <c r="F55" s="12"/>
      <c r="G55" s="12"/>
      <c r="H55" s="12"/>
      <c r="I55" s="12"/>
      <c r="J55" s="12"/>
      <c r="K55" s="12"/>
      <c r="L55" s="12"/>
      <c r="M55" s="12"/>
    </row>
    <row r="56" customFormat="false" ht="12.75" hidden="false" customHeight="false" outlineLevel="0" collapsed="false">
      <c r="B56" s="12"/>
      <c r="C56" s="12"/>
      <c r="D56" s="12"/>
      <c r="E56" s="12"/>
      <c r="F56" s="12"/>
      <c r="G56" s="12"/>
      <c r="H56" s="12"/>
      <c r="I56" s="12"/>
      <c r="J56" s="12"/>
      <c r="K56" s="12"/>
      <c r="L56" s="12"/>
      <c r="M56" s="12"/>
    </row>
    <row r="57" customFormat="false" ht="12.75" hidden="false" customHeight="false" outlineLevel="0" collapsed="false">
      <c r="B57" s="12"/>
      <c r="C57" s="12"/>
      <c r="D57" s="12"/>
      <c r="E57" s="12"/>
      <c r="F57" s="12"/>
      <c r="G57" s="12"/>
      <c r="H57" s="12"/>
      <c r="I57" s="12"/>
      <c r="J57" s="12"/>
      <c r="K57" s="12"/>
      <c r="L57" s="12"/>
      <c r="M57" s="12"/>
    </row>
    <row r="58" customFormat="false" ht="12.75" hidden="false" customHeight="false" outlineLevel="0" collapsed="false">
      <c r="B58" s="12"/>
      <c r="C58" s="12"/>
      <c r="D58" s="12"/>
      <c r="E58" s="12"/>
      <c r="F58" s="12"/>
      <c r="G58" s="12"/>
      <c r="H58" s="12"/>
      <c r="I58" s="12"/>
      <c r="J58" s="12"/>
      <c r="K58" s="12"/>
      <c r="L58" s="12"/>
      <c r="M58" s="12"/>
    </row>
    <row r="59" customFormat="false" ht="12.75" hidden="false" customHeight="false" outlineLevel="0" collapsed="false">
      <c r="B59" s="12"/>
      <c r="C59" s="12"/>
      <c r="D59" s="12"/>
      <c r="E59" s="12"/>
      <c r="F59" s="12"/>
      <c r="G59" s="12"/>
      <c r="H59" s="12"/>
      <c r="I59" s="12"/>
      <c r="J59" s="12"/>
      <c r="K59" s="12"/>
      <c r="L59" s="12"/>
      <c r="M59" s="12"/>
    </row>
  </sheetData>
  <mergeCells count="9">
    <mergeCell ref="B4:I4"/>
    <mergeCell ref="B6:I6"/>
    <mergeCell ref="B7:I7"/>
    <mergeCell ref="C9:D9"/>
    <mergeCell ref="E9:F9"/>
    <mergeCell ref="H9:I9"/>
    <mergeCell ref="C10:D10"/>
    <mergeCell ref="E10:F10"/>
    <mergeCell ref="H10:I10"/>
  </mergeCells>
  <hyperlinks>
    <hyperlink ref="B3" location="Indice!A1" display="Volver a portada"/>
  </hyperlinks>
  <printOptions headings="false" gridLines="false" gridLinesSet="true" horizontalCentered="true" verticalCentered="false"/>
  <pageMargins left="0.2" right="0.190277777777778" top="0.479861111111111"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13" width="3.42"/>
    <col collapsed="false" customWidth="true" hidden="false" outlineLevel="0" max="2" min="2" style="13" width="32.28"/>
    <col collapsed="false" customWidth="true" hidden="false" outlineLevel="0" max="3" min="3" style="13" width="15.7"/>
    <col collapsed="false" customWidth="true" hidden="false" outlineLevel="0" max="4" min="4" style="13" width="17.85"/>
    <col collapsed="false" customWidth="true" hidden="false" outlineLevel="0" max="5" min="5" style="13" width="15.7"/>
    <col collapsed="false" customWidth="true" hidden="false" outlineLevel="0" max="6" min="6" style="13" width="17.85"/>
    <col collapsed="false" customWidth="true" hidden="false" outlineLevel="0" max="7" min="7" style="13" width="3.7"/>
    <col collapsed="false" customWidth="true" hidden="false" outlineLevel="0" max="8" min="8" style="13" width="14.7"/>
    <col collapsed="false" customWidth="true" hidden="false" outlineLevel="0" max="9" min="9" style="13" width="14.56"/>
    <col collapsed="false" customWidth="true" hidden="false" outlineLevel="0" max="10" min="10" style="13" width="10.99"/>
    <col collapsed="false" customWidth="false" hidden="false" outlineLevel="0" max="257" min="11" style="13" width="11.42"/>
  </cols>
  <sheetData>
    <row r="1" customFormat="false" ht="12.75" hidden="false" customHeight="false" outlineLevel="0" collapsed="false">
      <c r="A1" s="14" t="s">
        <v>17</v>
      </c>
    </row>
    <row r="2" customFormat="false" ht="12.75" hidden="false" customHeight="false" outlineLevel="0" collapsed="false">
      <c r="A2" s="14" t="s">
        <v>18</v>
      </c>
    </row>
    <row r="3" customFormat="false" ht="12.75" hidden="false" customHeight="false" outlineLevel="0" collapsed="false">
      <c r="B3" s="15" t="s">
        <v>19</v>
      </c>
    </row>
    <row r="4" s="18" customFormat="true" ht="15.75" hidden="false" customHeight="false" outlineLevel="0" collapsed="false">
      <c r="B4" s="17" t="s">
        <v>98</v>
      </c>
      <c r="C4" s="17"/>
      <c r="D4" s="17"/>
      <c r="E4" s="17"/>
      <c r="F4" s="17"/>
      <c r="G4" s="17"/>
      <c r="H4" s="17"/>
      <c r="I4" s="17"/>
    </row>
    <row r="5" s="18" customFormat="true" ht="12.75" hidden="false" customHeight="false" outlineLevel="0" collapsed="false">
      <c r="B5" s="76"/>
      <c r="C5" s="77"/>
      <c r="D5" s="77"/>
      <c r="E5" s="77"/>
      <c r="F5" s="77"/>
      <c r="G5" s="77"/>
      <c r="H5" s="77"/>
      <c r="I5" s="77"/>
      <c r="J5" s="16"/>
      <c r="K5" s="16"/>
      <c r="L5" s="16"/>
      <c r="M5" s="16"/>
    </row>
    <row r="6" s="18" customFormat="true" ht="16.5" hidden="false" customHeight="false" outlineLevel="0" collapsed="false">
      <c r="B6" s="19" t="s">
        <v>99</v>
      </c>
      <c r="C6" s="19"/>
      <c r="D6" s="19"/>
      <c r="E6" s="19"/>
      <c r="F6" s="19"/>
      <c r="G6" s="19"/>
      <c r="H6" s="19"/>
      <c r="I6" s="19"/>
      <c r="J6" s="97"/>
      <c r="M6" s="16"/>
    </row>
    <row r="7" s="18" customFormat="true" ht="15" hidden="false" customHeight="false" outlineLevel="0" collapsed="false">
      <c r="B7" s="19" t="s">
        <v>92</v>
      </c>
      <c r="C7" s="19"/>
      <c r="D7" s="19"/>
      <c r="E7" s="19"/>
      <c r="F7" s="19"/>
      <c r="G7" s="19"/>
      <c r="H7" s="19"/>
      <c r="I7" s="19"/>
      <c r="J7" s="16"/>
      <c r="K7" s="16"/>
    </row>
    <row r="8" s="18" customFormat="true" ht="13.5" hidden="false" customHeight="false" outlineLevel="0" collapsed="false">
      <c r="B8" s="16"/>
      <c r="C8" s="16"/>
      <c r="D8" s="16"/>
      <c r="E8" s="16"/>
      <c r="F8" s="16"/>
      <c r="G8" s="16"/>
      <c r="H8" s="16"/>
      <c r="I8" s="16"/>
      <c r="J8" s="16"/>
      <c r="K8" s="16"/>
    </row>
    <row r="9" s="18" customFormat="true" ht="12.75" hidden="false" customHeight="false" outlineLevel="0" collapsed="false">
      <c r="B9" s="98"/>
      <c r="C9" s="79" t="s">
        <v>80</v>
      </c>
      <c r="D9" s="79"/>
      <c r="E9" s="79" t="s">
        <v>94</v>
      </c>
      <c r="F9" s="79"/>
      <c r="G9" s="88"/>
      <c r="H9" s="79" t="s">
        <v>26</v>
      </c>
      <c r="I9" s="79"/>
      <c r="K9" s="16"/>
      <c r="L9" s="16"/>
      <c r="M9" s="16"/>
      <c r="N9" s="16"/>
    </row>
    <row r="10" s="18" customFormat="true" ht="13.5" hidden="false" customHeight="false" outlineLevel="0" collapsed="false">
      <c r="B10" s="80" t="s">
        <v>27</v>
      </c>
      <c r="C10" s="82" t="s">
        <v>100</v>
      </c>
      <c r="D10" s="82"/>
      <c r="E10" s="82" t="s">
        <v>101</v>
      </c>
      <c r="F10" s="82"/>
      <c r="G10" s="88"/>
      <c r="H10" s="82" t="s">
        <v>34</v>
      </c>
      <c r="I10" s="82"/>
      <c r="K10" s="16"/>
      <c r="L10" s="16"/>
      <c r="M10" s="16"/>
      <c r="N10" s="16"/>
    </row>
    <row r="11" s="18" customFormat="true" ht="12.75" hidden="false" customHeight="false" outlineLevel="0" collapsed="false">
      <c r="B11" s="80" t="s">
        <v>31</v>
      </c>
      <c r="C11" s="79" t="s">
        <v>86</v>
      </c>
      <c r="D11" s="79" t="s">
        <v>39</v>
      </c>
      <c r="E11" s="79" t="s">
        <v>86</v>
      </c>
      <c r="F11" s="79" t="s">
        <v>39</v>
      </c>
      <c r="G11" s="88"/>
      <c r="H11" s="79" t="s">
        <v>86</v>
      </c>
      <c r="I11" s="79" t="s">
        <v>39</v>
      </c>
      <c r="K11" s="16"/>
      <c r="L11" s="16"/>
      <c r="M11" s="16"/>
      <c r="N11" s="16"/>
    </row>
    <row r="12" s="18" customFormat="true" ht="13.5" hidden="false" customHeight="false" outlineLevel="0" collapsed="false">
      <c r="B12" s="99" t="s">
        <v>44</v>
      </c>
      <c r="C12" s="81" t="s">
        <v>47</v>
      </c>
      <c r="D12" s="81" t="s">
        <v>102</v>
      </c>
      <c r="E12" s="81" t="s">
        <v>47</v>
      </c>
      <c r="F12" s="81" t="s">
        <v>102</v>
      </c>
      <c r="G12" s="88"/>
      <c r="H12" s="81" t="s">
        <v>47</v>
      </c>
      <c r="I12" s="81" t="s">
        <v>46</v>
      </c>
      <c r="K12" s="16"/>
      <c r="L12" s="16"/>
      <c r="M12" s="16"/>
      <c r="N12" s="16"/>
    </row>
    <row r="13" s="18" customFormat="true" ht="12.75" hidden="false" customHeight="false" outlineLevel="0" collapsed="false">
      <c r="B13" s="84"/>
      <c r="C13" s="85"/>
      <c r="D13" s="85"/>
      <c r="E13" s="85"/>
      <c r="F13" s="85"/>
      <c r="H13" s="85"/>
      <c r="I13" s="85"/>
      <c r="J13" s="16"/>
      <c r="K13" s="16"/>
      <c r="L13" s="16"/>
      <c r="M13" s="16"/>
    </row>
    <row r="14" s="18" customFormat="true" ht="12.75" hidden="false" customHeight="false" outlineLevel="0" collapsed="false">
      <c r="B14" s="86" t="s">
        <v>48</v>
      </c>
      <c r="C14" s="87" t="n">
        <v>0.356138275976327</v>
      </c>
      <c r="D14" s="87" t="n">
        <v>99.997911256087</v>
      </c>
      <c r="E14" s="87" t="n">
        <v>1.45263157894737</v>
      </c>
      <c r="F14" s="87" t="n">
        <v>0.0020887439129605</v>
      </c>
      <c r="G14" s="88"/>
      <c r="H14" s="87" t="n">
        <v>0.356161178913449</v>
      </c>
      <c r="I14" s="87" t="n">
        <v>18.5968576906544</v>
      </c>
      <c r="J14" s="16"/>
      <c r="K14" s="16"/>
      <c r="L14" s="16"/>
      <c r="M14" s="16"/>
    </row>
    <row r="15" customFormat="false" ht="12.75" hidden="false" customHeight="false" outlineLevel="0" collapsed="false">
      <c r="B15" s="89" t="s">
        <v>49</v>
      </c>
      <c r="C15" s="90" t="n">
        <v>0</v>
      </c>
      <c r="D15" s="90" t="n">
        <v>100</v>
      </c>
      <c r="E15" s="90" t="s">
        <v>56</v>
      </c>
      <c r="F15" s="90" t="n">
        <v>0</v>
      </c>
      <c r="H15" s="90" t="n">
        <v>0</v>
      </c>
      <c r="I15" s="90" t="n">
        <v>0.432816626795912</v>
      </c>
      <c r="J15" s="12"/>
      <c r="K15" s="12"/>
      <c r="L15" s="12"/>
      <c r="M15" s="12"/>
    </row>
    <row r="16" customFormat="false" ht="12.75" hidden="false" customHeight="false" outlineLevel="0" collapsed="false">
      <c r="B16" s="58" t="s">
        <v>50</v>
      </c>
      <c r="C16" s="90" t="n">
        <v>0.132922351791578</v>
      </c>
      <c r="D16" s="90" t="n">
        <v>100</v>
      </c>
      <c r="E16" s="90" t="s">
        <v>56</v>
      </c>
      <c r="F16" s="90" t="n">
        <v>0</v>
      </c>
      <c r="H16" s="90" t="n">
        <v>0.132922351791578</v>
      </c>
      <c r="I16" s="90" t="n">
        <v>9.07882351483066</v>
      </c>
      <c r="J16" s="12"/>
      <c r="K16" s="12"/>
      <c r="L16" s="12"/>
      <c r="M16" s="12"/>
    </row>
    <row r="17" customFormat="false" ht="12.75" hidden="false" customHeight="false" outlineLevel="0" collapsed="false">
      <c r="B17" s="58" t="s">
        <v>51</v>
      </c>
      <c r="C17" s="90" t="n">
        <v>0.548580849221308</v>
      </c>
      <c r="D17" s="90" t="n">
        <v>100</v>
      </c>
      <c r="E17" s="90" t="s">
        <v>56</v>
      </c>
      <c r="F17" s="90" t="n">
        <v>0</v>
      </c>
      <c r="H17" s="90" t="n">
        <v>0.548580849221308</v>
      </c>
      <c r="I17" s="90" t="n">
        <v>22.4525716600527</v>
      </c>
      <c r="J17" s="12"/>
      <c r="K17" s="12"/>
      <c r="L17" s="12"/>
      <c r="M17" s="12"/>
    </row>
    <row r="18" customFormat="false" ht="12.75" hidden="false" customHeight="false" outlineLevel="0" collapsed="false">
      <c r="B18" s="58" t="s">
        <v>52</v>
      </c>
      <c r="C18" s="90" t="n">
        <v>0.359819911406459</v>
      </c>
      <c r="D18" s="90" t="n">
        <v>100</v>
      </c>
      <c r="E18" s="90" t="s">
        <v>56</v>
      </c>
      <c r="F18" s="90" t="n">
        <v>0</v>
      </c>
      <c r="H18" s="90" t="n">
        <v>0.359819911406459</v>
      </c>
      <c r="I18" s="90" t="n">
        <v>17.8026535818614</v>
      </c>
      <c r="J18" s="12"/>
      <c r="K18" s="12"/>
      <c r="L18" s="12"/>
      <c r="M18" s="12"/>
    </row>
    <row r="19" customFormat="false" ht="12.75" hidden="false" customHeight="false" outlineLevel="0" collapsed="false">
      <c r="B19" s="58" t="s">
        <v>53</v>
      </c>
      <c r="C19" s="90" t="n">
        <v>0.299541543411329</v>
      </c>
      <c r="D19" s="90" t="n">
        <v>100</v>
      </c>
      <c r="E19" s="90" t="s">
        <v>56</v>
      </c>
      <c r="F19" s="90" t="n">
        <v>0</v>
      </c>
      <c r="H19" s="90" t="n">
        <v>0.299541543411329</v>
      </c>
      <c r="I19" s="90" t="n">
        <v>15.4878547470148</v>
      </c>
      <c r="J19" s="12"/>
      <c r="K19" s="12"/>
      <c r="L19" s="12"/>
      <c r="M19" s="12"/>
    </row>
    <row r="20" customFormat="false" ht="12.75" hidden="false" customHeight="false" outlineLevel="0" collapsed="false">
      <c r="B20" s="58" t="s">
        <v>54</v>
      </c>
      <c r="C20" s="90" t="n">
        <v>0.896048783285226</v>
      </c>
      <c r="D20" s="90" t="n">
        <v>99.9546207970499</v>
      </c>
      <c r="E20" s="90" t="n">
        <v>1.45263157894737</v>
      </c>
      <c r="F20" s="90" t="n">
        <v>0.0453792029501259</v>
      </c>
      <c r="H20" s="90" t="n">
        <v>0.896301356121655</v>
      </c>
      <c r="I20" s="90" t="n">
        <v>18.3896061001486</v>
      </c>
      <c r="J20" s="12"/>
      <c r="K20" s="12"/>
      <c r="L20" s="12"/>
      <c r="M20" s="12"/>
    </row>
    <row r="21" customFormat="false" ht="12.75" hidden="false" customHeight="false" outlineLevel="0" collapsed="false">
      <c r="B21" s="58" t="s">
        <v>55</v>
      </c>
      <c r="C21" s="90" t="n">
        <v>0.473087818696884</v>
      </c>
      <c r="D21" s="90" t="n">
        <v>100</v>
      </c>
      <c r="E21" s="90" t="s">
        <v>56</v>
      </c>
      <c r="F21" s="90" t="n">
        <v>0</v>
      </c>
      <c r="H21" s="90" t="n">
        <v>0.473087818696884</v>
      </c>
      <c r="I21" s="90" t="n">
        <v>22.209545700492</v>
      </c>
      <c r="J21" s="12"/>
      <c r="K21" s="12"/>
      <c r="L21" s="12"/>
      <c r="M21" s="12"/>
    </row>
    <row r="22" customFormat="false" ht="12.75" hidden="false" customHeight="false" outlineLevel="0" collapsed="false">
      <c r="B22" s="58" t="s">
        <v>57</v>
      </c>
      <c r="C22" s="90" t="n">
        <v>4.91141732283465</v>
      </c>
      <c r="D22" s="90" t="n">
        <v>100</v>
      </c>
      <c r="E22" s="90" t="s">
        <v>56</v>
      </c>
      <c r="F22" s="90" t="n">
        <v>0</v>
      </c>
      <c r="H22" s="90" t="n">
        <v>4.91141732283465</v>
      </c>
      <c r="I22" s="90" t="n">
        <v>0.29233876768851</v>
      </c>
      <c r="J22" s="12"/>
      <c r="K22" s="12"/>
      <c r="L22" s="12"/>
      <c r="M22" s="12"/>
    </row>
    <row r="23" customFormat="false" ht="12.75" hidden="false" customHeight="false" outlineLevel="0" collapsed="false">
      <c r="B23" s="58" t="s">
        <v>103</v>
      </c>
      <c r="C23" s="90" t="n">
        <v>0.224249134461609</v>
      </c>
      <c r="D23" s="90" t="n">
        <v>100</v>
      </c>
      <c r="E23" s="90" t="s">
        <v>56</v>
      </c>
      <c r="F23" s="90" t="n">
        <v>0</v>
      </c>
      <c r="H23" s="90" t="n">
        <v>0.224249134461609</v>
      </c>
      <c r="I23" s="90" t="n">
        <v>17.9732585355684</v>
      </c>
      <c r="J23" s="12"/>
      <c r="K23" s="12"/>
      <c r="L23" s="12"/>
      <c r="M23" s="12"/>
    </row>
    <row r="24" customFormat="false" ht="12.75" hidden="false" customHeight="false" outlineLevel="0" collapsed="false">
      <c r="B24" s="58" t="s">
        <v>59</v>
      </c>
      <c r="C24" s="90" t="s">
        <v>56</v>
      </c>
      <c r="D24" s="90" t="s">
        <v>56</v>
      </c>
      <c r="E24" s="90" t="s">
        <v>56</v>
      </c>
      <c r="F24" s="90" t="s">
        <v>56</v>
      </c>
      <c r="H24" s="90" t="s">
        <v>56</v>
      </c>
      <c r="I24" s="90" t="n">
        <v>0</v>
      </c>
      <c r="J24" s="12"/>
      <c r="K24" s="12"/>
      <c r="L24" s="12"/>
      <c r="M24" s="12"/>
    </row>
    <row r="25" customFormat="false" ht="12.75" hidden="false" customHeight="false" outlineLevel="0" collapsed="false">
      <c r="B25" s="54" t="s">
        <v>60</v>
      </c>
      <c r="C25" s="90" t="n">
        <v>0.344572975633768</v>
      </c>
      <c r="D25" s="90" t="n">
        <v>100</v>
      </c>
      <c r="E25" s="90" t="s">
        <v>56</v>
      </c>
      <c r="F25" s="90" t="n">
        <v>0</v>
      </c>
      <c r="H25" s="90" t="n">
        <v>0.344572975633768</v>
      </c>
      <c r="I25" s="90" t="n">
        <v>2.34662877869032</v>
      </c>
      <c r="J25" s="12"/>
      <c r="K25" s="12"/>
      <c r="L25" s="12"/>
      <c r="M25" s="12"/>
    </row>
    <row r="26" customFormat="false" ht="12.75" hidden="false" customHeight="false" outlineLevel="0" collapsed="false">
      <c r="B26" s="58" t="s">
        <v>61</v>
      </c>
      <c r="C26" s="90" t="s">
        <v>56</v>
      </c>
      <c r="D26" s="90" t="s">
        <v>56</v>
      </c>
      <c r="E26" s="90" t="s">
        <v>56</v>
      </c>
      <c r="F26" s="90" t="s">
        <v>56</v>
      </c>
      <c r="H26" s="90" t="s">
        <v>56</v>
      </c>
      <c r="I26" s="90" t="s">
        <v>56</v>
      </c>
      <c r="J26" s="12"/>
      <c r="K26" s="12"/>
      <c r="L26" s="12"/>
      <c r="M26" s="12"/>
    </row>
    <row r="27" customFormat="false" ht="12.75" hidden="false" customHeight="false" outlineLevel="0" collapsed="false">
      <c r="B27" s="58" t="s">
        <v>62</v>
      </c>
      <c r="C27" s="90" t="n">
        <v>0.796242451353165</v>
      </c>
      <c r="D27" s="90" t="n">
        <v>100</v>
      </c>
      <c r="E27" s="90" t="s">
        <v>56</v>
      </c>
      <c r="F27" s="90" t="n">
        <v>0</v>
      </c>
      <c r="H27" s="90" t="n">
        <v>0.796242451353165</v>
      </c>
      <c r="I27" s="90" t="n">
        <v>14.6678010436852</v>
      </c>
      <c r="J27" s="12"/>
      <c r="K27" s="12"/>
      <c r="L27" s="12"/>
      <c r="M27" s="12"/>
    </row>
    <row r="28" customFormat="false" ht="12.75" hidden="false" customHeight="false" outlineLevel="0" collapsed="false">
      <c r="B28" s="58" t="s">
        <v>63</v>
      </c>
      <c r="C28" s="90" t="n">
        <v>0.267284679417232</v>
      </c>
      <c r="D28" s="90" t="n">
        <v>100</v>
      </c>
      <c r="E28" s="90" t="s">
        <v>56</v>
      </c>
      <c r="F28" s="90" t="n">
        <v>0</v>
      </c>
      <c r="H28" s="90" t="n">
        <v>0.267284679417232</v>
      </c>
      <c r="I28" s="90" t="n">
        <v>24.6779027631466</v>
      </c>
      <c r="J28" s="12"/>
      <c r="K28" s="12"/>
      <c r="L28" s="12"/>
      <c r="M28" s="12"/>
    </row>
    <row r="29" customFormat="false" ht="12.75" hidden="false" customHeight="false" outlineLevel="0" collapsed="false">
      <c r="B29" s="58" t="s">
        <v>64</v>
      </c>
      <c r="C29" s="90" t="n">
        <v>0.18054561361648</v>
      </c>
      <c r="D29" s="90" t="n">
        <v>100</v>
      </c>
      <c r="E29" s="90" t="s">
        <v>56</v>
      </c>
      <c r="F29" s="90" t="n">
        <v>0</v>
      </c>
      <c r="H29" s="90" t="n">
        <v>0.18054561361648</v>
      </c>
      <c r="I29" s="90" t="n">
        <v>7.38546016533139</v>
      </c>
      <c r="J29" s="12"/>
      <c r="K29" s="12"/>
      <c r="L29" s="12"/>
      <c r="M29" s="12"/>
    </row>
    <row r="30" customFormat="false" ht="12.75" hidden="false" customHeight="false" outlineLevel="0" collapsed="false">
      <c r="B30" s="58" t="s">
        <v>65</v>
      </c>
      <c r="C30" s="90" t="n">
        <v>0.278517332872548</v>
      </c>
      <c r="D30" s="90" t="n">
        <v>100</v>
      </c>
      <c r="E30" s="90" t="s">
        <v>56</v>
      </c>
      <c r="F30" s="90" t="n">
        <v>0</v>
      </c>
      <c r="H30" s="90" t="n">
        <v>0.278517332872548</v>
      </c>
      <c r="I30" s="90" t="n">
        <v>11.8032692739133</v>
      </c>
      <c r="J30" s="12"/>
      <c r="K30" s="12"/>
      <c r="L30" s="12"/>
      <c r="M30" s="12"/>
    </row>
    <row r="31" customFormat="false" ht="12.75" hidden="false" customHeight="false" outlineLevel="0" collapsed="false">
      <c r="B31" s="58" t="s">
        <v>66</v>
      </c>
      <c r="C31" s="90" t="s">
        <v>56</v>
      </c>
      <c r="D31" s="90" t="s">
        <v>56</v>
      </c>
      <c r="E31" s="90" t="s">
        <v>56</v>
      </c>
      <c r="F31" s="90" t="s">
        <v>56</v>
      </c>
      <c r="H31" s="90" t="s">
        <v>56</v>
      </c>
      <c r="I31" s="90" t="s">
        <v>56</v>
      </c>
      <c r="J31" s="12"/>
      <c r="K31" s="12"/>
      <c r="L31" s="12"/>
      <c r="M31" s="12"/>
    </row>
    <row r="32" customFormat="false" ht="12.75" hidden="false" customHeight="false" outlineLevel="0" collapsed="false">
      <c r="B32" s="54" t="s">
        <v>67</v>
      </c>
      <c r="C32" s="90" t="s">
        <v>56</v>
      </c>
      <c r="D32" s="90" t="s">
        <v>56</v>
      </c>
      <c r="E32" s="90" t="s">
        <v>56</v>
      </c>
      <c r="F32" s="90" t="s">
        <v>56</v>
      </c>
      <c r="H32" s="90" t="s">
        <v>56</v>
      </c>
      <c r="I32" s="90" t="n">
        <v>0</v>
      </c>
      <c r="J32" s="12"/>
      <c r="K32" s="12"/>
      <c r="L32" s="12"/>
      <c r="M32" s="12"/>
    </row>
    <row r="33" customFormat="false" ht="12.75" hidden="false" customHeight="false" outlineLevel="0" collapsed="false">
      <c r="B33" s="58" t="s">
        <v>68</v>
      </c>
      <c r="C33" s="90" t="s">
        <v>56</v>
      </c>
      <c r="D33" s="90" t="s">
        <v>56</v>
      </c>
      <c r="E33" s="90" t="s">
        <v>56</v>
      </c>
      <c r="F33" s="90" t="s">
        <v>56</v>
      </c>
      <c r="H33" s="90" t="s">
        <v>56</v>
      </c>
      <c r="I33" s="90" t="n">
        <v>0</v>
      </c>
      <c r="J33" s="12"/>
      <c r="K33" s="12"/>
      <c r="L33" s="12"/>
      <c r="M33" s="12"/>
    </row>
    <row r="34" customFormat="false" ht="12.75" hidden="false" customHeight="false" outlineLevel="0" collapsed="false">
      <c r="B34" s="58" t="s">
        <v>69</v>
      </c>
      <c r="C34" s="90" t="n">
        <v>0.339192942813303</v>
      </c>
      <c r="D34" s="90" t="n">
        <v>100</v>
      </c>
      <c r="E34" s="90" t="s">
        <v>56</v>
      </c>
      <c r="F34" s="90" t="n">
        <v>0</v>
      </c>
      <c r="H34" s="90" t="n">
        <v>0.339192942813303</v>
      </c>
      <c r="I34" s="90" t="n">
        <v>28.2109793261639</v>
      </c>
      <c r="J34" s="12"/>
      <c r="K34" s="12"/>
      <c r="L34" s="12"/>
      <c r="M34" s="12"/>
    </row>
    <row r="35" customFormat="false" ht="12.75" hidden="false" customHeight="false" outlineLevel="0" collapsed="false">
      <c r="B35" s="58"/>
      <c r="C35" s="90"/>
      <c r="D35" s="90"/>
      <c r="E35" s="90"/>
      <c r="F35" s="90"/>
      <c r="H35" s="90"/>
      <c r="I35" s="90"/>
      <c r="J35" s="12"/>
      <c r="K35" s="12"/>
      <c r="L35" s="12"/>
      <c r="M35" s="12"/>
    </row>
    <row r="36" s="18" customFormat="true" ht="12.75" hidden="false" customHeight="false" outlineLevel="0" collapsed="false">
      <c r="B36" s="86" t="s">
        <v>70</v>
      </c>
      <c r="C36" s="87" t="n">
        <v>0.830676701885726</v>
      </c>
      <c r="D36" s="87" t="n">
        <v>100</v>
      </c>
      <c r="E36" s="87" t="s">
        <v>56</v>
      </c>
      <c r="F36" s="87" t="n">
        <v>0</v>
      </c>
      <c r="G36" s="88"/>
      <c r="H36" s="87" t="n">
        <v>0.830676701885726</v>
      </c>
      <c r="I36" s="87" t="n">
        <v>39.2198157112263</v>
      </c>
      <c r="J36" s="16"/>
      <c r="K36" s="16"/>
      <c r="L36" s="16"/>
      <c r="M36" s="16"/>
    </row>
    <row r="37" customFormat="false" ht="12.75" hidden="false" customHeight="false" outlineLevel="0" collapsed="false">
      <c r="B37" s="58"/>
      <c r="C37" s="90"/>
      <c r="D37" s="90"/>
      <c r="E37" s="90"/>
      <c r="F37" s="90"/>
      <c r="H37" s="90"/>
      <c r="I37" s="90"/>
      <c r="J37" s="12"/>
      <c r="K37" s="12"/>
      <c r="L37" s="12"/>
      <c r="M37" s="12"/>
    </row>
    <row r="38" s="18" customFormat="true" ht="12.75" hidden="false" customHeight="false" outlineLevel="0" collapsed="false">
      <c r="B38" s="86" t="s">
        <v>71</v>
      </c>
      <c r="C38" s="87" t="n">
        <v>0.114926585689659</v>
      </c>
      <c r="D38" s="87" t="n">
        <v>100</v>
      </c>
      <c r="E38" s="87" t="s">
        <v>56</v>
      </c>
      <c r="F38" s="87" t="n">
        <v>0</v>
      </c>
      <c r="G38" s="88"/>
      <c r="H38" s="87" t="n">
        <v>0.114926585689659</v>
      </c>
      <c r="I38" s="87" t="n">
        <v>1.80455952744781</v>
      </c>
      <c r="J38" s="16"/>
      <c r="K38" s="16"/>
      <c r="L38" s="16"/>
      <c r="M38" s="16"/>
    </row>
    <row r="39" customFormat="false" ht="12.75" hidden="false" customHeight="false" outlineLevel="0" collapsed="false">
      <c r="B39" s="58" t="s">
        <v>72</v>
      </c>
      <c r="C39" s="90" t="s">
        <v>56</v>
      </c>
      <c r="D39" s="90" t="s">
        <v>56</v>
      </c>
      <c r="E39" s="90" t="s">
        <v>56</v>
      </c>
      <c r="F39" s="90" t="s">
        <v>56</v>
      </c>
      <c r="H39" s="90" t="s">
        <v>56</v>
      </c>
      <c r="I39" s="90" t="n">
        <v>0</v>
      </c>
      <c r="J39" s="12"/>
      <c r="K39" s="12"/>
      <c r="L39" s="12"/>
      <c r="M39" s="12"/>
    </row>
    <row r="40" customFormat="false" ht="12.75" hidden="false" customHeight="false" outlineLevel="0" collapsed="false">
      <c r="B40" s="58" t="s">
        <v>73</v>
      </c>
      <c r="C40" s="90" t="s">
        <v>56</v>
      </c>
      <c r="D40" s="90" t="s">
        <v>56</v>
      </c>
      <c r="E40" s="90" t="s">
        <v>56</v>
      </c>
      <c r="F40" s="90" t="s">
        <v>56</v>
      </c>
      <c r="H40" s="90" t="s">
        <v>56</v>
      </c>
      <c r="I40" s="90" t="n">
        <v>0</v>
      </c>
      <c r="J40" s="12"/>
      <c r="K40" s="12"/>
      <c r="L40" s="12"/>
      <c r="M40" s="12"/>
    </row>
    <row r="41" customFormat="false" ht="12.75" hidden="false" customHeight="false" outlineLevel="0" collapsed="false">
      <c r="B41" s="54" t="s">
        <v>74</v>
      </c>
      <c r="C41" s="90" t="n">
        <v>0.114924308472696</v>
      </c>
      <c r="D41" s="90" t="n">
        <v>100</v>
      </c>
      <c r="E41" s="90" t="s">
        <v>56</v>
      </c>
      <c r="F41" s="90" t="n">
        <v>0</v>
      </c>
      <c r="H41" s="90" t="n">
        <v>0.114924308472696</v>
      </c>
      <c r="I41" s="90" t="n">
        <v>2.06892367431137</v>
      </c>
      <c r="J41" s="12"/>
      <c r="K41" s="12"/>
      <c r="L41" s="12"/>
      <c r="M41" s="12"/>
    </row>
    <row r="42" customFormat="false" ht="12.75" hidden="false" customHeight="false" outlineLevel="0" collapsed="false">
      <c r="B42" s="54" t="s">
        <v>75</v>
      </c>
      <c r="C42" s="90" t="s">
        <v>56</v>
      </c>
      <c r="D42" s="90" t="s">
        <v>56</v>
      </c>
      <c r="E42" s="90" t="s">
        <v>56</v>
      </c>
      <c r="F42" s="90" t="s">
        <v>56</v>
      </c>
      <c r="H42" s="90" t="s">
        <v>56</v>
      </c>
      <c r="I42" s="90" t="n">
        <v>0</v>
      </c>
      <c r="J42" s="12"/>
      <c r="K42" s="12"/>
      <c r="L42" s="12"/>
      <c r="M42" s="12"/>
    </row>
    <row r="43" customFormat="false" ht="12.75" hidden="false" customHeight="false" outlineLevel="0" collapsed="false">
      <c r="B43" s="54" t="s">
        <v>76</v>
      </c>
      <c r="C43" s="90" t="s">
        <v>56</v>
      </c>
      <c r="D43" s="90" t="s">
        <v>56</v>
      </c>
      <c r="E43" s="90" t="s">
        <v>56</v>
      </c>
      <c r="F43" s="90" t="s">
        <v>56</v>
      </c>
      <c r="H43" s="90" t="s">
        <v>56</v>
      </c>
      <c r="I43" s="90" t="n">
        <v>0</v>
      </c>
      <c r="J43" s="12"/>
      <c r="K43" s="12"/>
      <c r="L43" s="12"/>
      <c r="M43" s="12"/>
    </row>
    <row r="44" customFormat="false" ht="13.5" hidden="false" customHeight="false" outlineLevel="0" collapsed="false">
      <c r="B44" s="58"/>
      <c r="C44" s="91"/>
      <c r="D44" s="91"/>
      <c r="E44" s="91"/>
      <c r="F44" s="91"/>
      <c r="H44" s="91"/>
      <c r="I44" s="91"/>
      <c r="J44" s="12"/>
      <c r="K44" s="12"/>
      <c r="L44" s="12"/>
      <c r="M44" s="12"/>
    </row>
    <row r="45" s="18" customFormat="true" ht="13.5" hidden="false" customHeight="false" outlineLevel="0" collapsed="false">
      <c r="B45" s="93" t="s">
        <v>77</v>
      </c>
      <c r="C45" s="69" t="n">
        <v>0.473684032802582</v>
      </c>
      <c r="D45" s="69" t="n">
        <v>99.9984351886862</v>
      </c>
      <c r="E45" s="69" t="n">
        <v>1.45263157894737</v>
      </c>
      <c r="F45" s="69" t="n">
        <v>0.0015648113138164</v>
      </c>
      <c r="G45" s="94"/>
      <c r="H45" s="69" t="n">
        <v>0.473699351484541</v>
      </c>
      <c r="I45" s="69" t="n">
        <v>20.9298180940206</v>
      </c>
      <c r="J45" s="103"/>
      <c r="K45" s="104"/>
      <c r="L45" s="16"/>
      <c r="M45" s="16"/>
    </row>
    <row r="46" customFormat="false" ht="12.75" hidden="false" customHeight="false" outlineLevel="0" collapsed="false">
      <c r="B46" s="12"/>
      <c r="C46" s="12"/>
      <c r="D46" s="12"/>
      <c r="E46" s="12"/>
      <c r="F46" s="12"/>
      <c r="G46" s="12"/>
      <c r="H46" s="12"/>
      <c r="I46" s="12"/>
      <c r="K46" s="12"/>
      <c r="L46" s="12"/>
      <c r="M46" s="12"/>
    </row>
    <row r="47" customFormat="false" ht="12.75" hidden="false" customHeight="false" outlineLevel="0" collapsed="false">
      <c r="B47" s="12"/>
      <c r="C47" s="12"/>
      <c r="D47" s="12"/>
      <c r="E47" s="12"/>
      <c r="F47" s="12"/>
      <c r="G47" s="12"/>
      <c r="H47" s="12"/>
      <c r="I47" s="12"/>
      <c r="J47" s="12"/>
      <c r="K47" s="12"/>
      <c r="L47" s="12"/>
      <c r="M47" s="12"/>
    </row>
    <row r="48" customFormat="false" ht="12.75" hidden="false" customHeight="false" outlineLevel="0" collapsed="false">
      <c r="B48" s="10" t="s">
        <v>15</v>
      </c>
      <c r="C48" s="12"/>
      <c r="D48" s="12"/>
      <c r="E48" s="12"/>
      <c r="F48" s="12"/>
      <c r="G48" s="12"/>
      <c r="H48" s="12"/>
      <c r="I48" s="12"/>
      <c r="J48" s="12"/>
      <c r="K48" s="12"/>
      <c r="L48" s="12"/>
      <c r="M48" s="12"/>
    </row>
    <row r="49" customFormat="false" ht="12.75" hidden="false" customHeight="false" outlineLevel="0" collapsed="false">
      <c r="B49" s="12"/>
      <c r="C49" s="12"/>
      <c r="D49" s="12"/>
      <c r="E49" s="12"/>
      <c r="F49" s="12"/>
      <c r="G49" s="12"/>
      <c r="H49" s="12"/>
      <c r="I49" s="12"/>
      <c r="J49" s="12"/>
      <c r="K49" s="12"/>
      <c r="L49" s="12"/>
      <c r="M49" s="12"/>
    </row>
    <row r="50" customFormat="false" ht="12.75" hidden="false" customHeight="false" outlineLevel="0" collapsed="false">
      <c r="B50" s="12"/>
      <c r="C50" s="12"/>
      <c r="D50" s="12"/>
      <c r="E50" s="12"/>
      <c r="F50" s="12"/>
      <c r="G50" s="12"/>
      <c r="H50" s="12"/>
      <c r="I50" s="12"/>
      <c r="J50" s="12"/>
      <c r="K50" s="12"/>
      <c r="L50" s="12"/>
      <c r="M50" s="12"/>
    </row>
    <row r="51" customFormat="false" ht="12.75" hidden="false" customHeight="false" outlineLevel="0" collapsed="false">
      <c r="B51" s="12"/>
      <c r="C51" s="12"/>
      <c r="D51" s="12"/>
      <c r="E51" s="12"/>
      <c r="F51" s="12"/>
      <c r="G51" s="12"/>
      <c r="H51" s="12"/>
      <c r="I51" s="12"/>
      <c r="J51" s="12"/>
      <c r="K51" s="12"/>
      <c r="L51" s="12"/>
      <c r="M51" s="12"/>
    </row>
    <row r="52" customFormat="false" ht="12.75" hidden="false" customHeight="false" outlineLevel="0" collapsed="false">
      <c r="B52" s="12"/>
      <c r="C52" s="12"/>
      <c r="D52" s="12"/>
      <c r="E52" s="12"/>
      <c r="F52" s="12"/>
      <c r="G52" s="12"/>
      <c r="H52" s="12"/>
      <c r="I52" s="12"/>
      <c r="J52" s="12"/>
      <c r="K52" s="12"/>
      <c r="L52" s="12"/>
      <c r="M52" s="12"/>
    </row>
    <row r="53" customFormat="false" ht="12.75" hidden="false" customHeight="false" outlineLevel="0" collapsed="false">
      <c r="B53" s="12"/>
      <c r="C53" s="12"/>
      <c r="D53" s="12"/>
      <c r="E53" s="12"/>
      <c r="F53" s="12"/>
      <c r="G53" s="12"/>
      <c r="H53" s="12"/>
      <c r="I53" s="12"/>
      <c r="J53" s="12"/>
      <c r="K53" s="12"/>
      <c r="L53" s="12"/>
      <c r="M53" s="12"/>
    </row>
    <row r="54" customFormat="false" ht="12.75" hidden="false" customHeight="false" outlineLevel="0" collapsed="false">
      <c r="B54" s="12"/>
      <c r="C54" s="12"/>
      <c r="D54" s="12"/>
      <c r="E54" s="12"/>
      <c r="F54" s="12"/>
      <c r="G54" s="12"/>
      <c r="H54" s="12"/>
      <c r="I54" s="12"/>
      <c r="J54" s="12"/>
      <c r="K54" s="12"/>
      <c r="L54" s="12"/>
      <c r="M54" s="12"/>
    </row>
    <row r="55" customFormat="false" ht="12.75" hidden="false" customHeight="false" outlineLevel="0" collapsed="false">
      <c r="B55" s="12"/>
      <c r="C55" s="12"/>
      <c r="D55" s="12"/>
      <c r="E55" s="12"/>
      <c r="F55" s="12"/>
      <c r="G55" s="12"/>
      <c r="H55" s="12"/>
      <c r="I55" s="12"/>
      <c r="J55" s="12"/>
      <c r="K55" s="12"/>
      <c r="L55" s="12"/>
      <c r="M55" s="12"/>
    </row>
    <row r="56" customFormat="false" ht="12.75" hidden="false" customHeight="false" outlineLevel="0" collapsed="false">
      <c r="B56" s="12"/>
      <c r="C56" s="12"/>
      <c r="D56" s="12"/>
      <c r="E56" s="12"/>
      <c r="F56" s="12"/>
      <c r="G56" s="12"/>
      <c r="H56" s="12"/>
      <c r="I56" s="12"/>
      <c r="J56" s="12"/>
      <c r="K56" s="12"/>
      <c r="L56" s="12"/>
      <c r="M56" s="12"/>
    </row>
    <row r="57" customFormat="false" ht="12.75" hidden="false" customHeight="false" outlineLevel="0" collapsed="false">
      <c r="B57" s="12"/>
      <c r="C57" s="12"/>
      <c r="D57" s="12"/>
      <c r="E57" s="12"/>
      <c r="F57" s="12"/>
      <c r="G57" s="12"/>
      <c r="H57" s="12"/>
      <c r="I57" s="12"/>
      <c r="J57" s="12"/>
      <c r="K57" s="12"/>
      <c r="L57" s="12"/>
      <c r="M57" s="12"/>
    </row>
    <row r="58" customFormat="false" ht="12.75" hidden="false" customHeight="false" outlineLevel="0" collapsed="false">
      <c r="B58" s="12"/>
      <c r="C58" s="12"/>
      <c r="D58" s="12"/>
      <c r="E58" s="12"/>
      <c r="F58" s="12"/>
      <c r="G58" s="12"/>
      <c r="H58" s="12"/>
      <c r="I58" s="12"/>
      <c r="J58" s="12"/>
      <c r="K58" s="12"/>
      <c r="L58" s="12"/>
      <c r="M58" s="12"/>
    </row>
  </sheetData>
  <mergeCells count="9">
    <mergeCell ref="B4:I4"/>
    <mergeCell ref="B6:I6"/>
    <mergeCell ref="B7:I7"/>
    <mergeCell ref="C9:D9"/>
    <mergeCell ref="E9:F9"/>
    <mergeCell ref="H9:I9"/>
    <mergeCell ref="C10:D10"/>
    <mergeCell ref="E10:F10"/>
    <mergeCell ref="H10:I10"/>
  </mergeCells>
  <hyperlinks>
    <hyperlink ref="B3" location="Indice!A1" display="Volver a portada"/>
  </hyperlinks>
  <printOptions headings="false" gridLines="false" gridLinesSet="true" horizontalCentered="true" verticalCentered="false"/>
  <pageMargins left="0.129861111111111" right="0.129861111111111" top="0.390277777777778" bottom="0.17986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13" width="3.42"/>
    <col collapsed="false" customWidth="true" hidden="false" outlineLevel="0" max="2" min="2" style="13" width="32.28"/>
    <col collapsed="false" customWidth="true" hidden="false" outlineLevel="0" max="3" min="3" style="44" width="1.7"/>
    <col collapsed="false" customWidth="true" hidden="false" outlineLevel="0" max="4" min="4" style="13" width="15.7"/>
    <col collapsed="false" customWidth="true" hidden="false" outlineLevel="0" max="5" min="5" style="13" width="21.28"/>
    <col collapsed="false" customWidth="true" hidden="false" outlineLevel="0" max="6" min="6" style="13" width="14.7"/>
    <col collapsed="false" customWidth="true" hidden="false" outlineLevel="0" max="9" min="7" style="13" width="21.28"/>
    <col collapsed="false" customWidth="true" hidden="false" outlineLevel="0" max="10" min="10" style="13" width="1.7"/>
    <col collapsed="false" customWidth="true" hidden="false" outlineLevel="0" max="11" min="11" style="13" width="15.7"/>
    <col collapsed="false" customWidth="true" hidden="false" outlineLevel="0" max="12" min="12" style="13" width="17.85"/>
    <col collapsed="false" customWidth="true" hidden="false" outlineLevel="0" max="13" min="13" style="13" width="3.42"/>
    <col collapsed="false" customWidth="false" hidden="false" outlineLevel="0" max="14" min="14" style="13" width="11.42"/>
    <col collapsed="false" customWidth="true" hidden="false" outlineLevel="0" max="15" min="15" style="13" width="13.56"/>
    <col collapsed="false" customWidth="false" hidden="false" outlineLevel="0" max="257" min="16" style="13" width="11.42"/>
  </cols>
  <sheetData>
    <row r="1" customFormat="false" ht="12.75" hidden="false" customHeight="false" outlineLevel="0" collapsed="false">
      <c r="A1" s="14" t="s">
        <v>17</v>
      </c>
    </row>
    <row r="2" customFormat="false" ht="12.75" hidden="false" customHeight="false" outlineLevel="0" collapsed="false">
      <c r="A2" s="14" t="s">
        <v>18</v>
      </c>
    </row>
    <row r="3" customFormat="false" ht="12.75" hidden="false" customHeight="false" outlineLevel="0" collapsed="false">
      <c r="B3" s="15" t="s">
        <v>19</v>
      </c>
    </row>
    <row r="4" s="18" customFormat="true" ht="15.75" hidden="false" customHeight="false" outlineLevel="0" collapsed="false">
      <c r="B4" s="17" t="s">
        <v>104</v>
      </c>
      <c r="C4" s="17"/>
      <c r="D4" s="17"/>
      <c r="E4" s="17"/>
      <c r="F4" s="17"/>
      <c r="G4" s="17"/>
      <c r="H4" s="17"/>
      <c r="I4" s="17"/>
      <c r="J4" s="17"/>
      <c r="K4" s="17"/>
      <c r="L4" s="17"/>
      <c r="M4" s="17"/>
      <c r="N4" s="17"/>
      <c r="O4" s="17"/>
    </row>
    <row r="5" s="18" customFormat="true" ht="12.75" hidden="false" customHeight="false" outlineLevel="0" collapsed="false">
      <c r="B5" s="76"/>
      <c r="C5" s="105"/>
      <c r="D5" s="77"/>
      <c r="E5" s="77"/>
      <c r="F5" s="77"/>
      <c r="G5" s="77"/>
      <c r="H5" s="77"/>
      <c r="I5" s="77"/>
      <c r="J5" s="77"/>
      <c r="K5" s="77"/>
      <c r="L5" s="77"/>
      <c r="M5" s="76"/>
      <c r="N5" s="88"/>
      <c r="O5" s="88"/>
    </row>
    <row r="6" s="18" customFormat="true" ht="21" hidden="false" customHeight="true" outlineLevel="0" collapsed="false">
      <c r="B6" s="19" t="s">
        <v>105</v>
      </c>
      <c r="C6" s="19"/>
      <c r="D6" s="19"/>
      <c r="E6" s="19"/>
      <c r="F6" s="19"/>
      <c r="G6" s="19"/>
      <c r="H6" s="19"/>
      <c r="I6" s="19"/>
      <c r="J6" s="19"/>
      <c r="K6" s="19"/>
      <c r="L6" s="19"/>
      <c r="M6" s="19"/>
      <c r="N6" s="19"/>
      <c r="O6" s="19"/>
    </row>
    <row r="7" s="18" customFormat="true" ht="16.5" hidden="false" customHeight="false" outlineLevel="0" collapsed="false">
      <c r="B7" s="106"/>
      <c r="C7" s="106"/>
      <c r="D7" s="97"/>
      <c r="E7" s="97"/>
      <c r="F7" s="97"/>
      <c r="G7" s="97"/>
      <c r="H7" s="97"/>
      <c r="I7" s="97"/>
      <c r="J7" s="97"/>
      <c r="K7" s="97"/>
      <c r="L7" s="97"/>
      <c r="M7" s="97"/>
    </row>
    <row r="8" s="18" customFormat="true" ht="13.5" hidden="false" customHeight="false" outlineLevel="0" collapsed="false">
      <c r="B8" s="0"/>
      <c r="C8" s="103"/>
      <c r="D8" s="107"/>
      <c r="E8" s="107"/>
      <c r="F8" s="107"/>
      <c r="G8" s="107"/>
      <c r="H8" s="107"/>
      <c r="I8" s="107"/>
      <c r="J8" s="107"/>
      <c r="K8" s="107"/>
    </row>
    <row r="9" s="18" customFormat="true" ht="12.75" hidden="false" customHeight="false" outlineLevel="0" collapsed="false">
      <c r="B9" s="108" t="s">
        <v>27</v>
      </c>
      <c r="C9" s="107"/>
      <c r="D9" s="28" t="s">
        <v>80</v>
      </c>
      <c r="E9" s="28"/>
      <c r="F9" s="28" t="s">
        <v>94</v>
      </c>
      <c r="G9" s="28"/>
      <c r="H9" s="28" t="s">
        <v>82</v>
      </c>
      <c r="I9" s="28"/>
      <c r="J9" s="109"/>
      <c r="K9" s="28" t="s">
        <v>26</v>
      </c>
      <c r="L9" s="28"/>
      <c r="N9" s="79" t="s">
        <v>26</v>
      </c>
      <c r="O9" s="79"/>
    </row>
    <row r="10" s="18" customFormat="true" ht="13.5" hidden="false" customHeight="false" outlineLevel="0" collapsed="false">
      <c r="B10" s="110" t="s">
        <v>31</v>
      </c>
      <c r="C10" s="107"/>
      <c r="D10" s="111" t="s">
        <v>106</v>
      </c>
      <c r="E10" s="111"/>
      <c r="F10" s="111" t="s">
        <v>107</v>
      </c>
      <c r="G10" s="111"/>
      <c r="H10" s="111" t="s">
        <v>108</v>
      </c>
      <c r="I10" s="111"/>
      <c r="J10" s="109"/>
      <c r="K10" s="111" t="s">
        <v>109</v>
      </c>
      <c r="L10" s="111"/>
      <c r="N10" s="82" t="s">
        <v>32</v>
      </c>
      <c r="O10" s="82"/>
    </row>
    <row r="11" s="18" customFormat="true" ht="12.75" hidden="false" customHeight="false" outlineLevel="0" collapsed="false">
      <c r="B11" s="112"/>
      <c r="C11" s="107"/>
      <c r="D11" s="79" t="s">
        <v>86</v>
      </c>
      <c r="E11" s="79" t="s">
        <v>110</v>
      </c>
      <c r="F11" s="79" t="s">
        <v>86</v>
      </c>
      <c r="G11" s="79" t="s">
        <v>110</v>
      </c>
      <c r="H11" s="79" t="s">
        <v>86</v>
      </c>
      <c r="I11" s="79" t="s">
        <v>110</v>
      </c>
      <c r="J11" s="88"/>
      <c r="K11" s="79" t="s">
        <v>86</v>
      </c>
      <c r="L11" s="79" t="s">
        <v>39</v>
      </c>
      <c r="M11" s="88"/>
      <c r="N11" s="79" t="s">
        <v>86</v>
      </c>
      <c r="O11" s="79" t="s">
        <v>39</v>
      </c>
    </row>
    <row r="12" s="18" customFormat="true" ht="13.5" hidden="false" customHeight="false" outlineLevel="0" collapsed="false">
      <c r="B12" s="113" t="s">
        <v>44</v>
      </c>
      <c r="C12" s="107"/>
      <c r="D12" s="81" t="s">
        <v>47</v>
      </c>
      <c r="E12" s="81" t="s">
        <v>111</v>
      </c>
      <c r="F12" s="81" t="s">
        <v>47</v>
      </c>
      <c r="G12" s="81" t="s">
        <v>111</v>
      </c>
      <c r="H12" s="81" t="s">
        <v>47</v>
      </c>
      <c r="I12" s="81" t="s">
        <v>111</v>
      </c>
      <c r="J12" s="88"/>
      <c r="K12" s="81" t="s">
        <v>47</v>
      </c>
      <c r="L12" s="81" t="s">
        <v>87</v>
      </c>
      <c r="M12" s="88"/>
      <c r="N12" s="81" t="s">
        <v>47</v>
      </c>
      <c r="O12" s="81" t="s">
        <v>46</v>
      </c>
    </row>
    <row r="13" s="18" customFormat="true" ht="6.75" hidden="false" customHeight="true" outlineLevel="0" collapsed="false"/>
    <row r="14" s="18" customFormat="true" ht="12.75" hidden="false" customHeight="false" outlineLevel="0" collapsed="false">
      <c r="B14" s="114"/>
      <c r="C14" s="103"/>
      <c r="D14" s="85"/>
      <c r="E14" s="85"/>
      <c r="F14" s="85"/>
      <c r="G14" s="85"/>
      <c r="H14" s="85"/>
      <c r="I14" s="85"/>
      <c r="K14" s="85"/>
      <c r="L14" s="85"/>
      <c r="M14" s="23"/>
      <c r="N14" s="85"/>
      <c r="O14" s="85"/>
    </row>
    <row r="15" s="18" customFormat="true" ht="12.75" hidden="false" customHeight="false" outlineLevel="0" collapsed="false">
      <c r="B15" s="86" t="s">
        <v>48</v>
      </c>
      <c r="C15" s="115"/>
      <c r="D15" s="87" t="n">
        <v>0.932446822543522</v>
      </c>
      <c r="E15" s="87" t="n">
        <v>89.7219536267431</v>
      </c>
      <c r="F15" s="87" t="n">
        <v>1.12979458243871</v>
      </c>
      <c r="G15" s="87" t="n">
        <v>7.96056559973062</v>
      </c>
      <c r="H15" s="87" t="n">
        <v>0.450523112517006</v>
      </c>
      <c r="I15" s="87" t="n">
        <v>2.31748077352632</v>
      </c>
      <c r="J15" s="88"/>
      <c r="K15" s="87" t="n">
        <v>0.936988331106648</v>
      </c>
      <c r="L15" s="87" t="n">
        <v>88.0623972261408</v>
      </c>
      <c r="M15" s="116"/>
      <c r="N15" s="87" t="n">
        <v>1.07023960215564</v>
      </c>
      <c r="O15" s="87" t="n">
        <v>68.8780204024998</v>
      </c>
    </row>
    <row r="16" customFormat="false" ht="12.75" hidden="false" customHeight="false" outlineLevel="0" collapsed="false">
      <c r="B16" s="58" t="s">
        <v>49</v>
      </c>
      <c r="C16" s="117"/>
      <c r="D16" s="90" t="n">
        <v>0.781772137833971</v>
      </c>
      <c r="E16" s="90" t="n">
        <v>100</v>
      </c>
      <c r="F16" s="90" t="s">
        <v>56</v>
      </c>
      <c r="G16" s="90" t="n">
        <v>0</v>
      </c>
      <c r="H16" s="90" t="s">
        <v>56</v>
      </c>
      <c r="I16" s="90" t="n">
        <v>0</v>
      </c>
      <c r="K16" s="90" t="n">
        <v>0.781772137833971</v>
      </c>
      <c r="L16" s="90" t="n">
        <v>100</v>
      </c>
      <c r="M16" s="118"/>
      <c r="N16" s="90" t="n">
        <v>0.781772137833971</v>
      </c>
      <c r="O16" s="90" t="n">
        <v>99.5611912367309</v>
      </c>
    </row>
    <row r="17" customFormat="false" ht="12.75" hidden="false" customHeight="false" outlineLevel="0" collapsed="false">
      <c r="B17" s="58" t="s">
        <v>50</v>
      </c>
      <c r="C17" s="117"/>
      <c r="D17" s="90" t="n">
        <v>0.828706290818609</v>
      </c>
      <c r="E17" s="90" t="n">
        <v>90.2989978764313</v>
      </c>
      <c r="F17" s="90" t="n">
        <v>0.93376715075228</v>
      </c>
      <c r="G17" s="90" t="n">
        <v>8.47049893526217</v>
      </c>
      <c r="H17" s="90" t="n">
        <v>0.176315631563156</v>
      </c>
      <c r="I17" s="90" t="n">
        <v>1.23050318830649</v>
      </c>
      <c r="K17" s="90" t="n">
        <v>0.829577781978315</v>
      </c>
      <c r="L17" s="90" t="n">
        <v>100</v>
      </c>
      <c r="M17" s="118"/>
      <c r="N17" s="90" t="n">
        <v>0.829577781978315</v>
      </c>
      <c r="O17" s="90" t="n">
        <v>88.3442802283356</v>
      </c>
    </row>
    <row r="18" customFormat="false" ht="12.75" hidden="false" customHeight="false" outlineLevel="0" collapsed="false">
      <c r="B18" s="58" t="s">
        <v>51</v>
      </c>
      <c r="C18" s="117"/>
      <c r="D18" s="90" t="n">
        <v>0.495535347971755</v>
      </c>
      <c r="E18" s="90" t="n">
        <v>89.0278023741293</v>
      </c>
      <c r="F18" s="90" t="n">
        <v>1.49411602699034</v>
      </c>
      <c r="G18" s="90" t="n">
        <v>3.40992637193977</v>
      </c>
      <c r="H18" s="90" t="n">
        <v>0.205803066524148</v>
      </c>
      <c r="I18" s="90" t="n">
        <v>7.56227125393094</v>
      </c>
      <c r="K18" s="90" t="n">
        <v>0.507675872857434</v>
      </c>
      <c r="L18" s="90" t="n">
        <v>89.7065606605883</v>
      </c>
      <c r="M18" s="118"/>
      <c r="N18" s="90" t="n">
        <v>0.818249882731979</v>
      </c>
      <c r="O18" s="90" t="n">
        <v>69.1148754746785</v>
      </c>
    </row>
    <row r="19" customFormat="false" ht="12.75" hidden="false" customHeight="false" outlineLevel="0" collapsed="false">
      <c r="B19" s="58" t="s">
        <v>52</v>
      </c>
      <c r="C19" s="117"/>
      <c r="D19" s="90" t="n">
        <v>1.06198954416175</v>
      </c>
      <c r="E19" s="90" t="n">
        <v>88.8036561995732</v>
      </c>
      <c r="F19" s="90" t="n">
        <v>1.20603471513171</v>
      </c>
      <c r="G19" s="90" t="n">
        <v>8.69889289401526</v>
      </c>
      <c r="H19" s="90" t="n">
        <v>0.213720759526804</v>
      </c>
      <c r="I19" s="90" t="n">
        <v>2.49745090641149</v>
      </c>
      <c r="K19" s="90" t="n">
        <v>1.05333478285275</v>
      </c>
      <c r="L19" s="90" t="n">
        <v>95.6785784212416</v>
      </c>
      <c r="M19" s="118"/>
      <c r="N19" s="90" t="n">
        <v>1.0458189659861</v>
      </c>
      <c r="O19" s="90" t="n">
        <v>70.8770566435146</v>
      </c>
    </row>
    <row r="20" customFormat="false" ht="12.75" hidden="false" customHeight="false" outlineLevel="0" collapsed="false">
      <c r="B20" s="58" t="s">
        <v>53</v>
      </c>
      <c r="C20" s="117"/>
      <c r="D20" s="90" t="n">
        <v>0.629896963017798</v>
      </c>
      <c r="E20" s="90" t="n">
        <v>94.8723810258783</v>
      </c>
      <c r="F20" s="90" t="n">
        <v>0.708760990408478</v>
      </c>
      <c r="G20" s="90" t="n">
        <v>5.12761897412175</v>
      </c>
      <c r="H20" s="90" t="s">
        <v>56</v>
      </c>
      <c r="I20" s="90" t="n">
        <v>0</v>
      </c>
      <c r="K20" s="90" t="n">
        <v>0.633940809850039</v>
      </c>
      <c r="L20" s="90" t="n">
        <v>83.8245703243413</v>
      </c>
      <c r="M20" s="118"/>
      <c r="N20" s="90" t="n">
        <v>0.785416226316031</v>
      </c>
      <c r="O20" s="90" t="n">
        <v>73.118908226608</v>
      </c>
    </row>
    <row r="21" customFormat="false" ht="12.75" hidden="false" customHeight="false" outlineLevel="0" collapsed="false">
      <c r="B21" s="58" t="s">
        <v>54</v>
      </c>
      <c r="C21" s="117"/>
      <c r="D21" s="90" t="n">
        <v>2.08123713155853</v>
      </c>
      <c r="E21" s="90" t="n">
        <v>95.5648818946603</v>
      </c>
      <c r="F21" s="90" t="n">
        <v>5.03112474281795</v>
      </c>
      <c r="G21" s="90" t="n">
        <v>4.43511810533972</v>
      </c>
      <c r="H21" s="90" t="s">
        <v>56</v>
      </c>
      <c r="I21" s="90" t="n">
        <v>0</v>
      </c>
      <c r="K21" s="90" t="n">
        <v>2.21206813109267</v>
      </c>
      <c r="L21" s="90" t="n">
        <v>82.8388378478864</v>
      </c>
      <c r="M21" s="118"/>
      <c r="N21" s="90" t="n">
        <v>2.51153825910115</v>
      </c>
      <c r="O21" s="90" t="n">
        <v>78.4403703975365</v>
      </c>
    </row>
    <row r="22" customFormat="false" ht="12.75" hidden="false" customHeight="false" outlineLevel="0" collapsed="false">
      <c r="B22" s="58" t="s">
        <v>55</v>
      </c>
      <c r="C22" s="117"/>
      <c r="D22" s="90" t="n">
        <v>0.104202848211184</v>
      </c>
      <c r="E22" s="90" t="n">
        <v>100</v>
      </c>
      <c r="F22" s="90" t="s">
        <v>56</v>
      </c>
      <c r="G22" s="90" t="n">
        <v>0</v>
      </c>
      <c r="H22" s="90" t="s">
        <v>56</v>
      </c>
      <c r="I22" s="90" t="n">
        <v>0</v>
      </c>
      <c r="K22" s="90" t="n">
        <v>0.104202848211184</v>
      </c>
      <c r="L22" s="90" t="n">
        <v>100</v>
      </c>
      <c r="M22" s="118"/>
      <c r="N22" s="90" t="n">
        <v>0.104202848211184</v>
      </c>
      <c r="O22" s="90" t="n">
        <v>0.60378925469043</v>
      </c>
    </row>
    <row r="23" customFormat="false" ht="12.75" hidden="false" customHeight="false" outlineLevel="0" collapsed="false">
      <c r="B23" s="58" t="s">
        <v>57</v>
      </c>
      <c r="C23" s="117"/>
      <c r="D23" s="90" t="n">
        <v>1.65129835445237</v>
      </c>
      <c r="E23" s="90" t="n">
        <v>93.1784247294096</v>
      </c>
      <c r="F23" s="90" t="n">
        <v>0.717821782178218</v>
      </c>
      <c r="G23" s="90" t="n">
        <v>0.242257068329686</v>
      </c>
      <c r="H23" s="90" t="n">
        <v>0.888862559241706</v>
      </c>
      <c r="I23" s="90" t="n">
        <v>6.57931820226067</v>
      </c>
      <c r="K23" s="90" t="n">
        <v>1.59887386441999</v>
      </c>
      <c r="L23" s="90" t="n">
        <v>96.3653173846465</v>
      </c>
      <c r="M23" s="118"/>
      <c r="N23" s="90" t="n">
        <v>1.7164265695877</v>
      </c>
      <c r="O23" s="90" t="n">
        <v>99.5879634691634</v>
      </c>
    </row>
    <row r="24" customFormat="false" ht="12.75" hidden="false" customHeight="false" outlineLevel="0" collapsed="false">
      <c r="B24" s="58" t="s">
        <v>112</v>
      </c>
      <c r="C24" s="117"/>
      <c r="D24" s="90" t="n">
        <v>1.25669299485021</v>
      </c>
      <c r="E24" s="90" t="n">
        <v>82.7238989990253</v>
      </c>
      <c r="F24" s="90" t="n">
        <v>1.04611248989644</v>
      </c>
      <c r="G24" s="90" t="n">
        <v>10.9910464994363</v>
      </c>
      <c r="H24" s="90" t="n">
        <v>0.694756536648683</v>
      </c>
      <c r="I24" s="90" t="n">
        <v>6.28505450153842</v>
      </c>
      <c r="K24" s="90" t="n">
        <v>1.19822998097002</v>
      </c>
      <c r="L24" s="90" t="n">
        <v>74.3124472750394</v>
      </c>
      <c r="M24" s="118"/>
      <c r="N24" s="90" t="n">
        <v>1.15111296161906</v>
      </c>
      <c r="O24" s="90" t="n">
        <v>65.6750277174995</v>
      </c>
    </row>
    <row r="25" customFormat="false" ht="12.75" hidden="false" customHeight="false" outlineLevel="0" collapsed="false">
      <c r="B25" s="58" t="s">
        <v>59</v>
      </c>
      <c r="C25" s="117"/>
      <c r="D25" s="90" t="n">
        <v>1.7258019411386</v>
      </c>
      <c r="E25" s="90" t="n">
        <v>69.5258410973201</v>
      </c>
      <c r="F25" s="90" t="n">
        <v>1.50399310992797</v>
      </c>
      <c r="G25" s="90" t="n">
        <v>1.22959831452994</v>
      </c>
      <c r="H25" s="90" t="n">
        <v>1.3264189232687</v>
      </c>
      <c r="I25" s="90" t="n">
        <v>29.2445605881499</v>
      </c>
      <c r="K25" s="90" t="n">
        <v>1.60627677484881</v>
      </c>
      <c r="L25" s="90" t="n">
        <v>95.4116288460401</v>
      </c>
      <c r="M25" s="118"/>
      <c r="N25" s="90" t="n">
        <v>1.92269579297657</v>
      </c>
      <c r="O25" s="90" t="n">
        <v>99.7846652577436</v>
      </c>
    </row>
    <row r="26" customFormat="false" ht="12.75" hidden="false" customHeight="false" outlineLevel="0" collapsed="false">
      <c r="B26" s="54" t="s">
        <v>60</v>
      </c>
      <c r="C26" s="117"/>
      <c r="D26" s="90" t="n">
        <v>0</v>
      </c>
      <c r="E26" s="90" t="n">
        <v>100</v>
      </c>
      <c r="F26" s="90" t="s">
        <v>56</v>
      </c>
      <c r="G26" s="90" t="n">
        <v>0</v>
      </c>
      <c r="H26" s="90" t="s">
        <v>56</v>
      </c>
      <c r="I26" s="90" t="n">
        <v>0</v>
      </c>
      <c r="K26" s="90" t="n">
        <v>0</v>
      </c>
      <c r="L26" s="90" t="n">
        <v>81.4332247557003</v>
      </c>
      <c r="M26" s="118"/>
      <c r="N26" s="90" t="n">
        <v>0.0697999069334574</v>
      </c>
      <c r="O26" s="90" t="n">
        <v>2.48235552321216</v>
      </c>
    </row>
    <row r="27" customFormat="false" ht="12.75" hidden="false" customHeight="false" outlineLevel="0" collapsed="false">
      <c r="B27" s="58" t="s">
        <v>61</v>
      </c>
      <c r="C27" s="117"/>
      <c r="D27" s="90" t="s">
        <v>56</v>
      </c>
      <c r="E27" s="90" t="s">
        <v>56</v>
      </c>
      <c r="F27" s="90" t="s">
        <v>56</v>
      </c>
      <c r="G27" s="90" t="s">
        <v>56</v>
      </c>
      <c r="H27" s="90" t="s">
        <v>56</v>
      </c>
      <c r="I27" s="90" t="s">
        <v>56</v>
      </c>
      <c r="K27" s="90" t="s">
        <v>56</v>
      </c>
      <c r="L27" s="90" t="s">
        <v>56</v>
      </c>
      <c r="M27" s="118"/>
      <c r="N27" s="90" t="s">
        <v>56</v>
      </c>
      <c r="O27" s="90" t="s">
        <v>56</v>
      </c>
    </row>
    <row r="28" customFormat="false" ht="12.75" hidden="false" customHeight="false" outlineLevel="0" collapsed="false">
      <c r="B28" s="58" t="s">
        <v>62</v>
      </c>
      <c r="C28" s="117"/>
      <c r="D28" s="90" t="n">
        <v>2.32748776508972</v>
      </c>
      <c r="E28" s="90" t="n">
        <v>100</v>
      </c>
      <c r="F28" s="90" t="s">
        <v>56</v>
      </c>
      <c r="G28" s="90" t="n">
        <v>0</v>
      </c>
      <c r="H28" s="90" t="s">
        <v>56</v>
      </c>
      <c r="I28" s="90" t="n">
        <v>0</v>
      </c>
      <c r="K28" s="90" t="n">
        <v>2.32748776508972</v>
      </c>
      <c r="L28" s="90" t="n">
        <v>5.32858136300417</v>
      </c>
      <c r="M28" s="118"/>
      <c r="N28" s="90" t="n">
        <v>3.48380997913769</v>
      </c>
      <c r="O28" s="90" t="n">
        <v>5.0320847895789</v>
      </c>
    </row>
    <row r="29" customFormat="false" ht="12.75" hidden="false" customHeight="false" outlineLevel="0" collapsed="false">
      <c r="B29" s="58" t="s">
        <v>63</v>
      </c>
      <c r="C29" s="117"/>
      <c r="D29" s="90" t="n">
        <v>0.87287527853459</v>
      </c>
      <c r="E29" s="90" t="n">
        <v>84.9651719915459</v>
      </c>
      <c r="F29" s="90" t="n">
        <v>0.77636532715877</v>
      </c>
      <c r="G29" s="90" t="n">
        <v>12.2987241648823</v>
      </c>
      <c r="H29" s="90" t="n">
        <v>0.574084574315313</v>
      </c>
      <c r="I29" s="90" t="n">
        <v>2.73610384357182</v>
      </c>
      <c r="K29" s="90" t="n">
        <v>0.852830561880837</v>
      </c>
      <c r="L29" s="90" t="n">
        <v>84.8609516375025</v>
      </c>
      <c r="M29" s="118"/>
      <c r="N29" s="90" t="n">
        <v>1.06496172126585</v>
      </c>
      <c r="O29" s="90" t="n">
        <v>59.8499098236537</v>
      </c>
    </row>
    <row r="30" customFormat="false" ht="12.75" hidden="false" customHeight="false" outlineLevel="0" collapsed="false">
      <c r="B30" s="58" t="s">
        <v>64</v>
      </c>
      <c r="C30" s="117"/>
      <c r="D30" s="90" t="n">
        <v>1.17957786737895</v>
      </c>
      <c r="E30" s="90" t="n">
        <v>91.8310113722163</v>
      </c>
      <c r="F30" s="90" t="n">
        <v>1.01850885395028</v>
      </c>
      <c r="G30" s="90" t="n">
        <v>8.16527174087322</v>
      </c>
      <c r="H30" s="90" t="n">
        <v>0.799967768506249</v>
      </c>
      <c r="I30" s="90" t="n">
        <v>0.00371688691043614</v>
      </c>
      <c r="K30" s="90" t="n">
        <v>1.16641203506408</v>
      </c>
      <c r="L30" s="90" t="n">
        <v>90.0461480307024</v>
      </c>
      <c r="M30" s="118"/>
      <c r="N30" s="90" t="n">
        <v>1.14848523676721</v>
      </c>
      <c r="O30" s="90" t="n">
        <v>89.5085112244544</v>
      </c>
    </row>
    <row r="31" customFormat="false" ht="12.75" hidden="false" customHeight="false" outlineLevel="0" collapsed="false">
      <c r="B31" s="58" t="s">
        <v>65</v>
      </c>
      <c r="C31" s="117"/>
      <c r="D31" s="90" t="n">
        <v>0.836234687468205</v>
      </c>
      <c r="E31" s="90" t="n">
        <v>91.2524838432656</v>
      </c>
      <c r="F31" s="90" t="n">
        <v>1.27299886328402</v>
      </c>
      <c r="G31" s="90" t="n">
        <v>8.74751615673443</v>
      </c>
      <c r="H31" s="90" t="s">
        <v>56</v>
      </c>
      <c r="I31" s="90" t="n">
        <v>0</v>
      </c>
      <c r="K31" s="90" t="n">
        <v>0.874440704314522</v>
      </c>
      <c r="L31" s="90" t="n">
        <v>85.41495929434</v>
      </c>
      <c r="M31" s="118"/>
      <c r="N31" s="90" t="n">
        <v>0.9772021176652</v>
      </c>
      <c r="O31" s="90" t="n">
        <v>75.1832096549637</v>
      </c>
    </row>
    <row r="32" customFormat="false" ht="12.75" hidden="false" customHeight="false" outlineLevel="0" collapsed="false">
      <c r="B32" s="58" t="s">
        <v>66</v>
      </c>
      <c r="C32" s="117"/>
      <c r="D32" s="90" t="s">
        <v>56</v>
      </c>
      <c r="E32" s="90" t="s">
        <v>56</v>
      </c>
      <c r="F32" s="90" t="s">
        <v>56</v>
      </c>
      <c r="G32" s="90" t="s">
        <v>56</v>
      </c>
      <c r="H32" s="90" t="s">
        <v>56</v>
      </c>
      <c r="I32" s="90" t="s">
        <v>56</v>
      </c>
      <c r="K32" s="90" t="s">
        <v>56</v>
      </c>
      <c r="L32" s="90" t="s">
        <v>56</v>
      </c>
      <c r="M32" s="118"/>
      <c r="N32" s="90" t="s">
        <v>56</v>
      </c>
      <c r="O32" s="90" t="s">
        <v>56</v>
      </c>
    </row>
    <row r="33" customFormat="false" ht="12.75" hidden="false" customHeight="false" outlineLevel="0" collapsed="false">
      <c r="B33" s="54" t="s">
        <v>67</v>
      </c>
      <c r="C33" s="117"/>
      <c r="D33" s="90" t="n">
        <v>0.773672055427252</v>
      </c>
      <c r="E33" s="90" t="n">
        <v>100</v>
      </c>
      <c r="F33" s="90" t="s">
        <v>56</v>
      </c>
      <c r="G33" s="90" t="n">
        <v>0</v>
      </c>
      <c r="H33" s="90" t="s">
        <v>56</v>
      </c>
      <c r="I33" s="90" t="n">
        <v>0</v>
      </c>
      <c r="K33" s="90" t="n">
        <v>0.773672055427252</v>
      </c>
      <c r="L33" s="90" t="n">
        <v>100</v>
      </c>
      <c r="M33" s="118"/>
      <c r="N33" s="90" t="n">
        <v>0.773672055427252</v>
      </c>
      <c r="O33" s="90" t="n">
        <v>99.9705172764607</v>
      </c>
    </row>
    <row r="34" customFormat="false" ht="12.75" hidden="false" customHeight="false" outlineLevel="0" collapsed="false">
      <c r="B34" s="58" t="s">
        <v>68</v>
      </c>
      <c r="C34" s="117"/>
      <c r="D34" s="90" t="n">
        <v>3.56810589196633</v>
      </c>
      <c r="E34" s="90" t="n">
        <v>61.2631175087213</v>
      </c>
      <c r="F34" s="90" t="n">
        <v>2.25653622653328</v>
      </c>
      <c r="G34" s="90" t="n">
        <v>21.6700888828892</v>
      </c>
      <c r="H34" s="90" t="n">
        <v>2.15245603638677</v>
      </c>
      <c r="I34" s="90" t="n">
        <v>17.0667936083895</v>
      </c>
      <c r="K34" s="90" t="n">
        <v>3.04228154063675</v>
      </c>
      <c r="L34" s="90" t="n">
        <v>86.6823509124166</v>
      </c>
      <c r="M34" s="118"/>
      <c r="N34" s="90" t="n">
        <v>2.87792770876573</v>
      </c>
      <c r="O34" s="90" t="n">
        <v>100</v>
      </c>
    </row>
    <row r="35" customFormat="false" ht="12.75" hidden="false" customHeight="false" outlineLevel="0" collapsed="false">
      <c r="B35" s="58" t="s">
        <v>69</v>
      </c>
      <c r="C35" s="117"/>
      <c r="D35" s="90" t="n">
        <v>0.731329193281178</v>
      </c>
      <c r="E35" s="90" t="n">
        <v>96.1070667220989</v>
      </c>
      <c r="F35" s="90" t="n">
        <v>1.622726878987</v>
      </c>
      <c r="G35" s="90" t="n">
        <v>3.07368650726958</v>
      </c>
      <c r="H35" s="90" t="n">
        <v>3.39165978045708</v>
      </c>
      <c r="I35" s="90" t="n">
        <v>0.819246770631544</v>
      </c>
      <c r="K35" s="90" t="n">
        <v>0.780522636096393</v>
      </c>
      <c r="L35" s="90" t="n">
        <v>77.7044233736687</v>
      </c>
      <c r="M35" s="118"/>
      <c r="N35" s="90" t="n">
        <v>1.14720772569653</v>
      </c>
      <c r="O35" s="90" t="n">
        <v>60.7494274279248</v>
      </c>
    </row>
    <row r="36" customFormat="false" ht="12.75" hidden="false" customHeight="false" outlineLevel="0" collapsed="false">
      <c r="B36" s="58"/>
      <c r="C36" s="117"/>
      <c r="D36" s="90"/>
      <c r="E36" s="90"/>
      <c r="F36" s="90"/>
      <c r="G36" s="90"/>
      <c r="H36" s="90"/>
      <c r="I36" s="90"/>
      <c r="K36" s="90"/>
      <c r="L36" s="90"/>
      <c r="M36" s="118"/>
      <c r="N36" s="90"/>
      <c r="O36" s="90"/>
    </row>
    <row r="37" s="18" customFormat="true" ht="12.75" hidden="false" customHeight="false" outlineLevel="0" collapsed="false">
      <c r="B37" s="86" t="s">
        <v>70</v>
      </c>
      <c r="C37" s="115"/>
      <c r="D37" s="87" t="n">
        <v>0.50517048045136</v>
      </c>
      <c r="E37" s="87" t="n">
        <v>92.6068428406272</v>
      </c>
      <c r="F37" s="87" t="n">
        <v>2.16050318459888</v>
      </c>
      <c r="G37" s="87" t="n">
        <v>5.35078230548803</v>
      </c>
      <c r="H37" s="87" t="n">
        <v>0.235409079492654</v>
      </c>
      <c r="I37" s="87" t="n">
        <v>2.04237485388479</v>
      </c>
      <c r="J37" s="88"/>
      <c r="K37" s="87" t="n">
        <v>0.588234190863175</v>
      </c>
      <c r="L37" s="87" t="n">
        <v>80.7557467432856</v>
      </c>
      <c r="M37" s="116"/>
      <c r="N37" s="87" t="n">
        <v>1.76145937569986</v>
      </c>
      <c r="O37" s="87" t="n">
        <v>50.1527472760058</v>
      </c>
    </row>
    <row r="38" customFormat="false" ht="12.75" hidden="false" customHeight="false" outlineLevel="0" collapsed="false">
      <c r="B38" s="58"/>
      <c r="C38" s="117"/>
      <c r="D38" s="90"/>
      <c r="E38" s="90"/>
      <c r="F38" s="90"/>
      <c r="G38" s="90"/>
      <c r="H38" s="90"/>
      <c r="I38" s="90"/>
      <c r="K38" s="90"/>
      <c r="L38" s="90"/>
      <c r="M38" s="118"/>
      <c r="N38" s="90"/>
      <c r="O38" s="90"/>
    </row>
    <row r="39" s="18" customFormat="true" ht="12.75" hidden="false" customHeight="false" outlineLevel="0" collapsed="false">
      <c r="B39" s="86" t="s">
        <v>71</v>
      </c>
      <c r="C39" s="115"/>
      <c r="D39" s="87" t="n">
        <v>0.524399151796203</v>
      </c>
      <c r="E39" s="87" t="n">
        <v>97.7567642166615</v>
      </c>
      <c r="F39" s="87" t="n">
        <v>1.02171881461274</v>
      </c>
      <c r="G39" s="87" t="n">
        <v>0.059659433769096</v>
      </c>
      <c r="H39" s="87" t="n">
        <v>0.351485658668705</v>
      </c>
      <c r="I39" s="87" t="n">
        <v>2.18357634956941</v>
      </c>
      <c r="J39" s="88"/>
      <c r="K39" s="87" t="n">
        <v>0.520920151749915</v>
      </c>
      <c r="L39" s="87" t="n">
        <v>98.4363171772657</v>
      </c>
      <c r="M39" s="116"/>
      <c r="N39" s="87" t="n">
        <v>0.571096848674481</v>
      </c>
      <c r="O39" s="87" t="n">
        <v>70.7514537415807</v>
      </c>
    </row>
    <row r="40" customFormat="false" ht="12.75" hidden="false" customHeight="false" outlineLevel="0" collapsed="false">
      <c r="B40" s="58" t="s">
        <v>72</v>
      </c>
      <c r="C40" s="117"/>
      <c r="D40" s="90" t="n">
        <v>0.464247710962633</v>
      </c>
      <c r="E40" s="90" t="n">
        <v>100</v>
      </c>
      <c r="F40" s="90" t="s">
        <v>56</v>
      </c>
      <c r="G40" s="90" t="n">
        <v>0</v>
      </c>
      <c r="H40" s="90" t="s">
        <v>56</v>
      </c>
      <c r="I40" s="90" t="n">
        <v>0</v>
      </c>
      <c r="K40" s="90" t="n">
        <v>0.464247710962633</v>
      </c>
      <c r="L40" s="90" t="n">
        <v>100</v>
      </c>
      <c r="M40" s="118"/>
      <c r="N40" s="90" t="n">
        <v>0.464247710962633</v>
      </c>
      <c r="O40" s="90" t="n">
        <v>99.599482408035</v>
      </c>
    </row>
    <row r="41" customFormat="false" ht="12.75" hidden="false" customHeight="false" outlineLevel="0" collapsed="false">
      <c r="B41" s="58" t="s">
        <v>73</v>
      </c>
      <c r="C41" s="117"/>
      <c r="D41" s="90" t="n">
        <v>0.60708568074124</v>
      </c>
      <c r="E41" s="90" t="n">
        <v>100</v>
      </c>
      <c r="F41" s="90" t="s">
        <v>56</v>
      </c>
      <c r="G41" s="90" t="n">
        <v>0</v>
      </c>
      <c r="H41" s="90" t="s">
        <v>56</v>
      </c>
      <c r="I41" s="90" t="n">
        <v>0</v>
      </c>
      <c r="K41" s="90" t="n">
        <v>0.60708568074124</v>
      </c>
      <c r="L41" s="90" t="n">
        <v>100</v>
      </c>
      <c r="M41" s="118"/>
      <c r="N41" s="90" t="n">
        <v>0.60708568074124</v>
      </c>
      <c r="O41" s="90" t="n">
        <v>99.9742298695635</v>
      </c>
    </row>
    <row r="42" customFormat="false" ht="12.75" hidden="false" customHeight="false" outlineLevel="0" collapsed="false">
      <c r="B42" s="54" t="s">
        <v>74</v>
      </c>
      <c r="C42" s="117"/>
      <c r="D42" s="90" t="n">
        <v>0.570445155534132</v>
      </c>
      <c r="E42" s="90" t="n">
        <v>97.2530705857501</v>
      </c>
      <c r="F42" s="90" t="n">
        <v>1.02171881461274</v>
      </c>
      <c r="G42" s="90" t="n">
        <v>0.0730552956916237</v>
      </c>
      <c r="H42" s="90" t="n">
        <v>0.351485658668705</v>
      </c>
      <c r="I42" s="90" t="n">
        <v>2.67387411855831</v>
      </c>
      <c r="K42" s="90" t="n">
        <v>0.56492013352334</v>
      </c>
      <c r="L42" s="90" t="n">
        <v>98.0919090530097</v>
      </c>
      <c r="M42" s="118"/>
      <c r="N42" s="90" t="n">
        <v>0.625308912338219</v>
      </c>
      <c r="O42" s="90" t="n">
        <v>66.4736633247736</v>
      </c>
    </row>
    <row r="43" customFormat="false" ht="12.75" hidden="false" customHeight="false" outlineLevel="0" collapsed="false">
      <c r="B43" s="54" t="s">
        <v>75</v>
      </c>
      <c r="C43" s="117"/>
      <c r="D43" s="90" t="n">
        <v>0.12408077201299</v>
      </c>
      <c r="E43" s="90" t="n">
        <v>100</v>
      </c>
      <c r="F43" s="90" t="s">
        <v>56</v>
      </c>
      <c r="G43" s="90" t="n">
        <v>0</v>
      </c>
      <c r="H43" s="90" t="s">
        <v>56</v>
      </c>
      <c r="I43" s="90" t="n">
        <v>0</v>
      </c>
      <c r="K43" s="90" t="n">
        <v>0.12408077201299</v>
      </c>
      <c r="L43" s="90" t="n">
        <v>100</v>
      </c>
      <c r="M43" s="118"/>
      <c r="N43" s="90" t="n">
        <v>0.12408077201299</v>
      </c>
      <c r="O43" s="90" t="n">
        <v>100</v>
      </c>
    </row>
    <row r="44" customFormat="false" ht="12.75" hidden="false" customHeight="false" outlineLevel="0" collapsed="false">
      <c r="B44" s="54" t="s">
        <v>76</v>
      </c>
      <c r="C44" s="117"/>
      <c r="D44" s="90" t="n">
        <v>0.252036751099733</v>
      </c>
      <c r="E44" s="90" t="n">
        <v>100</v>
      </c>
      <c r="F44" s="90" t="s">
        <v>56</v>
      </c>
      <c r="G44" s="90" t="n">
        <v>0</v>
      </c>
      <c r="H44" s="90" t="s">
        <v>56</v>
      </c>
      <c r="I44" s="90" t="n">
        <v>0</v>
      </c>
      <c r="K44" s="90" t="n">
        <v>0.252036751099733</v>
      </c>
      <c r="L44" s="90" t="n">
        <v>100</v>
      </c>
      <c r="M44" s="118"/>
      <c r="N44" s="90" t="n">
        <v>0.252036751099733</v>
      </c>
      <c r="O44" s="90" t="n">
        <v>100</v>
      </c>
    </row>
    <row r="45" customFormat="false" ht="13.5" hidden="false" customHeight="false" outlineLevel="0" collapsed="false">
      <c r="B45" s="58"/>
      <c r="C45" s="117"/>
      <c r="D45" s="91"/>
      <c r="E45" s="91"/>
      <c r="F45" s="91"/>
      <c r="G45" s="91"/>
      <c r="H45" s="91"/>
      <c r="I45" s="91"/>
      <c r="K45" s="91"/>
      <c r="L45" s="91"/>
      <c r="N45" s="91"/>
      <c r="O45" s="91"/>
    </row>
    <row r="46" s="18" customFormat="true" ht="13.5" hidden="false" customHeight="false" outlineLevel="0" collapsed="false">
      <c r="B46" s="93" t="s">
        <v>77</v>
      </c>
      <c r="C46" s="119"/>
      <c r="D46" s="69" t="n">
        <v>0.879174887376821</v>
      </c>
      <c r="E46" s="69" t="n">
        <v>90.2202416171251</v>
      </c>
      <c r="F46" s="69" t="n">
        <v>1.19778200195076</v>
      </c>
      <c r="G46" s="69" t="n">
        <v>7.49155601660994</v>
      </c>
      <c r="H46" s="69" t="n">
        <v>0.430058538958987</v>
      </c>
      <c r="I46" s="69" t="n">
        <v>2.28820236626501</v>
      </c>
      <c r="J46" s="94"/>
      <c r="K46" s="69" t="n">
        <v>0.892766826926253</v>
      </c>
      <c r="L46" s="69" t="n">
        <v>87.5964686692189</v>
      </c>
      <c r="M46" s="120"/>
      <c r="N46" s="69" t="n">
        <v>1.12669570275537</v>
      </c>
      <c r="O46" s="69" t="n">
        <v>66.4373830540639</v>
      </c>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row>
    <row r="47" customFormat="false" ht="12.75" hidden="false" customHeight="false" outlineLevel="0" collapsed="false">
      <c r="B47" s="12"/>
      <c r="C47" s="121"/>
      <c r="D47" s="12"/>
      <c r="E47" s="12"/>
      <c r="F47" s="12"/>
      <c r="G47" s="12"/>
      <c r="H47" s="12"/>
      <c r="I47" s="12"/>
      <c r="J47" s="12"/>
      <c r="K47" s="12"/>
      <c r="L47" s="12"/>
    </row>
    <row r="48" customFormat="false" ht="15" hidden="false" customHeight="false" outlineLevel="0" collapsed="false">
      <c r="B48" s="122" t="s">
        <v>88</v>
      </c>
      <c r="C48" s="121"/>
      <c r="D48" s="12"/>
      <c r="E48" s="12"/>
      <c r="F48" s="12"/>
      <c r="G48" s="12"/>
      <c r="H48" s="12"/>
      <c r="I48" s="12"/>
      <c r="J48" s="12"/>
      <c r="K48" s="12"/>
      <c r="L48" s="12"/>
      <c r="M48" s="12"/>
    </row>
    <row r="49" customFormat="false" ht="12.75" hidden="false" customHeight="false" outlineLevel="0" collapsed="false">
      <c r="B49" s="12" t="s">
        <v>113</v>
      </c>
      <c r="C49" s="121"/>
      <c r="D49" s="12"/>
      <c r="E49" s="12"/>
      <c r="F49" s="12"/>
      <c r="G49" s="12"/>
      <c r="H49" s="12"/>
      <c r="I49" s="12"/>
      <c r="J49" s="12"/>
      <c r="K49" s="12"/>
      <c r="L49" s="12"/>
      <c r="M49" s="12"/>
    </row>
    <row r="50" customFormat="false" ht="12.75" hidden="false" customHeight="false" outlineLevel="0" collapsed="false">
      <c r="B50" s="12" t="s">
        <v>114</v>
      </c>
      <c r="C50" s="121"/>
      <c r="D50" s="12"/>
      <c r="E50" s="12"/>
      <c r="F50" s="12"/>
      <c r="G50" s="12"/>
      <c r="H50" s="12"/>
      <c r="I50" s="12"/>
      <c r="J50" s="12"/>
      <c r="K50" s="12"/>
      <c r="L50" s="12"/>
      <c r="M50" s="12"/>
    </row>
    <row r="51" customFormat="false" ht="12.75" hidden="false" customHeight="false" outlineLevel="0" collapsed="false">
      <c r="B51" s="12" t="s">
        <v>115</v>
      </c>
      <c r="C51" s="121"/>
      <c r="D51" s="12"/>
      <c r="E51" s="12"/>
      <c r="F51" s="12"/>
      <c r="G51" s="12"/>
      <c r="H51" s="12"/>
      <c r="I51" s="12"/>
      <c r="J51" s="12"/>
      <c r="K51" s="12"/>
      <c r="L51" s="12"/>
      <c r="M51" s="12"/>
    </row>
    <row r="52" customFormat="false" ht="12.75" hidden="false" customHeight="false" outlineLevel="0" collapsed="false">
      <c r="B52" s="12" t="s">
        <v>116</v>
      </c>
      <c r="C52" s="121"/>
      <c r="D52" s="12"/>
      <c r="E52" s="12"/>
      <c r="F52" s="12"/>
      <c r="G52" s="12"/>
      <c r="H52" s="12"/>
      <c r="I52" s="12"/>
      <c r="J52" s="12"/>
      <c r="K52" s="12"/>
      <c r="L52" s="12"/>
      <c r="M52" s="12"/>
    </row>
    <row r="53" customFormat="false" ht="12.75" hidden="false" customHeight="false" outlineLevel="0" collapsed="false">
      <c r="B53" s="12"/>
      <c r="C53" s="121"/>
      <c r="D53" s="12"/>
      <c r="E53" s="12"/>
      <c r="F53" s="12"/>
      <c r="G53" s="12"/>
      <c r="H53" s="12"/>
      <c r="I53" s="12"/>
      <c r="J53" s="12"/>
      <c r="K53" s="12"/>
      <c r="L53" s="12"/>
      <c r="M53" s="12"/>
    </row>
    <row r="54" customFormat="false" ht="12.75" hidden="false" customHeight="false" outlineLevel="0" collapsed="false">
      <c r="B54" s="12"/>
      <c r="C54" s="121"/>
      <c r="D54" s="12"/>
      <c r="E54" s="12"/>
      <c r="F54" s="12"/>
      <c r="G54" s="12"/>
      <c r="H54" s="12"/>
      <c r="I54" s="12"/>
      <c r="J54" s="12"/>
      <c r="K54" s="12"/>
      <c r="L54" s="12"/>
      <c r="M54" s="12"/>
    </row>
    <row r="55" customFormat="false" ht="12.75" hidden="false" customHeight="false" outlineLevel="0" collapsed="false">
      <c r="B55" s="10" t="s">
        <v>15</v>
      </c>
      <c r="C55" s="121"/>
      <c r="D55" s="12"/>
      <c r="E55" s="12"/>
      <c r="F55" s="12"/>
      <c r="G55" s="12"/>
      <c r="H55" s="12"/>
      <c r="I55" s="12"/>
      <c r="J55" s="12"/>
      <c r="K55" s="12"/>
      <c r="L55" s="12"/>
      <c r="M55" s="12"/>
    </row>
    <row r="56" customFormat="false" ht="12.75" hidden="false" customHeight="false" outlineLevel="0" collapsed="false">
      <c r="B56" s="12"/>
      <c r="C56" s="121"/>
      <c r="D56" s="12"/>
      <c r="E56" s="12"/>
      <c r="F56" s="12"/>
      <c r="G56" s="12"/>
      <c r="H56" s="12"/>
      <c r="I56" s="12"/>
      <c r="J56" s="12"/>
      <c r="K56" s="12"/>
      <c r="L56" s="12"/>
      <c r="M56" s="12"/>
    </row>
    <row r="57" customFormat="false" ht="12.75" hidden="false" customHeight="false" outlineLevel="0" collapsed="false">
      <c r="B57" s="12"/>
      <c r="C57" s="121"/>
      <c r="D57" s="12"/>
      <c r="E57" s="12"/>
      <c r="F57" s="12"/>
      <c r="G57" s="12"/>
      <c r="H57" s="12"/>
      <c r="I57" s="12"/>
      <c r="J57" s="12"/>
      <c r="K57" s="12"/>
      <c r="L57" s="12"/>
      <c r="M57" s="12"/>
    </row>
    <row r="58" customFormat="false" ht="12.75" hidden="false" customHeight="false" outlineLevel="0" collapsed="false">
      <c r="B58" s="12"/>
      <c r="C58" s="121"/>
      <c r="D58" s="12"/>
      <c r="E58" s="12"/>
      <c r="F58" s="12"/>
      <c r="G58" s="12"/>
      <c r="H58" s="12"/>
      <c r="I58" s="12"/>
      <c r="J58" s="12"/>
      <c r="K58" s="12"/>
      <c r="L58" s="12"/>
      <c r="M58" s="12"/>
    </row>
    <row r="59" customFormat="false" ht="12.75" hidden="false" customHeight="false" outlineLevel="0" collapsed="false">
      <c r="B59" s="12"/>
      <c r="C59" s="121"/>
      <c r="D59" s="12"/>
      <c r="E59" s="12"/>
      <c r="F59" s="12"/>
      <c r="G59" s="12"/>
      <c r="H59" s="12"/>
      <c r="I59" s="12"/>
      <c r="J59" s="12"/>
      <c r="K59" s="12"/>
      <c r="L59" s="12"/>
      <c r="M59" s="12"/>
    </row>
    <row r="60" customFormat="false" ht="12.75" hidden="false" customHeight="false" outlineLevel="0" collapsed="false">
      <c r="B60" s="12"/>
      <c r="C60" s="121"/>
      <c r="D60" s="12"/>
      <c r="E60" s="12"/>
      <c r="F60" s="12"/>
      <c r="G60" s="12"/>
      <c r="H60" s="12"/>
      <c r="I60" s="12"/>
      <c r="J60" s="12"/>
      <c r="K60" s="12"/>
      <c r="L60" s="12"/>
      <c r="M60" s="12"/>
    </row>
  </sheetData>
  <mergeCells count="12">
    <mergeCell ref="B4:O4"/>
    <mergeCell ref="B6:O6"/>
    <mergeCell ref="D9:E9"/>
    <mergeCell ref="F9:G9"/>
    <mergeCell ref="H9:I9"/>
    <mergeCell ref="K9:L9"/>
    <mergeCell ref="N9:O9"/>
    <mergeCell ref="D10:E10"/>
    <mergeCell ref="F10:G10"/>
    <mergeCell ref="H10:I10"/>
    <mergeCell ref="K10:L10"/>
    <mergeCell ref="N10:O10"/>
  </mergeCells>
  <hyperlinks>
    <hyperlink ref="B3" location="Indice!A1" display="Volver a portada"/>
    <hyperlink ref="D9" location="'CUADRO N° 7'!A1" display="CRÉDITOS"/>
    <hyperlink ref="F9" location="'CUADRO N° 8'!A1" display="CONTRATOS"/>
    <hyperlink ref="H9" location="'CUADRO N° 9'!A1" display="OPERACIONES"/>
    <hyperlink ref="K9" location="'CUADRO N° 10'!A1" display="COLOCACIONES"/>
    <hyperlink ref="D10" location="'CUADRO N° 7'!A1" display="  COMERCIALES (1)"/>
    <hyperlink ref="F10" location="'CUADRO N° 8'!A1" display="DE LEASING COMERCIAL (2)"/>
    <hyperlink ref="H10" location="'CUADRO N° 9'!A1" display="DE FACTORAJE (3)"/>
    <hyperlink ref="K10" location="'CUADRO N° 10'!A1" display="COMERCIALES INDIVIDUALES (4)"/>
  </hyperlinks>
  <printOptions headings="false" gridLines="false" gridLinesSet="true" horizontalCentered="true" verticalCentered="false"/>
  <pageMargins left="0.196527777777778" right="0.196527777777778" top="0.7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13" width="3.42"/>
    <col collapsed="false" customWidth="true" hidden="false" outlineLevel="0" max="2" min="2" style="13" width="32.28"/>
    <col collapsed="false" customWidth="true" hidden="false" outlineLevel="0" max="3" min="3" style="44" width="1.7"/>
    <col collapsed="false" customWidth="true" hidden="false" outlineLevel="0" max="4" min="4" style="13" width="15.7"/>
    <col collapsed="false" customWidth="true" hidden="false" outlineLevel="0" max="5" min="5" style="13" width="20.99"/>
    <col collapsed="false" customWidth="true" hidden="false" outlineLevel="0" max="6" min="6" style="13" width="15.7"/>
    <col collapsed="false" customWidth="true" hidden="false" outlineLevel="0" max="9" min="7" style="13" width="20.99"/>
    <col collapsed="false" customWidth="true" hidden="false" outlineLevel="0" max="10" min="10" style="13" width="1.7"/>
    <col collapsed="false" customWidth="true" hidden="false" outlineLevel="0" max="11" min="11" style="13" width="15.7"/>
    <col collapsed="false" customWidth="true" hidden="false" outlineLevel="0" max="12" min="12" style="13" width="17.85"/>
    <col collapsed="false" customWidth="true" hidden="false" outlineLevel="0" max="13" min="13" style="13" width="1.7"/>
    <col collapsed="false" customWidth="true" hidden="false" outlineLevel="0" max="14" min="14" style="13" width="16.13"/>
    <col collapsed="false" customWidth="true" hidden="false" outlineLevel="0" max="15" min="15" style="13" width="14.56"/>
    <col collapsed="false" customWidth="false" hidden="false" outlineLevel="0" max="257" min="16" style="13" width="11.42"/>
  </cols>
  <sheetData>
    <row r="1" customFormat="false" ht="12.75" hidden="false" customHeight="false" outlineLevel="0" collapsed="false">
      <c r="A1" s="14" t="s">
        <v>17</v>
      </c>
    </row>
    <row r="2" customFormat="false" ht="12.75" hidden="false" customHeight="false" outlineLevel="0" collapsed="false">
      <c r="A2" s="14" t="s">
        <v>18</v>
      </c>
    </row>
    <row r="3" customFormat="false" ht="12.75" hidden="false" customHeight="false" outlineLevel="0" collapsed="false">
      <c r="B3" s="15" t="s">
        <v>19</v>
      </c>
    </row>
    <row r="4" s="18" customFormat="true" ht="15.75" hidden="false" customHeight="false" outlineLevel="0" collapsed="false">
      <c r="B4" s="17" t="s">
        <v>117</v>
      </c>
      <c r="C4" s="17"/>
      <c r="D4" s="17"/>
      <c r="E4" s="17"/>
      <c r="F4" s="17"/>
      <c r="G4" s="17"/>
      <c r="H4" s="17"/>
      <c r="I4" s="17"/>
      <c r="J4" s="17"/>
      <c r="K4" s="17"/>
      <c r="L4" s="17"/>
      <c r="M4" s="17"/>
      <c r="N4" s="17"/>
      <c r="O4" s="17"/>
    </row>
    <row r="5" s="18" customFormat="true" ht="12.75" hidden="false" customHeight="false" outlineLevel="0" collapsed="false">
      <c r="B5" s="76"/>
      <c r="C5" s="105"/>
      <c r="D5" s="76"/>
      <c r="E5" s="76"/>
      <c r="F5" s="76"/>
      <c r="G5" s="88"/>
      <c r="H5" s="88"/>
      <c r="I5" s="88"/>
      <c r="J5" s="88"/>
      <c r="K5" s="88"/>
      <c r="L5" s="88"/>
      <c r="M5" s="88"/>
      <c r="N5" s="88"/>
      <c r="O5" s="88"/>
    </row>
    <row r="6" s="18" customFormat="true" ht="21" hidden="false" customHeight="true" outlineLevel="0" collapsed="false">
      <c r="B6" s="19" t="s">
        <v>118</v>
      </c>
      <c r="C6" s="19"/>
      <c r="D6" s="19"/>
      <c r="E6" s="19"/>
      <c r="F6" s="19"/>
      <c r="G6" s="19"/>
      <c r="H6" s="19"/>
      <c r="I6" s="19"/>
      <c r="J6" s="19"/>
      <c r="K6" s="19"/>
      <c r="L6" s="19"/>
      <c r="M6" s="19"/>
      <c r="N6" s="19"/>
      <c r="O6" s="19"/>
    </row>
    <row r="7" s="18" customFormat="true" ht="15" hidden="false" customHeight="false" outlineLevel="0" collapsed="false">
      <c r="B7" s="106"/>
      <c r="C7" s="106"/>
      <c r="F7" s="16"/>
    </row>
    <row r="8" s="18" customFormat="true" ht="13.5" hidden="false" customHeight="true" outlineLevel="0" collapsed="false">
      <c r="B8" s="123"/>
      <c r="C8" s="103"/>
    </row>
    <row r="9" s="18" customFormat="true" ht="12.75" hidden="false" customHeight="false" outlineLevel="0" collapsed="false">
      <c r="B9" s="108" t="s">
        <v>27</v>
      </c>
      <c r="C9" s="124"/>
      <c r="D9" s="79" t="s">
        <v>80</v>
      </c>
      <c r="E9" s="79"/>
      <c r="F9" s="79" t="s">
        <v>94</v>
      </c>
      <c r="G9" s="79"/>
      <c r="H9" s="79" t="s">
        <v>82</v>
      </c>
      <c r="I9" s="79"/>
      <c r="J9" s="88"/>
      <c r="K9" s="79" t="s">
        <v>26</v>
      </c>
      <c r="L9" s="79"/>
      <c r="M9" s="88"/>
      <c r="N9" s="79" t="s">
        <v>26</v>
      </c>
      <c r="O9" s="79"/>
    </row>
    <row r="10" s="18" customFormat="true" ht="13.5" hidden="false" customHeight="false" outlineLevel="0" collapsed="false">
      <c r="B10" s="110" t="s">
        <v>31</v>
      </c>
      <c r="C10" s="124"/>
      <c r="D10" s="81" t="s">
        <v>32</v>
      </c>
      <c r="E10" s="81"/>
      <c r="F10" s="82" t="s">
        <v>119</v>
      </c>
      <c r="G10" s="82"/>
      <c r="H10" s="82" t="s">
        <v>84</v>
      </c>
      <c r="I10" s="82"/>
      <c r="J10" s="88"/>
      <c r="K10" s="82" t="s">
        <v>120</v>
      </c>
      <c r="L10" s="82"/>
      <c r="M10" s="88"/>
      <c r="N10" s="82" t="s">
        <v>32</v>
      </c>
      <c r="O10" s="82"/>
    </row>
    <row r="11" s="18" customFormat="true" ht="12.75" hidden="false" customHeight="false" outlineLevel="0" collapsed="false">
      <c r="B11" s="110"/>
      <c r="C11" s="124"/>
      <c r="D11" s="79" t="s">
        <v>86</v>
      </c>
      <c r="E11" s="79" t="s">
        <v>110</v>
      </c>
      <c r="F11" s="79" t="s">
        <v>86</v>
      </c>
      <c r="G11" s="79" t="s">
        <v>110</v>
      </c>
      <c r="H11" s="79" t="s">
        <v>86</v>
      </c>
      <c r="I11" s="79" t="s">
        <v>110</v>
      </c>
      <c r="J11" s="88"/>
      <c r="K11" s="79" t="s">
        <v>86</v>
      </c>
      <c r="L11" s="79" t="s">
        <v>39</v>
      </c>
      <c r="M11" s="88"/>
      <c r="N11" s="79" t="s">
        <v>86</v>
      </c>
      <c r="O11" s="79" t="s">
        <v>39</v>
      </c>
    </row>
    <row r="12" s="18" customFormat="true" ht="13.5" hidden="false" customHeight="false" outlineLevel="0" collapsed="false">
      <c r="B12" s="125" t="s">
        <v>44</v>
      </c>
      <c r="C12" s="124"/>
      <c r="D12" s="81" t="s">
        <v>47</v>
      </c>
      <c r="E12" s="81" t="s">
        <v>121</v>
      </c>
      <c r="F12" s="81" t="s">
        <v>47</v>
      </c>
      <c r="G12" s="81" t="s">
        <v>121</v>
      </c>
      <c r="H12" s="81" t="s">
        <v>47</v>
      </c>
      <c r="I12" s="81" t="s">
        <v>121</v>
      </c>
      <c r="J12" s="88"/>
      <c r="K12" s="81" t="s">
        <v>47</v>
      </c>
      <c r="L12" s="81" t="s">
        <v>87</v>
      </c>
      <c r="M12" s="88"/>
      <c r="N12" s="81" t="s">
        <v>47</v>
      </c>
      <c r="O12" s="81" t="s">
        <v>46</v>
      </c>
    </row>
    <row r="13" s="18" customFormat="true" ht="6.75" hidden="false" customHeight="true" outlineLevel="0" collapsed="false"/>
    <row r="14" s="18" customFormat="true" ht="12.75" hidden="false" customHeight="false" outlineLevel="0" collapsed="false">
      <c r="B14" s="114"/>
      <c r="C14" s="103"/>
      <c r="D14" s="85"/>
      <c r="E14" s="85"/>
      <c r="F14" s="85"/>
      <c r="G14" s="85"/>
      <c r="H14" s="85"/>
      <c r="I14" s="85"/>
      <c r="K14" s="85"/>
      <c r="L14" s="85"/>
      <c r="M14" s="23"/>
      <c r="N14" s="85"/>
      <c r="O14" s="85"/>
    </row>
    <row r="15" s="18" customFormat="true" ht="12.75" hidden="false" customHeight="false" outlineLevel="0" collapsed="false">
      <c r="B15" s="86" t="s">
        <v>48</v>
      </c>
      <c r="C15" s="115"/>
      <c r="D15" s="87" t="n">
        <v>2.12229442344961</v>
      </c>
      <c r="E15" s="87" t="n">
        <v>92.0396300423338</v>
      </c>
      <c r="F15" s="87" t="n">
        <v>1.35616954178532</v>
      </c>
      <c r="G15" s="87" t="n">
        <v>4.22600811965235</v>
      </c>
      <c r="H15" s="87" t="n">
        <v>1.13957795919308</v>
      </c>
      <c r="I15" s="87" t="n">
        <v>3.73436183801387</v>
      </c>
      <c r="J15" s="88"/>
      <c r="K15" s="87" t="n">
        <v>2.05321973512673</v>
      </c>
      <c r="L15" s="87" t="n">
        <v>11.9376027738592</v>
      </c>
      <c r="M15" s="116"/>
      <c r="N15" s="87" t="n">
        <v>1.07023960215564</v>
      </c>
      <c r="O15" s="87" t="n">
        <v>68.8780204024998</v>
      </c>
    </row>
    <row r="16" customFormat="false" ht="12.75" hidden="false" customHeight="false" outlineLevel="0" collapsed="false">
      <c r="B16" s="58" t="s">
        <v>49</v>
      </c>
      <c r="C16" s="117"/>
      <c r="D16" s="90" t="s">
        <v>56</v>
      </c>
      <c r="E16" s="90" t="s">
        <v>56</v>
      </c>
      <c r="F16" s="90" t="s">
        <v>56</v>
      </c>
      <c r="G16" s="90" t="s">
        <v>56</v>
      </c>
      <c r="H16" s="90" t="s">
        <v>56</v>
      </c>
      <c r="I16" s="90" t="s">
        <v>56</v>
      </c>
      <c r="K16" s="90" t="s">
        <v>56</v>
      </c>
      <c r="L16" s="90" t="n">
        <v>0</v>
      </c>
      <c r="M16" s="118"/>
      <c r="N16" s="90" t="n">
        <v>0.781772137833971</v>
      </c>
      <c r="O16" s="90" t="n">
        <v>99.5611912367309</v>
      </c>
    </row>
    <row r="17" customFormat="false" ht="12.75" hidden="false" customHeight="false" outlineLevel="0" collapsed="false">
      <c r="B17" s="58" t="s">
        <v>50</v>
      </c>
      <c r="C17" s="117"/>
      <c r="D17" s="90" t="s">
        <v>56</v>
      </c>
      <c r="E17" s="90" t="s">
        <v>56</v>
      </c>
      <c r="F17" s="90" t="s">
        <v>56</v>
      </c>
      <c r="G17" s="90" t="s">
        <v>56</v>
      </c>
      <c r="H17" s="90" t="s">
        <v>56</v>
      </c>
      <c r="I17" s="90" t="s">
        <v>56</v>
      </c>
      <c r="K17" s="90" t="s">
        <v>56</v>
      </c>
      <c r="L17" s="90" t="n">
        <v>0</v>
      </c>
      <c r="M17" s="118"/>
      <c r="N17" s="90" t="n">
        <v>0.829577781978315</v>
      </c>
      <c r="O17" s="90" t="n">
        <v>88.3442802283356</v>
      </c>
    </row>
    <row r="18" customFormat="false" ht="12.75" hidden="false" customHeight="false" outlineLevel="0" collapsed="false">
      <c r="B18" s="58" t="s">
        <v>51</v>
      </c>
      <c r="C18" s="117"/>
      <c r="D18" s="90" t="n">
        <v>3.6483792480967</v>
      </c>
      <c r="E18" s="90" t="n">
        <v>93.1057463805607</v>
      </c>
      <c r="F18" s="90" t="n">
        <v>1.85703383363012</v>
      </c>
      <c r="G18" s="90" t="n">
        <v>6.8942536194393</v>
      </c>
      <c r="H18" s="90" t="s">
        <v>56</v>
      </c>
      <c r="I18" s="90" t="n">
        <v>0</v>
      </c>
      <c r="K18" s="90" t="n">
        <v>3.52487935202317</v>
      </c>
      <c r="L18" s="90" t="n">
        <v>10.2934393394117</v>
      </c>
      <c r="M18" s="118"/>
      <c r="N18" s="90" t="n">
        <v>0.818249882731979</v>
      </c>
      <c r="O18" s="90" t="n">
        <v>69.1148754746785</v>
      </c>
    </row>
    <row r="19" customFormat="false" ht="12.75" hidden="false" customHeight="false" outlineLevel="0" collapsed="false">
      <c r="B19" s="58" t="s">
        <v>52</v>
      </c>
      <c r="C19" s="117"/>
      <c r="D19" s="90" t="n">
        <v>0.879302097233062</v>
      </c>
      <c r="E19" s="90" t="n">
        <v>99.9770313851963</v>
      </c>
      <c r="F19" s="90" t="n">
        <v>1.36986301369863</v>
      </c>
      <c r="G19" s="90" t="n">
        <v>0.0229686148037442</v>
      </c>
      <c r="H19" s="90" t="s">
        <v>56</v>
      </c>
      <c r="I19" s="90" t="n">
        <v>0</v>
      </c>
      <c r="K19" s="90" t="n">
        <v>0.879414772280343</v>
      </c>
      <c r="L19" s="90" t="n">
        <v>4.32142157875844</v>
      </c>
      <c r="M19" s="118"/>
      <c r="N19" s="90" t="n">
        <v>1.0458189659861</v>
      </c>
      <c r="O19" s="90" t="n">
        <v>70.8770566435146</v>
      </c>
    </row>
    <row r="20" customFormat="false" ht="12.75" hidden="false" customHeight="false" outlineLevel="0" collapsed="false">
      <c r="B20" s="58" t="s">
        <v>53</v>
      </c>
      <c r="C20" s="117"/>
      <c r="D20" s="90" t="n">
        <v>1.72455562511909</v>
      </c>
      <c r="E20" s="90" t="n">
        <v>85.418395984031</v>
      </c>
      <c r="F20" s="90" t="n">
        <v>1.09910736631351</v>
      </c>
      <c r="G20" s="90" t="n">
        <v>5.57427287291058</v>
      </c>
      <c r="H20" s="90" t="n">
        <v>0.40011358062934</v>
      </c>
      <c r="I20" s="90" t="n">
        <v>9.00733114305843</v>
      </c>
      <c r="K20" s="90" t="n">
        <v>1.57039455174931</v>
      </c>
      <c r="L20" s="90" t="n">
        <v>16.1754296756587</v>
      </c>
      <c r="M20" s="118"/>
      <c r="N20" s="90" t="n">
        <v>0.785416226316031</v>
      </c>
      <c r="O20" s="90" t="n">
        <v>73.118908226608</v>
      </c>
    </row>
    <row r="21" customFormat="false" ht="12.75" hidden="false" customHeight="false" outlineLevel="0" collapsed="false">
      <c r="B21" s="58" t="s">
        <v>54</v>
      </c>
      <c r="C21" s="117"/>
      <c r="D21" s="90" t="n">
        <v>3.97110351689233</v>
      </c>
      <c r="E21" s="90" t="n">
        <v>98.0537447061204</v>
      </c>
      <c r="F21" s="90" t="n">
        <v>3.2523051131601</v>
      </c>
      <c r="G21" s="90" t="n">
        <v>1.94625529387966</v>
      </c>
      <c r="H21" s="90" t="s">
        <v>56</v>
      </c>
      <c r="I21" s="90" t="n">
        <v>0</v>
      </c>
      <c r="K21" s="90" t="n">
        <v>3.95711386490737</v>
      </c>
      <c r="L21" s="90" t="n">
        <v>17.1611621521136</v>
      </c>
      <c r="M21" s="118"/>
      <c r="N21" s="90" t="n">
        <v>2.51153825910115</v>
      </c>
      <c r="O21" s="90" t="n">
        <v>78.4403703975365</v>
      </c>
    </row>
    <row r="22" customFormat="false" ht="12.75" hidden="false" customHeight="false" outlineLevel="0" collapsed="false">
      <c r="B22" s="58" t="s">
        <v>55</v>
      </c>
      <c r="C22" s="117"/>
      <c r="D22" s="90" t="s">
        <v>56</v>
      </c>
      <c r="E22" s="90" t="s">
        <v>56</v>
      </c>
      <c r="F22" s="90" t="s">
        <v>56</v>
      </c>
      <c r="G22" s="90" t="s">
        <v>56</v>
      </c>
      <c r="H22" s="90" t="s">
        <v>56</v>
      </c>
      <c r="I22" s="90" t="s">
        <v>56</v>
      </c>
      <c r="K22" s="90" t="s">
        <v>56</v>
      </c>
      <c r="L22" s="90" t="n">
        <v>0</v>
      </c>
      <c r="M22" s="118"/>
      <c r="N22" s="90" t="n">
        <v>0.104202848211184</v>
      </c>
      <c r="O22" s="90" t="n">
        <v>0.60378925469043</v>
      </c>
    </row>
    <row r="23" customFormat="false" ht="12.75" hidden="false" customHeight="false" outlineLevel="0" collapsed="false">
      <c r="B23" s="58" t="s">
        <v>57</v>
      </c>
      <c r="C23" s="117"/>
      <c r="D23" s="90" t="n">
        <v>4.87883164821056</v>
      </c>
      <c r="E23" s="90" t="n">
        <v>99.0620031796502</v>
      </c>
      <c r="F23" s="90" t="s">
        <v>56</v>
      </c>
      <c r="G23" s="90" t="n">
        <v>0</v>
      </c>
      <c r="H23" s="90" t="n">
        <v>0</v>
      </c>
      <c r="I23" s="90" t="n">
        <v>0.937996820349762</v>
      </c>
      <c r="K23" s="90" t="n">
        <v>4.83306836248013</v>
      </c>
      <c r="L23" s="90" t="n">
        <v>3.6346826153535</v>
      </c>
      <c r="M23" s="118"/>
      <c r="N23" s="90" t="n">
        <v>1.7164265695877</v>
      </c>
      <c r="O23" s="90" t="n">
        <v>99.5879634691634</v>
      </c>
    </row>
    <row r="24" customFormat="false" ht="12.75" hidden="false" customHeight="false" outlineLevel="0" collapsed="false">
      <c r="B24" s="58" t="s">
        <v>58</v>
      </c>
      <c r="C24" s="117"/>
      <c r="D24" s="90" t="n">
        <v>0.913187810378561</v>
      </c>
      <c r="E24" s="90" t="n">
        <v>97.8007534282483</v>
      </c>
      <c r="F24" s="90" t="n">
        <v>3.59638306617345</v>
      </c>
      <c r="G24" s="90" t="n">
        <v>1.82215798027306</v>
      </c>
      <c r="H24" s="90" t="n">
        <v>14.8957298907646</v>
      </c>
      <c r="I24" s="90" t="n">
        <v>0.377088591478622</v>
      </c>
      <c r="K24" s="90" t="n">
        <v>1.01480643784217</v>
      </c>
      <c r="L24" s="90" t="n">
        <v>25.6875527249606</v>
      </c>
      <c r="M24" s="118"/>
      <c r="N24" s="90" t="n">
        <v>1.15111296161906</v>
      </c>
      <c r="O24" s="90" t="n">
        <v>65.6750277174995</v>
      </c>
    </row>
    <row r="25" customFormat="false" ht="12.75" hidden="false" customHeight="false" outlineLevel="0" collapsed="false">
      <c r="B25" s="58" t="s">
        <v>59</v>
      </c>
      <c r="C25" s="117"/>
      <c r="D25" s="90" t="n">
        <v>1.6260162601626</v>
      </c>
      <c r="E25" s="90" t="n">
        <v>0.109438394191757</v>
      </c>
      <c r="F25" s="90" t="s">
        <v>56</v>
      </c>
      <c r="G25" s="90" t="n">
        <v>0</v>
      </c>
      <c r="H25" s="90" t="n">
        <v>8.50991814303147</v>
      </c>
      <c r="I25" s="90" t="n">
        <v>99.8905616058082</v>
      </c>
      <c r="K25" s="90" t="n">
        <v>8.50238451135312</v>
      </c>
      <c r="L25" s="90" t="n">
        <v>4.58837115395992</v>
      </c>
      <c r="M25" s="118"/>
      <c r="N25" s="90" t="n">
        <v>1.92269579297657</v>
      </c>
      <c r="O25" s="90" t="n">
        <v>99.7846652577436</v>
      </c>
    </row>
    <row r="26" customFormat="false" ht="12.75" hidden="false" customHeight="false" outlineLevel="0" collapsed="false">
      <c r="B26" s="54" t="s">
        <v>60</v>
      </c>
      <c r="C26" s="117"/>
      <c r="D26" s="90" t="n">
        <v>0.37593984962406</v>
      </c>
      <c r="E26" s="90" t="n">
        <v>100</v>
      </c>
      <c r="F26" s="90" t="s">
        <v>56</v>
      </c>
      <c r="G26" s="90" t="n">
        <v>0</v>
      </c>
      <c r="H26" s="90" t="s">
        <v>56</v>
      </c>
      <c r="I26" s="90" t="n">
        <v>0</v>
      </c>
      <c r="K26" s="90" t="n">
        <v>0.37593984962406</v>
      </c>
      <c r="L26" s="90" t="n">
        <v>18.5667752442997</v>
      </c>
      <c r="M26" s="118"/>
      <c r="N26" s="90" t="n">
        <v>0.0697999069334574</v>
      </c>
      <c r="O26" s="90" t="n">
        <v>2.48235552321216</v>
      </c>
    </row>
    <row r="27" customFormat="false" ht="12.75" hidden="false" customHeight="false" outlineLevel="0" collapsed="false">
      <c r="B27" s="58" t="s">
        <v>61</v>
      </c>
      <c r="C27" s="117"/>
      <c r="D27" s="90" t="s">
        <v>56</v>
      </c>
      <c r="E27" s="90" t="s">
        <v>56</v>
      </c>
      <c r="F27" s="90" t="s">
        <v>56</v>
      </c>
      <c r="G27" s="90" t="s">
        <v>56</v>
      </c>
      <c r="H27" s="90" t="s">
        <v>56</v>
      </c>
      <c r="I27" s="90" t="s">
        <v>56</v>
      </c>
      <c r="K27" s="90" t="s">
        <v>56</v>
      </c>
      <c r="L27" s="90" t="s">
        <v>56</v>
      </c>
      <c r="M27" s="118"/>
      <c r="N27" s="90" t="s">
        <v>56</v>
      </c>
      <c r="O27" s="90" t="s">
        <v>56</v>
      </c>
    </row>
    <row r="28" customFormat="false" ht="12.75" hidden="false" customHeight="false" outlineLevel="0" collapsed="false">
      <c r="B28" s="58" t="s">
        <v>62</v>
      </c>
      <c r="C28" s="117"/>
      <c r="D28" s="90" t="n">
        <v>6.054838105933</v>
      </c>
      <c r="E28" s="90" t="n">
        <v>49.058855936094</v>
      </c>
      <c r="F28" s="90" t="s">
        <v>56</v>
      </c>
      <c r="G28" s="90" t="n">
        <v>0</v>
      </c>
      <c r="H28" s="90" t="n">
        <v>1.13554434030281</v>
      </c>
      <c r="I28" s="90" t="n">
        <v>50.941144063906</v>
      </c>
      <c r="K28" s="90" t="n">
        <v>3.54889358185658</v>
      </c>
      <c r="L28" s="90" t="n">
        <v>94.6714186369958</v>
      </c>
      <c r="M28" s="118"/>
      <c r="N28" s="90" t="n">
        <v>3.48380997913769</v>
      </c>
      <c r="O28" s="90" t="n">
        <v>5.0320847895789</v>
      </c>
    </row>
    <row r="29" customFormat="false" ht="12.75" hidden="false" customHeight="false" outlineLevel="0" collapsed="false">
      <c r="B29" s="58" t="s">
        <v>63</v>
      </c>
      <c r="C29" s="117"/>
      <c r="D29" s="90" t="n">
        <v>2.26953791019669</v>
      </c>
      <c r="E29" s="90" t="n">
        <v>96.5787085108036</v>
      </c>
      <c r="F29" s="90" t="n">
        <v>1.1506759881396</v>
      </c>
      <c r="G29" s="90" t="n">
        <v>3.24576366962627</v>
      </c>
      <c r="H29" s="90" t="n">
        <v>14.1348088531187</v>
      </c>
      <c r="I29" s="90" t="n">
        <v>0.175527819570116</v>
      </c>
      <c r="K29" s="90" t="n">
        <v>2.25404914778948</v>
      </c>
      <c r="L29" s="90" t="n">
        <v>15.1390483624975</v>
      </c>
      <c r="M29" s="118"/>
      <c r="N29" s="90" t="n">
        <v>1.06496172126585</v>
      </c>
      <c r="O29" s="90" t="n">
        <v>59.8499098236537</v>
      </c>
    </row>
    <row r="30" customFormat="false" ht="12.75" hidden="false" customHeight="false" outlineLevel="0" collapsed="false">
      <c r="B30" s="58" t="s">
        <v>64</v>
      </c>
      <c r="C30" s="117"/>
      <c r="D30" s="90" t="n">
        <v>0.973585507940308</v>
      </c>
      <c r="E30" s="90" t="n">
        <v>99.140272686516</v>
      </c>
      <c r="F30" s="90" t="n">
        <v>2.45398773006135</v>
      </c>
      <c r="G30" s="90" t="n">
        <v>0.859727313484005</v>
      </c>
      <c r="H30" s="90" t="s">
        <v>56</v>
      </c>
      <c r="I30" s="90" t="n">
        <v>0</v>
      </c>
      <c r="K30" s="90" t="n">
        <v>0.986312930193307</v>
      </c>
      <c r="L30" s="90" t="n">
        <v>9.95385196929765</v>
      </c>
      <c r="M30" s="118"/>
      <c r="N30" s="90" t="n">
        <v>1.14848523676721</v>
      </c>
      <c r="O30" s="90" t="n">
        <v>89.5085112244544</v>
      </c>
    </row>
    <row r="31" customFormat="false" ht="12.75" hidden="false" customHeight="false" outlineLevel="0" collapsed="false">
      <c r="B31" s="58" t="s">
        <v>65</v>
      </c>
      <c r="C31" s="117"/>
      <c r="D31" s="90" t="n">
        <v>1.73168168646308</v>
      </c>
      <c r="E31" s="90" t="n">
        <v>76.8530460511342</v>
      </c>
      <c r="F31" s="90" t="n">
        <v>0.940350082139013</v>
      </c>
      <c r="G31" s="90" t="n">
        <v>8.64049181250627</v>
      </c>
      <c r="H31" s="90" t="n">
        <v>1.15056938000844</v>
      </c>
      <c r="I31" s="90" t="n">
        <v>14.5064621363595</v>
      </c>
      <c r="K31" s="90" t="n">
        <v>1.57900790727611</v>
      </c>
      <c r="L31" s="90" t="n">
        <v>14.58504070566</v>
      </c>
      <c r="M31" s="118"/>
      <c r="N31" s="90" t="n">
        <v>0.9772021176652</v>
      </c>
      <c r="O31" s="90" t="n">
        <v>75.1832096549637</v>
      </c>
    </row>
    <row r="32" customFormat="false" ht="12.75" hidden="false" customHeight="false" outlineLevel="0" collapsed="false">
      <c r="B32" s="58" t="s">
        <v>66</v>
      </c>
      <c r="C32" s="117"/>
      <c r="D32" s="90" t="s">
        <v>56</v>
      </c>
      <c r="E32" s="90" t="s">
        <v>56</v>
      </c>
      <c r="F32" s="90" t="s">
        <v>56</v>
      </c>
      <c r="G32" s="90" t="s">
        <v>56</v>
      </c>
      <c r="H32" s="90" t="s">
        <v>56</v>
      </c>
      <c r="I32" s="90" t="s">
        <v>56</v>
      </c>
      <c r="K32" s="90" t="s">
        <v>56</v>
      </c>
      <c r="L32" s="90" t="s">
        <v>56</v>
      </c>
      <c r="M32" s="118"/>
      <c r="N32" s="90" t="s">
        <v>56</v>
      </c>
      <c r="O32" s="90" t="s">
        <v>56</v>
      </c>
    </row>
    <row r="33" customFormat="false" ht="12.75" hidden="false" customHeight="false" outlineLevel="0" collapsed="false">
      <c r="B33" s="54" t="s">
        <v>67</v>
      </c>
      <c r="C33" s="117"/>
      <c r="D33" s="90" t="s">
        <v>56</v>
      </c>
      <c r="E33" s="90" t="s">
        <v>56</v>
      </c>
      <c r="F33" s="90" t="s">
        <v>56</v>
      </c>
      <c r="G33" s="90" t="s">
        <v>56</v>
      </c>
      <c r="H33" s="90" t="s">
        <v>56</v>
      </c>
      <c r="I33" s="90" t="s">
        <v>56</v>
      </c>
      <c r="K33" s="90" t="s">
        <v>56</v>
      </c>
      <c r="L33" s="90" t="n">
        <v>0</v>
      </c>
      <c r="M33" s="118"/>
      <c r="N33" s="90" t="n">
        <v>0.773672055427252</v>
      </c>
      <c r="O33" s="90" t="n">
        <v>99.9705172764607</v>
      </c>
    </row>
    <row r="34" customFormat="false" ht="12.75" hidden="false" customHeight="false" outlineLevel="0" collapsed="false">
      <c r="B34" s="58" t="s">
        <v>68</v>
      </c>
      <c r="C34" s="117"/>
      <c r="D34" s="90" t="n">
        <v>2.29631053036126</v>
      </c>
      <c r="E34" s="90" t="n">
        <v>48.1317055123936</v>
      </c>
      <c r="F34" s="90" t="n">
        <v>1.35859849839113</v>
      </c>
      <c r="G34" s="90" t="n">
        <v>38.8041065482797</v>
      </c>
      <c r="H34" s="90" t="n">
        <v>1.34513274336283</v>
      </c>
      <c r="I34" s="90" t="n">
        <v>13.0641879393267</v>
      </c>
      <c r="K34" s="90" t="n">
        <v>1.80817610062893</v>
      </c>
      <c r="L34" s="90" t="n">
        <v>13.3176490875834</v>
      </c>
      <c r="M34" s="118"/>
      <c r="N34" s="90" t="n">
        <v>2.87792770876573</v>
      </c>
      <c r="O34" s="90" t="n">
        <v>100</v>
      </c>
    </row>
    <row r="35" customFormat="false" ht="12.75" hidden="false" customHeight="false" outlineLevel="0" collapsed="false">
      <c r="B35" s="58" t="s">
        <v>69</v>
      </c>
      <c r="C35" s="117"/>
      <c r="D35" s="90" t="n">
        <v>2.42534832130146</v>
      </c>
      <c r="E35" s="90" t="n">
        <v>96.5821451509313</v>
      </c>
      <c r="F35" s="90" t="n">
        <v>1.1970853573907</v>
      </c>
      <c r="G35" s="90" t="n">
        <v>2.96159280667951</v>
      </c>
      <c r="H35" s="90" t="n">
        <v>10.3603603603604</v>
      </c>
      <c r="I35" s="90" t="n">
        <v>0.45626204238921</v>
      </c>
      <c r="K35" s="90" t="n">
        <v>2.42517662170841</v>
      </c>
      <c r="L35" s="90" t="n">
        <v>22.2955766263313</v>
      </c>
      <c r="M35" s="118"/>
      <c r="N35" s="90" t="n">
        <v>1.14720772569653</v>
      </c>
      <c r="O35" s="90" t="n">
        <v>60.7494274279248</v>
      </c>
    </row>
    <row r="36" customFormat="false" ht="12.75" hidden="false" customHeight="false" outlineLevel="0" collapsed="false">
      <c r="B36" s="58"/>
      <c r="C36" s="117"/>
      <c r="D36" s="90"/>
      <c r="E36" s="90"/>
      <c r="F36" s="90"/>
      <c r="G36" s="90"/>
      <c r="H36" s="90"/>
      <c r="I36" s="90"/>
      <c r="K36" s="90"/>
      <c r="L36" s="90"/>
      <c r="M36" s="118"/>
      <c r="N36" s="90"/>
      <c r="O36" s="90"/>
    </row>
    <row r="37" s="18" customFormat="true" ht="12.75" hidden="false" customHeight="false" outlineLevel="0" collapsed="false">
      <c r="B37" s="86" t="s">
        <v>70</v>
      </c>
      <c r="C37" s="115"/>
      <c r="D37" s="87" t="n">
        <v>6.70225024958493</v>
      </c>
      <c r="E37" s="87" t="n">
        <v>99.5880482879518</v>
      </c>
      <c r="F37" s="87" t="n">
        <v>2.44937949052907</v>
      </c>
      <c r="G37" s="87" t="n">
        <v>0.411951712048175</v>
      </c>
      <c r="H37" s="87" t="s">
        <v>56</v>
      </c>
      <c r="I37" s="87" t="n">
        <v>0</v>
      </c>
      <c r="J37" s="88"/>
      <c r="K37" s="87" t="n">
        <v>6.6847304756818</v>
      </c>
      <c r="L37" s="87" t="n">
        <v>19.2442532567144</v>
      </c>
      <c r="M37" s="116"/>
      <c r="N37" s="87" t="n">
        <v>1.76145937569986</v>
      </c>
      <c r="O37" s="87" t="n">
        <v>50.1527472760058</v>
      </c>
    </row>
    <row r="38" customFormat="false" ht="12.75" hidden="false" customHeight="false" outlineLevel="0" collapsed="false">
      <c r="B38" s="58"/>
      <c r="C38" s="117"/>
      <c r="D38" s="90"/>
      <c r="E38" s="90"/>
      <c r="F38" s="90"/>
      <c r="G38" s="90"/>
      <c r="H38" s="90"/>
      <c r="I38" s="90"/>
      <c r="K38" s="90"/>
      <c r="L38" s="90"/>
      <c r="M38" s="118"/>
      <c r="N38" s="90"/>
      <c r="O38" s="90"/>
    </row>
    <row r="39" s="18" customFormat="true" ht="12.75" hidden="false" customHeight="false" outlineLevel="0" collapsed="false">
      <c r="B39" s="86" t="s">
        <v>71</v>
      </c>
      <c r="C39" s="115"/>
      <c r="D39" s="87" t="n">
        <v>3.85867353858674</v>
      </c>
      <c r="E39" s="87" t="n">
        <v>95.3199741435036</v>
      </c>
      <c r="F39" s="87" t="n">
        <v>2.17391304347826</v>
      </c>
      <c r="G39" s="87" t="n">
        <v>1.78409825468649</v>
      </c>
      <c r="H39" s="87" t="n">
        <v>0.446428571428571</v>
      </c>
      <c r="I39" s="87" t="n">
        <v>2.89592760180995</v>
      </c>
      <c r="J39" s="88"/>
      <c r="K39" s="87" t="n">
        <v>3.72979961215255</v>
      </c>
      <c r="L39" s="87" t="n">
        <v>1.56368282273432</v>
      </c>
      <c r="M39" s="116"/>
      <c r="N39" s="87" t="n">
        <v>0.571096848674481</v>
      </c>
      <c r="O39" s="87" t="n">
        <v>70.7514537415807</v>
      </c>
    </row>
    <row r="40" customFormat="false" ht="12.75" hidden="false" customHeight="false" outlineLevel="0" collapsed="false">
      <c r="B40" s="58" t="s">
        <v>72</v>
      </c>
      <c r="C40" s="117"/>
      <c r="D40" s="90" t="s">
        <v>56</v>
      </c>
      <c r="E40" s="90" t="s">
        <v>56</v>
      </c>
      <c r="F40" s="90" t="s">
        <v>56</v>
      </c>
      <c r="G40" s="90" t="s">
        <v>56</v>
      </c>
      <c r="H40" s="90" t="s">
        <v>56</v>
      </c>
      <c r="I40" s="90" t="s">
        <v>56</v>
      </c>
      <c r="K40" s="90" t="s">
        <v>56</v>
      </c>
      <c r="L40" s="90" t="n">
        <v>0</v>
      </c>
      <c r="M40" s="118"/>
      <c r="N40" s="90" t="n">
        <v>0.464247710962633</v>
      </c>
      <c r="O40" s="90" t="n">
        <v>99.599482408035</v>
      </c>
    </row>
    <row r="41" customFormat="false" ht="12.75" hidden="false" customHeight="false" outlineLevel="0" collapsed="false">
      <c r="B41" s="58" t="s">
        <v>73</v>
      </c>
      <c r="C41" s="117"/>
      <c r="D41" s="90" t="s">
        <v>56</v>
      </c>
      <c r="E41" s="90" t="s">
        <v>56</v>
      </c>
      <c r="F41" s="90" t="s">
        <v>56</v>
      </c>
      <c r="G41" s="90" t="s">
        <v>56</v>
      </c>
      <c r="H41" s="90" t="s">
        <v>56</v>
      </c>
      <c r="I41" s="90" t="s">
        <v>56</v>
      </c>
      <c r="K41" s="90" t="s">
        <v>56</v>
      </c>
      <c r="L41" s="90" t="n">
        <v>0</v>
      </c>
      <c r="M41" s="118"/>
      <c r="N41" s="90" t="n">
        <v>0.60708568074124</v>
      </c>
      <c r="O41" s="90" t="n">
        <v>99.9742298695635</v>
      </c>
    </row>
    <row r="42" customFormat="false" ht="12.75" hidden="false" customHeight="false" outlineLevel="0" collapsed="false">
      <c r="B42" s="54" t="s">
        <v>74</v>
      </c>
      <c r="C42" s="117"/>
      <c r="D42" s="90" t="n">
        <v>3.85867353858674</v>
      </c>
      <c r="E42" s="90" t="n">
        <v>95.3199741435036</v>
      </c>
      <c r="F42" s="90" t="n">
        <v>2.17391304347826</v>
      </c>
      <c r="G42" s="90" t="n">
        <v>1.78409825468649</v>
      </c>
      <c r="H42" s="90" t="n">
        <v>0.446428571428571</v>
      </c>
      <c r="I42" s="90" t="n">
        <v>2.89592760180995</v>
      </c>
      <c r="K42" s="90" t="n">
        <v>3.72979961215255</v>
      </c>
      <c r="L42" s="90" t="n">
        <v>1.90809094699035</v>
      </c>
      <c r="M42" s="118"/>
      <c r="N42" s="90" t="n">
        <v>0.625308912338219</v>
      </c>
      <c r="O42" s="90" t="n">
        <v>66.4736633247736</v>
      </c>
    </row>
    <row r="43" customFormat="false" ht="12.75" hidden="false" customHeight="false" outlineLevel="0" collapsed="false">
      <c r="B43" s="54" t="s">
        <v>75</v>
      </c>
      <c r="C43" s="117"/>
      <c r="D43" s="90" t="s">
        <v>56</v>
      </c>
      <c r="E43" s="90" t="s">
        <v>56</v>
      </c>
      <c r="F43" s="90" t="s">
        <v>56</v>
      </c>
      <c r="G43" s="90" t="s">
        <v>56</v>
      </c>
      <c r="H43" s="90" t="s">
        <v>56</v>
      </c>
      <c r="I43" s="90" t="s">
        <v>56</v>
      </c>
      <c r="K43" s="90" t="s">
        <v>56</v>
      </c>
      <c r="L43" s="90" t="n">
        <v>0</v>
      </c>
      <c r="M43" s="118"/>
      <c r="N43" s="90" t="n">
        <v>0.12408077201299</v>
      </c>
      <c r="O43" s="90" t="n">
        <v>100</v>
      </c>
    </row>
    <row r="44" customFormat="false" ht="12.75" hidden="false" customHeight="false" outlineLevel="0" collapsed="false">
      <c r="B44" s="54" t="s">
        <v>76</v>
      </c>
      <c r="C44" s="117"/>
      <c r="D44" s="90" t="s">
        <v>56</v>
      </c>
      <c r="E44" s="90" t="s">
        <v>56</v>
      </c>
      <c r="F44" s="90" t="s">
        <v>56</v>
      </c>
      <c r="G44" s="90" t="s">
        <v>56</v>
      </c>
      <c r="H44" s="90" t="s">
        <v>56</v>
      </c>
      <c r="I44" s="90" t="s">
        <v>56</v>
      </c>
      <c r="K44" s="90" t="s">
        <v>56</v>
      </c>
      <c r="L44" s="90" t="n">
        <v>0</v>
      </c>
      <c r="M44" s="118"/>
      <c r="N44" s="90" t="n">
        <v>0.252036751099733</v>
      </c>
      <c r="O44" s="90" t="n">
        <v>100</v>
      </c>
    </row>
    <row r="45" customFormat="false" ht="13.5" hidden="false" customHeight="false" outlineLevel="0" collapsed="false">
      <c r="B45" s="58"/>
      <c r="C45" s="117"/>
      <c r="D45" s="91"/>
      <c r="E45" s="91"/>
      <c r="F45" s="91"/>
      <c r="G45" s="91"/>
      <c r="H45" s="91"/>
      <c r="I45" s="91"/>
      <c r="K45" s="91"/>
      <c r="L45" s="91"/>
      <c r="N45" s="91"/>
      <c r="O45" s="91"/>
    </row>
    <row r="46" s="18" customFormat="true" ht="13.5" hidden="false" customHeight="false" outlineLevel="0" collapsed="false">
      <c r="B46" s="93" t="s">
        <v>77</v>
      </c>
      <c r="C46" s="119"/>
      <c r="D46" s="69" t="n">
        <v>2.8887445367005</v>
      </c>
      <c r="E46" s="69" t="n">
        <v>93.2238740802779</v>
      </c>
      <c r="F46" s="69" t="n">
        <v>1.37678734232727</v>
      </c>
      <c r="G46" s="69" t="n">
        <v>3.62509623023795</v>
      </c>
      <c r="H46" s="69" t="n">
        <v>1.13751653044779</v>
      </c>
      <c r="I46" s="69" t="n">
        <v>3.15102968948416</v>
      </c>
      <c r="J46" s="94"/>
      <c r="K46" s="69" t="n">
        <v>2.77875291903688</v>
      </c>
      <c r="L46" s="69" t="n">
        <v>12.4035313307811</v>
      </c>
      <c r="M46" s="120"/>
      <c r="N46" s="69" t="n">
        <v>1.12669570275537</v>
      </c>
      <c r="O46" s="69" t="n">
        <v>66.4373830540639</v>
      </c>
      <c r="P46" s="92"/>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row>
    <row r="47" s="18" customFormat="true" ht="12.75" hidden="false" customHeight="false" outlineLevel="0" collapsed="false">
      <c r="B47" s="119"/>
      <c r="C47" s="119"/>
      <c r="D47" s="126"/>
      <c r="E47" s="126"/>
      <c r="F47" s="126"/>
      <c r="G47" s="126"/>
      <c r="H47" s="126"/>
      <c r="I47" s="126"/>
      <c r="J47" s="94"/>
      <c r="K47" s="126"/>
      <c r="L47" s="126"/>
      <c r="M47" s="120"/>
      <c r="N47" s="126"/>
      <c r="O47" s="126"/>
      <c r="P47" s="92"/>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row>
    <row r="48" s="18" customFormat="true" ht="12.75" hidden="false" customHeight="false" outlineLevel="0" collapsed="false">
      <c r="B48" s="12"/>
      <c r="C48" s="119"/>
      <c r="D48" s="126"/>
      <c r="E48" s="126"/>
      <c r="F48" s="126"/>
      <c r="G48" s="126"/>
      <c r="H48" s="126"/>
      <c r="I48" s="126"/>
      <c r="J48" s="94"/>
      <c r="K48" s="126"/>
      <c r="L48" s="126"/>
      <c r="M48" s="120"/>
      <c r="N48" s="126"/>
      <c r="O48" s="126"/>
      <c r="P48" s="92"/>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row>
    <row r="49" customFormat="false" ht="12.75" hidden="false" customHeight="false" outlineLevel="0" collapsed="false">
      <c r="B49" s="12"/>
      <c r="C49" s="121"/>
      <c r="D49" s="12"/>
      <c r="E49" s="12"/>
      <c r="F49" s="12"/>
    </row>
    <row r="50" customFormat="false" ht="12.75" hidden="false" customHeight="false" outlineLevel="0" collapsed="false">
      <c r="B50" s="10" t="s">
        <v>15</v>
      </c>
      <c r="C50" s="121"/>
      <c r="D50" s="12"/>
      <c r="E50" s="12"/>
      <c r="F50" s="12"/>
    </row>
    <row r="51" customFormat="false" ht="14.25" hidden="false" customHeight="false" outlineLevel="0" collapsed="false">
      <c r="B51" s="127"/>
      <c r="C51" s="121"/>
      <c r="D51" s="12"/>
      <c r="E51" s="12"/>
      <c r="F51" s="12"/>
    </row>
    <row r="52" customFormat="false" ht="14.25" hidden="false" customHeight="false" outlineLevel="0" collapsed="false">
      <c r="B52" s="127"/>
      <c r="C52" s="121"/>
      <c r="D52" s="12"/>
      <c r="E52" s="12"/>
      <c r="F52" s="12"/>
    </row>
    <row r="53" customFormat="false" ht="14.25" hidden="false" customHeight="false" outlineLevel="0" collapsed="false">
      <c r="B53" s="127"/>
      <c r="C53" s="121"/>
      <c r="D53" s="12"/>
      <c r="E53" s="12"/>
      <c r="F53" s="12"/>
    </row>
    <row r="54" customFormat="false" ht="12.75" hidden="false" customHeight="false" outlineLevel="0" collapsed="false">
      <c r="B54" s="12"/>
      <c r="C54" s="121"/>
      <c r="D54" s="12"/>
      <c r="E54" s="12"/>
      <c r="F54" s="12"/>
    </row>
    <row r="55" customFormat="false" ht="12.75" hidden="false" customHeight="false" outlineLevel="0" collapsed="false">
      <c r="B55" s="12"/>
      <c r="C55" s="121"/>
      <c r="D55" s="12"/>
      <c r="E55" s="12"/>
      <c r="F55" s="12"/>
    </row>
    <row r="56" customFormat="false" ht="12.75" hidden="false" customHeight="false" outlineLevel="0" collapsed="false">
      <c r="B56" s="12"/>
      <c r="C56" s="121"/>
      <c r="D56" s="12"/>
      <c r="E56" s="12"/>
      <c r="F56" s="12"/>
    </row>
    <row r="57" customFormat="false" ht="12.75" hidden="false" customHeight="false" outlineLevel="0" collapsed="false">
      <c r="B57" s="12"/>
      <c r="C57" s="121"/>
      <c r="D57" s="12"/>
      <c r="E57" s="12"/>
      <c r="F57" s="12"/>
    </row>
    <row r="58" customFormat="false" ht="12.75" hidden="false" customHeight="false" outlineLevel="0" collapsed="false">
      <c r="B58" s="12"/>
      <c r="C58" s="121"/>
      <c r="D58" s="12"/>
      <c r="E58" s="12"/>
      <c r="F58" s="12"/>
    </row>
    <row r="59" customFormat="false" ht="12.75" hidden="false" customHeight="false" outlineLevel="0" collapsed="false">
      <c r="B59" s="12"/>
      <c r="C59" s="121"/>
      <c r="D59" s="12"/>
      <c r="E59" s="12"/>
      <c r="F59" s="12"/>
    </row>
    <row r="60" customFormat="false" ht="12.75" hidden="false" customHeight="false" outlineLevel="0" collapsed="false">
      <c r="B60" s="12"/>
      <c r="C60" s="121"/>
      <c r="D60" s="12"/>
      <c r="E60" s="12"/>
      <c r="F60" s="12"/>
    </row>
    <row r="61" customFormat="false" ht="12.75" hidden="false" customHeight="false" outlineLevel="0" collapsed="false">
      <c r="B61" s="12"/>
      <c r="C61" s="121"/>
      <c r="D61" s="12"/>
      <c r="E61" s="12"/>
      <c r="F61" s="12"/>
    </row>
  </sheetData>
  <mergeCells count="12">
    <mergeCell ref="B4:O4"/>
    <mergeCell ref="B6:O6"/>
    <mergeCell ref="D9:E9"/>
    <mergeCell ref="F9:G9"/>
    <mergeCell ref="H9:I9"/>
    <mergeCell ref="K9:L9"/>
    <mergeCell ref="N9:O9"/>
    <mergeCell ref="D10:E10"/>
    <mergeCell ref="F10:G10"/>
    <mergeCell ref="H10:I10"/>
    <mergeCell ref="K10:L10"/>
    <mergeCell ref="N10:O10"/>
  </mergeCells>
  <hyperlinks>
    <hyperlink ref="B3" location="Indice!A1" display="Volver a portada"/>
  </hyperlinks>
  <printOptions headings="false" gridLines="false" gridLinesSet="true" horizontalCentered="true" verticalCentered="false"/>
  <pageMargins left="0.196527777777778" right="0.196527777777778" top="0.7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13" width="3.42"/>
    <col collapsed="false" customWidth="true" hidden="false" outlineLevel="0" max="2" min="2" style="13" width="32.28"/>
    <col collapsed="false" customWidth="true" hidden="false" outlineLevel="0" max="13" min="3" style="13" width="10.28"/>
    <col collapsed="false" customWidth="true" hidden="false" outlineLevel="0" max="14" min="14" style="13" width="2.7"/>
    <col collapsed="false" customWidth="true" hidden="false" outlineLevel="0" max="15" min="15" style="13" width="22.99"/>
    <col collapsed="false" customWidth="true" hidden="false" outlineLevel="0" max="16" min="16" style="13" width="3.56"/>
    <col collapsed="false" customWidth="true" hidden="false" outlineLevel="0" max="17" min="17" style="13" width="19.99"/>
    <col collapsed="false" customWidth="false" hidden="false" outlineLevel="0" max="257" min="18" style="13" width="11.42"/>
  </cols>
  <sheetData>
    <row r="1" customFormat="false" ht="12.75" hidden="false" customHeight="false" outlineLevel="0" collapsed="false">
      <c r="A1" s="14" t="s">
        <v>17</v>
      </c>
    </row>
    <row r="2" customFormat="false" ht="12.75" hidden="false" customHeight="false" outlineLevel="0" collapsed="false">
      <c r="A2" s="14" t="s">
        <v>18</v>
      </c>
    </row>
    <row r="3" customFormat="false" ht="12.75" hidden="false" customHeight="false" outlineLevel="0" collapsed="false">
      <c r="B3" s="15" t="s">
        <v>19</v>
      </c>
    </row>
    <row r="4" s="18" customFormat="true" ht="15.75" hidden="false" customHeight="false" outlineLevel="0" collapsed="false">
      <c r="B4" s="17" t="s">
        <v>122</v>
      </c>
      <c r="C4" s="17"/>
      <c r="D4" s="17"/>
      <c r="E4" s="17"/>
      <c r="F4" s="17"/>
      <c r="G4" s="17"/>
      <c r="H4" s="17"/>
      <c r="I4" s="17"/>
      <c r="J4" s="17"/>
      <c r="K4" s="17"/>
      <c r="L4" s="17"/>
      <c r="M4" s="17"/>
      <c r="N4" s="17"/>
      <c r="O4" s="17"/>
      <c r="P4" s="17"/>
      <c r="Q4" s="17"/>
    </row>
    <row r="5" s="18" customFormat="true" ht="36" hidden="false" customHeight="true" outlineLevel="0" collapsed="false">
      <c r="B5" s="17" t="s">
        <v>123</v>
      </c>
      <c r="C5" s="17"/>
      <c r="D5" s="17"/>
      <c r="E5" s="17"/>
      <c r="F5" s="17"/>
      <c r="G5" s="17"/>
      <c r="H5" s="17"/>
      <c r="I5" s="17"/>
      <c r="J5" s="17"/>
      <c r="K5" s="17"/>
      <c r="L5" s="17"/>
      <c r="M5" s="17"/>
      <c r="N5" s="17"/>
      <c r="O5" s="17"/>
      <c r="P5" s="17"/>
      <c r="Q5" s="17"/>
    </row>
    <row r="6" s="18" customFormat="true" ht="21" hidden="false" customHeight="true" outlineLevel="0" collapsed="false"/>
    <row r="7" s="18" customFormat="true" ht="12.75" hidden="false" customHeight="false" outlineLevel="0" collapsed="false">
      <c r="B7" s="108"/>
      <c r="C7" s="128"/>
      <c r="D7" s="128"/>
      <c r="E7" s="128"/>
      <c r="F7" s="128"/>
      <c r="G7" s="128"/>
      <c r="H7" s="128"/>
      <c r="I7" s="128"/>
      <c r="J7" s="128"/>
      <c r="K7" s="128"/>
      <c r="L7" s="129"/>
      <c r="M7" s="128"/>
      <c r="N7" s="88"/>
      <c r="O7" s="108" t="s">
        <v>124</v>
      </c>
      <c r="Q7" s="108" t="s">
        <v>125</v>
      </c>
    </row>
    <row r="8" s="18" customFormat="true" ht="12.75" hidden="false" customHeight="false" outlineLevel="0" collapsed="false">
      <c r="B8" s="110" t="s">
        <v>27</v>
      </c>
      <c r="C8" s="82" t="s">
        <v>126</v>
      </c>
      <c r="D8" s="82" t="s">
        <v>127</v>
      </c>
      <c r="E8" s="82" t="s">
        <v>128</v>
      </c>
      <c r="F8" s="82" t="s">
        <v>129</v>
      </c>
      <c r="G8" s="82" t="s">
        <v>130</v>
      </c>
      <c r="H8" s="82" t="s">
        <v>131</v>
      </c>
      <c r="I8" s="82" t="s">
        <v>132</v>
      </c>
      <c r="J8" s="82" t="s">
        <v>133</v>
      </c>
      <c r="K8" s="82" t="s">
        <v>134</v>
      </c>
      <c r="L8" s="130" t="s">
        <v>135</v>
      </c>
      <c r="M8" s="82" t="s">
        <v>136</v>
      </c>
      <c r="N8" s="88"/>
      <c r="O8" s="82" t="s">
        <v>80</v>
      </c>
      <c r="Q8" s="82" t="s">
        <v>80</v>
      </c>
    </row>
    <row r="9" s="18" customFormat="true" ht="12.75" hidden="false" customHeight="false" outlineLevel="0" collapsed="false">
      <c r="B9" s="131" t="s">
        <v>31</v>
      </c>
      <c r="C9" s="82"/>
      <c r="D9" s="82"/>
      <c r="E9" s="82"/>
      <c r="F9" s="82"/>
      <c r="G9" s="82"/>
      <c r="H9" s="82"/>
      <c r="I9" s="82"/>
      <c r="J9" s="82"/>
      <c r="K9" s="82"/>
      <c r="L9" s="130"/>
      <c r="M9" s="82"/>
      <c r="N9" s="88"/>
      <c r="O9" s="82" t="s">
        <v>137</v>
      </c>
      <c r="Q9" s="82" t="s">
        <v>137</v>
      </c>
    </row>
    <row r="10" s="18" customFormat="true" ht="13.5" hidden="false" customHeight="false" outlineLevel="0" collapsed="false">
      <c r="B10" s="125"/>
      <c r="C10" s="81"/>
      <c r="D10" s="81"/>
      <c r="E10" s="81"/>
      <c r="F10" s="81"/>
      <c r="G10" s="81"/>
      <c r="H10" s="81"/>
      <c r="I10" s="81"/>
      <c r="J10" s="81"/>
      <c r="K10" s="81"/>
      <c r="L10" s="132"/>
      <c r="M10" s="81"/>
      <c r="N10" s="88"/>
      <c r="O10" s="81" t="s">
        <v>138</v>
      </c>
      <c r="Q10" s="81" t="s">
        <v>139</v>
      </c>
    </row>
    <row r="11" s="18" customFormat="true" ht="12.75" hidden="false" customHeight="false" outlineLevel="0" collapsed="false">
      <c r="B11" s="84"/>
      <c r="C11" s="85"/>
      <c r="D11" s="85"/>
      <c r="E11" s="85"/>
      <c r="F11" s="85"/>
      <c r="G11" s="85"/>
      <c r="H11" s="85"/>
      <c r="I11" s="85"/>
      <c r="J11" s="85"/>
      <c r="K11" s="85"/>
      <c r="L11" s="85"/>
      <c r="M11" s="85"/>
      <c r="N11" s="23"/>
      <c r="O11" s="133"/>
      <c r="P11" s="23"/>
      <c r="Q11" s="134"/>
    </row>
    <row r="12" s="18" customFormat="true" ht="12.75" hidden="false" customHeight="false" outlineLevel="0" collapsed="false">
      <c r="B12" s="86" t="s">
        <v>48</v>
      </c>
      <c r="C12" s="87" t="n">
        <v>3.14957933211093</v>
      </c>
      <c r="D12" s="87" t="n">
        <v>41.5384991911808</v>
      </c>
      <c r="E12" s="87" t="n">
        <v>29.0902983495549</v>
      </c>
      <c r="F12" s="87" t="n">
        <v>20.7117923314911</v>
      </c>
      <c r="G12" s="87" t="n">
        <v>4.08289788717025</v>
      </c>
      <c r="H12" s="87" t="n">
        <v>0.637982069071977</v>
      </c>
      <c r="I12" s="87" t="n">
        <v>0.183382152885506</v>
      </c>
      <c r="J12" s="87" t="n">
        <v>0.260288764341742</v>
      </c>
      <c r="K12" s="87" t="n">
        <v>0.180417100434112</v>
      </c>
      <c r="L12" s="87" t="n">
        <v>0.16486282175874</v>
      </c>
      <c r="M12" s="87" t="n">
        <v>100</v>
      </c>
      <c r="N12" s="116"/>
      <c r="O12" s="87" t="n">
        <v>0.932446822543522</v>
      </c>
      <c r="P12" s="135"/>
      <c r="Q12" s="136" t="n">
        <v>26619427.917</v>
      </c>
    </row>
    <row r="13" customFormat="false" ht="12.75" hidden="false" customHeight="false" outlineLevel="0" collapsed="false">
      <c r="B13" s="89" t="s">
        <v>49</v>
      </c>
      <c r="C13" s="90" t="n">
        <v>0.592595336089519</v>
      </c>
      <c r="D13" s="90" t="n">
        <v>0</v>
      </c>
      <c r="E13" s="90" t="n">
        <v>7.49633100153242</v>
      </c>
      <c r="F13" s="90" t="n">
        <v>88.239760369261</v>
      </c>
      <c r="G13" s="90" t="n">
        <v>2.12315797758323</v>
      </c>
      <c r="H13" s="90" t="n">
        <v>1.02222695475442</v>
      </c>
      <c r="I13" s="90" t="n">
        <v>0.0726855216922301</v>
      </c>
      <c r="J13" s="90" t="n">
        <v>0</v>
      </c>
      <c r="K13" s="90" t="n">
        <v>0.29120505187524</v>
      </c>
      <c r="L13" s="90" t="n">
        <v>0.162037787211978</v>
      </c>
      <c r="M13" s="90" t="n">
        <v>100</v>
      </c>
      <c r="N13" s="118"/>
      <c r="O13" s="90" t="n">
        <v>0.781772137833971</v>
      </c>
      <c r="P13" s="118"/>
      <c r="Q13" s="137" t="n">
        <v>215999</v>
      </c>
    </row>
    <row r="14" customFormat="false" ht="12.75" hidden="false" customHeight="false" outlineLevel="0" collapsed="false">
      <c r="B14" s="58" t="s">
        <v>50</v>
      </c>
      <c r="C14" s="90" t="n">
        <v>2.05251111868847</v>
      </c>
      <c r="D14" s="90" t="n">
        <v>20.4910948279598</v>
      </c>
      <c r="E14" s="90" t="n">
        <v>30.3536311236601</v>
      </c>
      <c r="F14" s="90" t="n">
        <v>44.8549030574656</v>
      </c>
      <c r="G14" s="90" t="n">
        <v>1.76958659493794</v>
      </c>
      <c r="H14" s="90" t="n">
        <v>0.172698437618822</v>
      </c>
      <c r="I14" s="90" t="n">
        <v>0.155281407688515</v>
      </c>
      <c r="J14" s="90" t="n">
        <v>0.0204425233923795</v>
      </c>
      <c r="K14" s="90" t="n">
        <v>0.0345069794863366</v>
      </c>
      <c r="L14" s="90" t="n">
        <v>0.0953439291020581</v>
      </c>
      <c r="M14" s="90" t="n">
        <v>100</v>
      </c>
      <c r="N14" s="118"/>
      <c r="O14" s="90" t="n">
        <v>0.828706290818609</v>
      </c>
      <c r="P14" s="118"/>
      <c r="Q14" s="137" t="n">
        <v>1222941</v>
      </c>
    </row>
    <row r="15" customFormat="false" ht="12.75" hidden="false" customHeight="false" outlineLevel="0" collapsed="false">
      <c r="B15" s="58" t="s">
        <v>51</v>
      </c>
      <c r="C15" s="90" t="n">
        <v>7.95030325817463</v>
      </c>
      <c r="D15" s="90" t="n">
        <v>68.6251077951987</v>
      </c>
      <c r="E15" s="90" t="n">
        <v>13.3010515989103</v>
      </c>
      <c r="F15" s="90" t="n">
        <v>8.44421153439708</v>
      </c>
      <c r="G15" s="90" t="n">
        <v>1.16006282543413</v>
      </c>
      <c r="H15" s="90" t="n">
        <v>0.081526888615207</v>
      </c>
      <c r="I15" s="90" t="n">
        <v>0.0195528905689891</v>
      </c>
      <c r="J15" s="90" t="n">
        <v>0.222051516403896</v>
      </c>
      <c r="K15" s="90" t="n">
        <v>0.102473723213199</v>
      </c>
      <c r="L15" s="90" t="n">
        <v>0.0936579690838284</v>
      </c>
      <c r="M15" s="90" t="n">
        <v>100</v>
      </c>
      <c r="N15" s="118"/>
      <c r="O15" s="90" t="n">
        <v>0.495535347971755</v>
      </c>
      <c r="P15" s="118"/>
      <c r="Q15" s="137" t="n">
        <v>2654339</v>
      </c>
    </row>
    <row r="16" customFormat="false" ht="12.75" hidden="false" customHeight="false" outlineLevel="0" collapsed="false">
      <c r="B16" s="58" t="s">
        <v>52</v>
      </c>
      <c r="C16" s="90" t="n">
        <v>1.37964000026244</v>
      </c>
      <c r="D16" s="90" t="n">
        <v>32.459970468634</v>
      </c>
      <c r="E16" s="90" t="n">
        <v>29.7867209349924</v>
      </c>
      <c r="F16" s="90" t="n">
        <v>32.7733031586592</v>
      </c>
      <c r="G16" s="90" t="n">
        <v>2.13194250745205</v>
      </c>
      <c r="H16" s="90" t="n">
        <v>0.603957561503543</v>
      </c>
      <c r="I16" s="90" t="n">
        <v>0.135334757892887</v>
      </c>
      <c r="J16" s="90" t="n">
        <v>0.301250658310702</v>
      </c>
      <c r="K16" s="90" t="n">
        <v>0.22855043304082</v>
      </c>
      <c r="L16" s="90" t="n">
        <v>0.199329519251957</v>
      </c>
      <c r="M16" s="90" t="n">
        <v>100</v>
      </c>
      <c r="N16" s="118"/>
      <c r="O16" s="90" t="n">
        <v>1.06198954416175</v>
      </c>
      <c r="P16" s="118"/>
      <c r="Q16" s="137" t="n">
        <v>6248949</v>
      </c>
    </row>
    <row r="17" customFormat="false" ht="12.75" hidden="false" customHeight="false" outlineLevel="0" collapsed="false">
      <c r="B17" s="58" t="s">
        <v>53</v>
      </c>
      <c r="C17" s="90" t="n">
        <v>7.63109662593914</v>
      </c>
      <c r="D17" s="90" t="n">
        <v>30.851437893459</v>
      </c>
      <c r="E17" s="90" t="n">
        <v>40.7670467644944</v>
      </c>
      <c r="F17" s="90" t="n">
        <v>18.2830972530379</v>
      </c>
      <c r="G17" s="90" t="n">
        <v>1.10354719875791</v>
      </c>
      <c r="H17" s="90" t="n">
        <v>1.03544597669567</v>
      </c>
      <c r="I17" s="90" t="n">
        <v>0.154528293811372</v>
      </c>
      <c r="J17" s="90" t="n">
        <v>0.0860250853689017</v>
      </c>
      <c r="K17" s="90" t="n">
        <v>0.0670134942098591</v>
      </c>
      <c r="L17" s="90" t="n">
        <v>0.0207614142259197</v>
      </c>
      <c r="M17" s="90" t="n">
        <v>100</v>
      </c>
      <c r="N17" s="118"/>
      <c r="O17" s="90" t="n">
        <v>0.629896963017798</v>
      </c>
      <c r="P17" s="118"/>
      <c r="Q17" s="137" t="n">
        <v>4228999</v>
      </c>
    </row>
    <row r="18" customFormat="false" ht="12.75" hidden="false" customHeight="false" outlineLevel="0" collapsed="false">
      <c r="B18" s="58" t="s">
        <v>54</v>
      </c>
      <c r="C18" s="90" t="n">
        <v>4.1023406682713</v>
      </c>
      <c r="D18" s="90" t="n">
        <v>10.2844973253446</v>
      </c>
      <c r="E18" s="90" t="n">
        <v>8.41729575117748</v>
      </c>
      <c r="F18" s="90" t="n">
        <v>35.9844592018684</v>
      </c>
      <c r="G18" s="90" t="n">
        <v>36.0778228170773</v>
      </c>
      <c r="H18" s="90" t="n">
        <v>3.2001086412977</v>
      </c>
      <c r="I18" s="90" t="n">
        <v>0.851023498631728</v>
      </c>
      <c r="J18" s="90" t="n">
        <v>0.721799767581182</v>
      </c>
      <c r="K18" s="90" t="n">
        <v>0.308382850235566</v>
      </c>
      <c r="L18" s="90" t="n">
        <v>0.0522694785146981</v>
      </c>
      <c r="M18" s="90" t="n">
        <v>100</v>
      </c>
      <c r="N18" s="118"/>
      <c r="O18" s="90" t="n">
        <v>2.08123713155853</v>
      </c>
      <c r="P18" s="118"/>
      <c r="Q18" s="137" t="n">
        <v>1413827</v>
      </c>
    </row>
    <row r="19" customFormat="false" ht="12.75" hidden="false" customHeight="false" outlineLevel="0" collapsed="false">
      <c r="B19" s="58" t="s">
        <v>55</v>
      </c>
      <c r="C19" s="90" t="n">
        <v>27.7874261896492</v>
      </c>
      <c r="D19" s="90" t="n">
        <v>2.95241403265023</v>
      </c>
      <c r="E19" s="90" t="n">
        <v>69.2601597777006</v>
      </c>
      <c r="F19" s="90" t="n">
        <v>0</v>
      </c>
      <c r="G19" s="90" t="n">
        <v>0</v>
      </c>
      <c r="H19" s="90" t="n">
        <v>0</v>
      </c>
      <c r="I19" s="90" t="n">
        <v>0</v>
      </c>
      <c r="J19" s="90" t="n">
        <v>0</v>
      </c>
      <c r="K19" s="90" t="n">
        <v>0</v>
      </c>
      <c r="L19" s="90" t="n">
        <v>0</v>
      </c>
      <c r="M19" s="90" t="n">
        <v>100</v>
      </c>
      <c r="N19" s="118"/>
      <c r="O19" s="90" t="n">
        <v>0.104202848211184</v>
      </c>
      <c r="P19" s="118"/>
      <c r="Q19" s="137" t="n">
        <v>2879</v>
      </c>
    </row>
    <row r="20" customFormat="false" ht="12.75" hidden="false" customHeight="false" outlineLevel="0" collapsed="false">
      <c r="B20" s="58" t="s">
        <v>57</v>
      </c>
      <c r="C20" s="90" t="n">
        <v>0</v>
      </c>
      <c r="D20" s="90" t="n">
        <v>7.13435313954012</v>
      </c>
      <c r="E20" s="90" t="n">
        <v>39.8831320106314</v>
      </c>
      <c r="F20" s="90" t="n">
        <v>40.5080153678832</v>
      </c>
      <c r="G20" s="90" t="n">
        <v>10.5696027389326</v>
      </c>
      <c r="H20" s="90" t="n">
        <v>0.496817664056014</v>
      </c>
      <c r="I20" s="90" t="n">
        <v>0.395137364935742</v>
      </c>
      <c r="J20" s="90" t="n">
        <v>0.337218207209005</v>
      </c>
      <c r="K20" s="90" t="n">
        <v>0.252913655406753</v>
      </c>
      <c r="L20" s="90" t="n">
        <v>0.422809851405183</v>
      </c>
      <c r="M20" s="90" t="n">
        <v>100</v>
      </c>
      <c r="N20" s="118"/>
      <c r="O20" s="90" t="n">
        <v>1.65129835445237</v>
      </c>
      <c r="P20" s="118"/>
      <c r="Q20" s="137" t="n">
        <v>155389</v>
      </c>
    </row>
    <row r="21" customFormat="false" ht="12.75" hidden="false" customHeight="false" outlineLevel="0" collapsed="false">
      <c r="B21" s="58" t="s">
        <v>58</v>
      </c>
      <c r="C21" s="90" t="n">
        <v>3.19568255041223</v>
      </c>
      <c r="D21" s="90" t="n">
        <v>10.7199243914308</v>
      </c>
      <c r="E21" s="90" t="n">
        <v>49.9640890591334</v>
      </c>
      <c r="F21" s="90" t="n">
        <v>24.8916803973205</v>
      </c>
      <c r="G21" s="90" t="n">
        <v>9.99967140315547</v>
      </c>
      <c r="H21" s="90" t="n">
        <v>0.196532207967378</v>
      </c>
      <c r="I21" s="90" t="n">
        <v>0.467389892674012</v>
      </c>
      <c r="J21" s="90" t="n">
        <v>0.116886591840471</v>
      </c>
      <c r="K21" s="90" t="n">
        <v>0.163046624762745</v>
      </c>
      <c r="L21" s="90" t="n">
        <v>0.285096881302996</v>
      </c>
      <c r="M21" s="90" t="n">
        <v>100</v>
      </c>
      <c r="N21" s="118"/>
      <c r="O21" s="90" t="n">
        <v>1.25669299485021</v>
      </c>
      <c r="P21" s="118"/>
      <c r="Q21" s="137" t="n">
        <v>639081</v>
      </c>
    </row>
    <row r="22" customFormat="false" ht="12.75" hidden="false" customHeight="false" outlineLevel="0" collapsed="false">
      <c r="B22" s="58" t="s">
        <v>59</v>
      </c>
      <c r="C22" s="90" t="n">
        <v>0</v>
      </c>
      <c r="D22" s="90" t="n">
        <v>4.2701307416365</v>
      </c>
      <c r="E22" s="90" t="n">
        <v>0</v>
      </c>
      <c r="F22" s="90" t="n">
        <v>44.7268577961227</v>
      </c>
      <c r="G22" s="90" t="n">
        <v>46.8465682974441</v>
      </c>
      <c r="H22" s="90" t="n">
        <v>4.03212718730731</v>
      </c>
      <c r="I22" s="90" t="n">
        <v>0.0694200111921305</v>
      </c>
      <c r="J22" s="90" t="n">
        <v>0.0331098989551119</v>
      </c>
      <c r="K22" s="90" t="n">
        <v>0</v>
      </c>
      <c r="L22" s="90" t="n">
        <v>0.0217860673422112</v>
      </c>
      <c r="M22" s="90" t="n">
        <v>100</v>
      </c>
      <c r="N22" s="118"/>
      <c r="O22" s="90" t="n">
        <v>1.7258019411386</v>
      </c>
      <c r="P22" s="118"/>
      <c r="Q22" s="137" t="n">
        <v>16248.917</v>
      </c>
    </row>
    <row r="23" customFormat="false" ht="12.75" hidden="false" customHeight="false" outlineLevel="0" collapsed="false">
      <c r="B23" s="54" t="s">
        <v>60</v>
      </c>
      <c r="C23" s="90" t="n">
        <v>100</v>
      </c>
      <c r="D23" s="90" t="n">
        <v>0</v>
      </c>
      <c r="E23" s="90" t="n">
        <v>0</v>
      </c>
      <c r="F23" s="90" t="n">
        <v>0</v>
      </c>
      <c r="G23" s="90" t="n">
        <v>0</v>
      </c>
      <c r="H23" s="90" t="n">
        <v>0</v>
      </c>
      <c r="I23" s="90" t="n">
        <v>0</v>
      </c>
      <c r="J23" s="90" t="n">
        <v>0</v>
      </c>
      <c r="K23" s="90" t="n">
        <v>0</v>
      </c>
      <c r="L23" s="90" t="n">
        <v>0</v>
      </c>
      <c r="M23" s="90" t="n">
        <v>100</v>
      </c>
      <c r="N23" s="118"/>
      <c r="O23" s="90" t="n">
        <v>0</v>
      </c>
      <c r="P23" s="118"/>
      <c r="Q23" s="137" t="n">
        <v>3500</v>
      </c>
    </row>
    <row r="24" customFormat="false" ht="12.75" hidden="false" customHeight="false" outlineLevel="0" collapsed="false">
      <c r="B24" s="58" t="s">
        <v>61</v>
      </c>
      <c r="C24" s="90" t="s">
        <v>56</v>
      </c>
      <c r="D24" s="90" t="s">
        <v>56</v>
      </c>
      <c r="E24" s="90" t="s">
        <v>56</v>
      </c>
      <c r="F24" s="90" t="s">
        <v>56</v>
      </c>
      <c r="G24" s="90" t="s">
        <v>56</v>
      </c>
      <c r="H24" s="90" t="s">
        <v>56</v>
      </c>
      <c r="I24" s="90" t="s">
        <v>56</v>
      </c>
      <c r="J24" s="90" t="s">
        <v>56</v>
      </c>
      <c r="K24" s="90" t="s">
        <v>56</v>
      </c>
      <c r="L24" s="90" t="s">
        <v>56</v>
      </c>
      <c r="M24" s="90" t="s">
        <v>56</v>
      </c>
      <c r="N24" s="118"/>
      <c r="O24" s="90" t="s">
        <v>56</v>
      </c>
      <c r="P24" s="118"/>
      <c r="Q24" s="137" t="n">
        <v>0</v>
      </c>
    </row>
    <row r="25" customFormat="false" ht="12.75" hidden="false" customHeight="false" outlineLevel="0" collapsed="false">
      <c r="B25" s="58" t="s">
        <v>62</v>
      </c>
      <c r="C25" s="90" t="n">
        <v>0</v>
      </c>
      <c r="D25" s="90" t="n">
        <v>0</v>
      </c>
      <c r="E25" s="90" t="n">
        <v>1.14192495921697</v>
      </c>
      <c r="F25" s="90" t="n">
        <v>95.4323001631321</v>
      </c>
      <c r="G25" s="90" t="n">
        <v>0</v>
      </c>
      <c r="H25" s="90" t="n">
        <v>0</v>
      </c>
      <c r="I25" s="90" t="n">
        <v>0</v>
      </c>
      <c r="J25" s="90" t="n">
        <v>3.4257748776509</v>
      </c>
      <c r="K25" s="90" t="n">
        <v>0</v>
      </c>
      <c r="L25" s="90" t="n">
        <v>0</v>
      </c>
      <c r="M25" s="90" t="n">
        <v>100</v>
      </c>
      <c r="N25" s="118"/>
      <c r="O25" s="90" t="n">
        <v>2.32748776508972</v>
      </c>
      <c r="P25" s="118"/>
      <c r="Q25" s="137" t="n">
        <v>613</v>
      </c>
    </row>
    <row r="26" customFormat="false" ht="12.75" hidden="false" customHeight="false" outlineLevel="0" collapsed="false">
      <c r="B26" s="58" t="s">
        <v>63</v>
      </c>
      <c r="C26" s="90" t="n">
        <v>0</v>
      </c>
      <c r="D26" s="90" t="n">
        <v>69.9245715845084</v>
      </c>
      <c r="E26" s="90" t="n">
        <v>25.2094826942147</v>
      </c>
      <c r="F26" s="90" t="n">
        <v>2.05792565646933</v>
      </c>
      <c r="G26" s="90" t="n">
        <v>1.47948108690925</v>
      </c>
      <c r="H26" s="90" t="n">
        <v>0.31936621369821</v>
      </c>
      <c r="I26" s="90" t="n">
        <v>0.211711973090704</v>
      </c>
      <c r="J26" s="90" t="n">
        <v>0.282974742316681</v>
      </c>
      <c r="K26" s="90" t="n">
        <v>0.28141749137626</v>
      </c>
      <c r="L26" s="90" t="n">
        <v>0.233068557416491</v>
      </c>
      <c r="M26" s="90" t="n">
        <v>100</v>
      </c>
      <c r="N26" s="118"/>
      <c r="O26" s="90" t="n">
        <v>0.87287527853459</v>
      </c>
      <c r="P26" s="118"/>
      <c r="Q26" s="137" t="n">
        <v>5394121</v>
      </c>
    </row>
    <row r="27" customFormat="false" ht="12.75" hidden="false" customHeight="false" outlineLevel="0" collapsed="false">
      <c r="B27" s="58" t="s">
        <v>64</v>
      </c>
      <c r="C27" s="90" t="n">
        <v>1.68416892323028</v>
      </c>
      <c r="D27" s="90" t="n">
        <v>33.512588609142</v>
      </c>
      <c r="E27" s="90" t="n">
        <v>45.9958826311796</v>
      </c>
      <c r="F27" s="90" t="n">
        <v>14.9110972137127</v>
      </c>
      <c r="G27" s="90" t="n">
        <v>2.4043116502173</v>
      </c>
      <c r="H27" s="90" t="n">
        <v>0.534194478217944</v>
      </c>
      <c r="I27" s="90" t="n">
        <v>0.0511893386496173</v>
      </c>
      <c r="J27" s="90" t="n">
        <v>0.251422984251144</v>
      </c>
      <c r="K27" s="90" t="n">
        <v>0.164916970099077</v>
      </c>
      <c r="L27" s="90" t="n">
        <v>0.490227201300289</v>
      </c>
      <c r="M27" s="90" t="n">
        <v>100</v>
      </c>
      <c r="N27" s="118"/>
      <c r="O27" s="90" t="n">
        <v>1.17957786737895</v>
      </c>
      <c r="P27" s="118"/>
      <c r="Q27" s="137" t="n">
        <v>1260028</v>
      </c>
    </row>
    <row r="28" customFormat="false" ht="12.75" hidden="false" customHeight="false" outlineLevel="0" collapsed="false">
      <c r="B28" s="58" t="s">
        <v>65</v>
      </c>
      <c r="C28" s="90" t="n">
        <v>1.01532303859611</v>
      </c>
      <c r="D28" s="90" t="n">
        <v>38.8737154476013</v>
      </c>
      <c r="E28" s="90" t="n">
        <v>37.3200252788921</v>
      </c>
      <c r="F28" s="90" t="n">
        <v>17.6628015606968</v>
      </c>
      <c r="G28" s="90" t="n">
        <v>4.00913154182924</v>
      </c>
      <c r="H28" s="90" t="n">
        <v>0.417880236669048</v>
      </c>
      <c r="I28" s="90" t="n">
        <v>0.154375263321793</v>
      </c>
      <c r="J28" s="90" t="n">
        <v>0.347035225586635</v>
      </c>
      <c r="K28" s="90" t="n">
        <v>0.146590097268781</v>
      </c>
      <c r="L28" s="90" t="n">
        <v>0.0531223095382023</v>
      </c>
      <c r="M28" s="90" t="n">
        <v>100</v>
      </c>
      <c r="N28" s="118"/>
      <c r="O28" s="90" t="n">
        <v>0.836234687468205</v>
      </c>
      <c r="P28" s="118"/>
      <c r="Q28" s="137" t="n">
        <v>2183640</v>
      </c>
    </row>
    <row r="29" customFormat="false" ht="12.75" hidden="false" customHeight="false" outlineLevel="0" collapsed="false">
      <c r="B29" s="58" t="s">
        <v>66</v>
      </c>
      <c r="C29" s="90" t="s">
        <v>56</v>
      </c>
      <c r="D29" s="90" t="s">
        <v>56</v>
      </c>
      <c r="E29" s="90" t="s">
        <v>56</v>
      </c>
      <c r="F29" s="90" t="s">
        <v>56</v>
      </c>
      <c r="G29" s="90" t="s">
        <v>56</v>
      </c>
      <c r="H29" s="90" t="s">
        <v>56</v>
      </c>
      <c r="I29" s="90" t="s">
        <v>56</v>
      </c>
      <c r="J29" s="90" t="s">
        <v>56</v>
      </c>
      <c r="K29" s="90" t="s">
        <v>56</v>
      </c>
      <c r="L29" s="90" t="s">
        <v>56</v>
      </c>
      <c r="M29" s="90" t="s">
        <v>56</v>
      </c>
      <c r="N29" s="118"/>
      <c r="O29" s="90" t="s">
        <v>56</v>
      </c>
      <c r="P29" s="118"/>
      <c r="Q29" s="137" t="n">
        <v>0</v>
      </c>
    </row>
    <row r="30" customFormat="false" ht="12.75" hidden="false" customHeight="false" outlineLevel="0" collapsed="false">
      <c r="B30" s="54" t="s">
        <v>67</v>
      </c>
      <c r="C30" s="90" t="n">
        <v>18.3540465549039</v>
      </c>
      <c r="D30" s="90" t="n">
        <v>2.62972070380647</v>
      </c>
      <c r="E30" s="90" t="n">
        <v>14.24103211657</v>
      </c>
      <c r="F30" s="90" t="n">
        <v>57.3907156030372</v>
      </c>
      <c r="G30" s="90" t="n">
        <v>7.33547111502484</v>
      </c>
      <c r="H30" s="90" t="n">
        <v>0.0440294415737618</v>
      </c>
      <c r="I30" s="90" t="n">
        <v>0</v>
      </c>
      <c r="J30" s="90" t="n">
        <v>0</v>
      </c>
      <c r="K30" s="90" t="n">
        <v>0.00498446508382209</v>
      </c>
      <c r="L30" s="90" t="n">
        <v>0</v>
      </c>
      <c r="M30" s="90" t="n">
        <v>100</v>
      </c>
      <c r="N30" s="118"/>
      <c r="O30" s="90" t="n">
        <v>0.773672055427252</v>
      </c>
      <c r="P30" s="118"/>
      <c r="Q30" s="137" t="n">
        <v>240748</v>
      </c>
    </row>
    <row r="31" customFormat="false" ht="12.75" hidden="false" customHeight="false" outlineLevel="0" collapsed="false">
      <c r="B31" s="58" t="s">
        <v>68</v>
      </c>
      <c r="C31" s="90" t="n">
        <v>0</v>
      </c>
      <c r="D31" s="90" t="n">
        <v>3.08259689652773</v>
      </c>
      <c r="E31" s="90" t="n">
        <v>16.5518521095725</v>
      </c>
      <c r="F31" s="90" t="n">
        <v>52.0423074246747</v>
      </c>
      <c r="G31" s="90" t="n">
        <v>24.3812771089926</v>
      </c>
      <c r="H31" s="90" t="n">
        <v>0.514925892422239</v>
      </c>
      <c r="I31" s="90" t="n">
        <v>0.17628093614455</v>
      </c>
      <c r="J31" s="90" t="n">
        <v>0.754992693619094</v>
      </c>
      <c r="K31" s="90" t="n">
        <v>0.650615823533505</v>
      </c>
      <c r="L31" s="90" t="n">
        <v>1.84515111451302</v>
      </c>
      <c r="M31" s="90" t="n">
        <v>100</v>
      </c>
      <c r="N31" s="118"/>
      <c r="O31" s="90" t="n">
        <v>3.56810589196633</v>
      </c>
      <c r="P31" s="118"/>
      <c r="Q31" s="137" t="n">
        <v>86226</v>
      </c>
    </row>
    <row r="32" customFormat="false" ht="12.75" hidden="false" customHeight="false" outlineLevel="0" collapsed="false">
      <c r="B32" s="58" t="s">
        <v>69</v>
      </c>
      <c r="C32" s="90" t="n">
        <v>3.33747507286394</v>
      </c>
      <c r="D32" s="90" t="n">
        <v>57.423838011965</v>
      </c>
      <c r="E32" s="90" t="n">
        <v>17.2797975149563</v>
      </c>
      <c r="F32" s="90" t="n">
        <v>18.8127013345605</v>
      </c>
      <c r="G32" s="90" t="n">
        <v>2.39055069795981</v>
      </c>
      <c r="H32" s="90" t="n">
        <v>0.0388096333793527</v>
      </c>
      <c r="I32" s="90" t="n">
        <v>0.00245436416628317</v>
      </c>
      <c r="J32" s="90" t="n">
        <v>0.386102162908422</v>
      </c>
      <c r="K32" s="90" t="n">
        <v>0.0478601012425219</v>
      </c>
      <c r="L32" s="90" t="n">
        <v>0.280411105997852</v>
      </c>
      <c r="M32" s="90" t="n">
        <v>100</v>
      </c>
      <c r="N32" s="118"/>
      <c r="O32" s="90" t="n">
        <v>0.731329193281178</v>
      </c>
      <c r="P32" s="118"/>
      <c r="Q32" s="137" t="n">
        <v>651900</v>
      </c>
    </row>
    <row r="33" customFormat="false" ht="12.75" hidden="false" customHeight="false" outlineLevel="0" collapsed="false">
      <c r="B33" s="58"/>
      <c r="C33" s="90"/>
      <c r="D33" s="90"/>
      <c r="E33" s="90"/>
      <c r="F33" s="90"/>
      <c r="G33" s="90"/>
      <c r="H33" s="90"/>
      <c r="I33" s="90"/>
      <c r="J33" s="90"/>
      <c r="K33" s="90"/>
      <c r="L33" s="90"/>
      <c r="M33" s="90"/>
      <c r="N33" s="118"/>
      <c r="O33" s="90"/>
      <c r="P33" s="118"/>
      <c r="Q33" s="137"/>
    </row>
    <row r="34" s="18" customFormat="true" ht="12.75" hidden="false" customHeight="false" outlineLevel="0" collapsed="false">
      <c r="B34" s="86" t="s">
        <v>70</v>
      </c>
      <c r="C34" s="87" t="n">
        <v>3.21234489856892</v>
      </c>
      <c r="D34" s="87" t="n">
        <v>48.5536329592424</v>
      </c>
      <c r="E34" s="87" t="n">
        <v>33.9840949305058</v>
      </c>
      <c r="F34" s="87" t="n">
        <v>12.4541243193297</v>
      </c>
      <c r="G34" s="87" t="n">
        <v>1.34740608749208</v>
      </c>
      <c r="H34" s="87" t="n">
        <v>0.116599786810722</v>
      </c>
      <c r="I34" s="87" t="n">
        <v>0.139448913679807</v>
      </c>
      <c r="J34" s="87" t="n">
        <v>0.036662462658122</v>
      </c>
      <c r="K34" s="87" t="n">
        <v>0.070174515399446</v>
      </c>
      <c r="L34" s="87" t="n">
        <v>0.0855111263130891</v>
      </c>
      <c r="M34" s="87" t="n">
        <v>100</v>
      </c>
      <c r="N34" s="116"/>
      <c r="O34" s="87" t="n">
        <v>0.50517048045136</v>
      </c>
      <c r="P34" s="135"/>
      <c r="Q34" s="136" t="n">
        <v>2888513</v>
      </c>
    </row>
    <row r="35" customFormat="false" ht="12.75" hidden="false" customHeight="false" outlineLevel="0" collapsed="false">
      <c r="B35" s="58"/>
      <c r="C35" s="90"/>
      <c r="D35" s="90"/>
      <c r="E35" s="90"/>
      <c r="F35" s="90"/>
      <c r="G35" s="90"/>
      <c r="H35" s="90"/>
      <c r="I35" s="90"/>
      <c r="J35" s="90"/>
      <c r="K35" s="90"/>
      <c r="L35" s="90"/>
      <c r="M35" s="90"/>
      <c r="N35" s="118"/>
      <c r="O35" s="90"/>
      <c r="P35" s="118"/>
      <c r="Q35" s="138"/>
    </row>
    <row r="36" s="18" customFormat="true" ht="12.75" hidden="false" customHeight="false" outlineLevel="0" collapsed="false">
      <c r="B36" s="86" t="s">
        <v>71</v>
      </c>
      <c r="C36" s="87" t="n">
        <v>2.43756645600553</v>
      </c>
      <c r="D36" s="87" t="n">
        <v>18.1282993785097</v>
      </c>
      <c r="E36" s="87" t="n">
        <v>34.5058741595872</v>
      </c>
      <c r="F36" s="87" t="n">
        <v>40.7587035403503</v>
      </c>
      <c r="G36" s="87" t="n">
        <v>3.66917332555137</v>
      </c>
      <c r="H36" s="87" t="n">
        <v>0.30553328323947</v>
      </c>
      <c r="I36" s="87" t="n">
        <v>0.0514697734828368</v>
      </c>
      <c r="J36" s="87" t="n">
        <v>0.0535705805637689</v>
      </c>
      <c r="K36" s="87" t="n">
        <v>0.000315121062139817</v>
      </c>
      <c r="L36" s="87" t="n">
        <v>0.089494381647708</v>
      </c>
      <c r="M36" s="87" t="n">
        <v>100</v>
      </c>
      <c r="N36" s="116"/>
      <c r="O36" s="87" t="n">
        <v>0.524399151796203</v>
      </c>
      <c r="P36" s="135"/>
      <c r="Q36" s="136" t="n">
        <v>952015.0699</v>
      </c>
    </row>
    <row r="37" customFormat="false" ht="12.75" hidden="false" customHeight="false" outlineLevel="0" collapsed="false">
      <c r="B37" s="58" t="s">
        <v>72</v>
      </c>
      <c r="C37" s="90" t="n">
        <v>42.4338035139817</v>
      </c>
      <c r="D37" s="90" t="n">
        <v>7.00321702548874</v>
      </c>
      <c r="E37" s="90" t="n">
        <v>0.136104924523633</v>
      </c>
      <c r="F37" s="90" t="n">
        <v>41.0975006186588</v>
      </c>
      <c r="G37" s="90" t="n">
        <v>9.17470923038852</v>
      </c>
      <c r="H37" s="90" t="n">
        <v>0.0804256372185103</v>
      </c>
      <c r="I37" s="90" t="n">
        <v>0</v>
      </c>
      <c r="J37" s="90" t="n">
        <v>0</v>
      </c>
      <c r="K37" s="90" t="n">
        <v>0</v>
      </c>
      <c r="L37" s="90" t="n">
        <v>0.0742390497401633</v>
      </c>
      <c r="M37" s="90" t="n">
        <v>100</v>
      </c>
      <c r="N37" s="118"/>
      <c r="O37" s="90" t="n">
        <v>0.464247710962633</v>
      </c>
      <c r="P37" s="118"/>
      <c r="Q37" s="137" t="n">
        <v>16164</v>
      </c>
    </row>
    <row r="38" customFormat="false" ht="12.75" hidden="false" customHeight="false" outlineLevel="0" collapsed="false">
      <c r="B38" s="58" t="s">
        <v>73</v>
      </c>
      <c r="C38" s="90" t="n">
        <v>1.38798009239982</v>
      </c>
      <c r="D38" s="90" t="n">
        <v>48.7121527571233</v>
      </c>
      <c r="E38" s="90" t="n">
        <v>31.780778458549</v>
      </c>
      <c r="F38" s="90" t="n">
        <v>8.58763111454801</v>
      </c>
      <c r="G38" s="90" t="n">
        <v>8.60944223028573</v>
      </c>
      <c r="H38" s="90" t="n">
        <v>0.922015347094165</v>
      </c>
      <c r="I38" s="90" t="n">
        <v>0</v>
      </c>
      <c r="J38" s="90" t="n">
        <v>0</v>
      </c>
      <c r="K38" s="90" t="n">
        <v>0</v>
      </c>
      <c r="L38" s="90" t="n">
        <v>0</v>
      </c>
      <c r="M38" s="90" t="n">
        <v>100</v>
      </c>
      <c r="N38" s="118"/>
      <c r="O38" s="90" t="n">
        <v>0.60708568074124</v>
      </c>
      <c r="P38" s="118"/>
      <c r="Q38" s="137" t="n">
        <v>50433</v>
      </c>
    </row>
    <row r="39" customFormat="false" ht="12.75" hidden="false" customHeight="false" outlineLevel="0" collapsed="false">
      <c r="B39" s="54" t="s">
        <v>74</v>
      </c>
      <c r="C39" s="90" t="n">
        <v>0.000258584354095071</v>
      </c>
      <c r="D39" s="90" t="n">
        <v>13.014809125959</v>
      </c>
      <c r="E39" s="90" t="n">
        <v>35.92460714572</v>
      </c>
      <c r="F39" s="90" t="n">
        <v>47.0645504123128</v>
      </c>
      <c r="G39" s="90" t="n">
        <v>3.4442143043693</v>
      </c>
      <c r="H39" s="90" t="n">
        <v>0.313274944986179</v>
      </c>
      <c r="I39" s="90" t="n">
        <v>0.0633531667532924</v>
      </c>
      <c r="J39" s="90" t="n">
        <v>0.0659390102942431</v>
      </c>
      <c r="K39" s="90" t="n">
        <v>0.000387876531142607</v>
      </c>
      <c r="L39" s="90" t="n">
        <v>0.10860542871993</v>
      </c>
      <c r="M39" s="90" t="n">
        <v>100</v>
      </c>
      <c r="N39" s="118"/>
      <c r="O39" s="90" t="n">
        <v>0.570445155534132</v>
      </c>
      <c r="P39" s="118"/>
      <c r="Q39" s="137" t="n">
        <v>773442</v>
      </c>
    </row>
    <row r="40" customFormat="false" ht="12.75" hidden="false" customHeight="false" outlineLevel="0" collapsed="false">
      <c r="B40" s="54" t="s">
        <v>75</v>
      </c>
      <c r="C40" s="90" t="n">
        <v>24.0792329121327</v>
      </c>
      <c r="D40" s="90" t="n">
        <v>8.02641097071091</v>
      </c>
      <c r="E40" s="90" t="n">
        <v>47.8275591399504</v>
      </c>
      <c r="F40" s="90" t="n">
        <v>20.0667969772059</v>
      </c>
      <c r="G40" s="90" t="n">
        <v>0</v>
      </c>
      <c r="H40" s="90" t="n">
        <v>0</v>
      </c>
      <c r="I40" s="90" t="n">
        <v>0</v>
      </c>
      <c r="J40" s="90" t="n">
        <v>0</v>
      </c>
      <c r="K40" s="90" t="n">
        <v>0</v>
      </c>
      <c r="L40" s="90" t="n">
        <v>0</v>
      </c>
      <c r="M40" s="90" t="n">
        <v>100</v>
      </c>
      <c r="N40" s="118"/>
      <c r="O40" s="90" t="n">
        <v>0.12408077201299</v>
      </c>
      <c r="P40" s="118"/>
      <c r="Q40" s="137" t="n">
        <v>64973</v>
      </c>
    </row>
    <row r="41" customFormat="false" ht="12.75" hidden="false" customHeight="false" outlineLevel="0" collapsed="false">
      <c r="B41" s="54" t="s">
        <v>76</v>
      </c>
      <c r="C41" s="90" t="n">
        <v>0</v>
      </c>
      <c r="D41" s="90" t="n">
        <v>87.2456673303375</v>
      </c>
      <c r="E41" s="90" t="n">
        <v>7.48913210879445</v>
      </c>
      <c r="F41" s="90" t="n">
        <v>0</v>
      </c>
      <c r="G41" s="90" t="n">
        <v>5.24876993194013</v>
      </c>
      <c r="H41" s="90" t="n">
        <v>0.0164306289279203</v>
      </c>
      <c r="I41" s="90" t="n">
        <v>0</v>
      </c>
      <c r="J41" s="90" t="n">
        <v>0</v>
      </c>
      <c r="K41" s="90" t="n">
        <v>0</v>
      </c>
      <c r="L41" s="90" t="n">
        <v>0</v>
      </c>
      <c r="M41" s="90" t="n">
        <v>100</v>
      </c>
      <c r="N41" s="118"/>
      <c r="O41" s="90" t="n">
        <v>0.252036751099733</v>
      </c>
      <c r="P41" s="118"/>
      <c r="Q41" s="137" t="n">
        <v>47003.0699</v>
      </c>
    </row>
    <row r="42" customFormat="false" ht="13.5" hidden="false" customHeight="false" outlineLevel="0" collapsed="false">
      <c r="B42" s="58"/>
      <c r="C42" s="91"/>
      <c r="D42" s="91"/>
      <c r="E42" s="91"/>
      <c r="F42" s="91"/>
      <c r="G42" s="91"/>
      <c r="H42" s="91"/>
      <c r="I42" s="91"/>
      <c r="J42" s="91"/>
      <c r="K42" s="91"/>
      <c r="L42" s="91"/>
      <c r="M42" s="91"/>
      <c r="O42" s="91"/>
      <c r="Q42" s="139"/>
    </row>
    <row r="43" s="18" customFormat="true" ht="13.5" hidden="false" customHeight="false" outlineLevel="0" collapsed="false">
      <c r="B43" s="93" t="s">
        <v>77</v>
      </c>
      <c r="C43" s="69" t="n">
        <v>3.13327767252999</v>
      </c>
      <c r="D43" s="69" t="n">
        <v>41.4720658080821</v>
      </c>
      <c r="E43" s="69" t="n">
        <v>29.7236382281504</v>
      </c>
      <c r="F43" s="69" t="n">
        <v>20.5552779941401</v>
      </c>
      <c r="G43" s="69" t="n">
        <v>3.81056080152967</v>
      </c>
      <c r="H43" s="69" t="n">
        <v>0.578148898099976</v>
      </c>
      <c r="I43" s="69" t="n">
        <v>0.175093096073209</v>
      </c>
      <c r="J43" s="69" t="n">
        <v>0.232621412947784</v>
      </c>
      <c r="K43" s="69" t="n">
        <v>0.1643337896533</v>
      </c>
      <c r="L43" s="69" t="n">
        <v>0.154982298793546</v>
      </c>
      <c r="M43" s="69" t="n">
        <v>100</v>
      </c>
      <c r="N43" s="120"/>
      <c r="O43" s="69" t="n">
        <v>0.879174887376821</v>
      </c>
      <c r="P43" s="140"/>
      <c r="Q43" s="141" t="n">
        <v>30459955.9869</v>
      </c>
    </row>
    <row r="44" customFormat="false" ht="12.75" hidden="false" customHeight="false" outlineLevel="0" collapsed="false">
      <c r="B44" s="12"/>
      <c r="C44" s="12"/>
      <c r="D44" s="12"/>
      <c r="E44" s="12"/>
      <c r="F44" s="12"/>
      <c r="G44" s="12"/>
      <c r="H44" s="12"/>
      <c r="I44" s="12"/>
      <c r="J44" s="12"/>
      <c r="K44" s="12"/>
      <c r="L44" s="12"/>
      <c r="M44" s="12"/>
    </row>
    <row r="45" customFormat="false" ht="12.75" hidden="false" customHeight="false" outlineLevel="0" collapsed="false">
      <c r="B45" s="12"/>
      <c r="C45" s="12"/>
      <c r="D45" s="12"/>
      <c r="E45" s="12"/>
      <c r="F45" s="12"/>
      <c r="G45" s="12"/>
      <c r="H45" s="12"/>
      <c r="I45" s="12"/>
      <c r="J45" s="12"/>
      <c r="K45" s="12"/>
      <c r="L45" s="12"/>
      <c r="M45" s="12"/>
    </row>
    <row r="46" customFormat="false" ht="12.75" hidden="false" customHeight="false" outlineLevel="0" collapsed="false">
      <c r="B46" s="12"/>
      <c r="C46" s="12"/>
      <c r="D46" s="12"/>
      <c r="E46" s="12"/>
      <c r="F46" s="12"/>
      <c r="G46" s="12"/>
      <c r="H46" s="12"/>
      <c r="I46" s="12"/>
      <c r="J46" s="12"/>
      <c r="K46" s="12"/>
      <c r="L46" s="12"/>
      <c r="M46" s="12"/>
    </row>
    <row r="47" customFormat="false" ht="12.75" hidden="false" customHeight="false" outlineLevel="0" collapsed="false">
      <c r="B47" s="10" t="s">
        <v>15</v>
      </c>
      <c r="C47" s="12"/>
      <c r="D47" s="12"/>
      <c r="E47" s="12"/>
      <c r="F47" s="12"/>
      <c r="G47" s="12"/>
      <c r="H47" s="12"/>
      <c r="I47" s="12"/>
      <c r="J47" s="12"/>
      <c r="K47" s="12"/>
      <c r="L47" s="12"/>
      <c r="M47" s="12"/>
    </row>
    <row r="48" customFormat="false" ht="12.75" hidden="false" customHeight="false" outlineLevel="0" collapsed="false">
      <c r="B48" s="12"/>
      <c r="C48" s="12"/>
      <c r="D48" s="12"/>
      <c r="E48" s="12"/>
      <c r="F48" s="12"/>
      <c r="G48" s="12"/>
      <c r="H48" s="12"/>
      <c r="I48" s="12"/>
      <c r="J48" s="12"/>
      <c r="K48" s="12"/>
      <c r="L48" s="12"/>
      <c r="M48" s="12"/>
    </row>
    <row r="49" customFormat="false" ht="12.75" hidden="false" customHeight="false" outlineLevel="0" collapsed="false">
      <c r="B49" s="12"/>
      <c r="C49" s="12"/>
      <c r="D49" s="12"/>
      <c r="E49" s="12"/>
      <c r="F49" s="12"/>
      <c r="G49" s="12"/>
      <c r="H49" s="12"/>
      <c r="I49" s="12"/>
      <c r="J49" s="12"/>
      <c r="K49" s="12"/>
      <c r="L49" s="12"/>
      <c r="M49" s="12"/>
    </row>
    <row r="50" customFormat="false" ht="12.75" hidden="false" customHeight="false" outlineLevel="0" collapsed="false">
      <c r="B50" s="12"/>
      <c r="C50" s="12"/>
      <c r="D50" s="12"/>
      <c r="E50" s="12"/>
      <c r="F50" s="12"/>
      <c r="G50" s="12"/>
      <c r="H50" s="12"/>
      <c r="I50" s="12"/>
      <c r="J50" s="12"/>
      <c r="K50" s="12"/>
      <c r="L50" s="12"/>
      <c r="M50" s="12"/>
    </row>
    <row r="51" customFormat="false" ht="12.75" hidden="false" customHeight="false" outlineLevel="0" collapsed="false">
      <c r="B51" s="12"/>
      <c r="C51" s="12"/>
      <c r="D51" s="12"/>
      <c r="E51" s="12"/>
      <c r="F51" s="12"/>
      <c r="G51" s="12"/>
      <c r="H51" s="12"/>
      <c r="I51" s="12"/>
      <c r="J51" s="12"/>
      <c r="K51" s="12"/>
      <c r="L51" s="12"/>
      <c r="M51" s="12"/>
    </row>
    <row r="52" customFormat="false" ht="12.75" hidden="false" customHeight="false" outlineLevel="0" collapsed="false">
      <c r="B52" s="12"/>
      <c r="C52" s="12"/>
      <c r="D52" s="12"/>
      <c r="E52" s="12"/>
      <c r="F52" s="12"/>
      <c r="G52" s="12"/>
      <c r="H52" s="12"/>
      <c r="I52" s="12"/>
      <c r="J52" s="12"/>
      <c r="K52" s="12"/>
      <c r="L52" s="12"/>
      <c r="M52" s="12"/>
    </row>
    <row r="53" customFormat="false" ht="12.75" hidden="false" customHeight="false" outlineLevel="0" collapsed="false">
      <c r="B53" s="12"/>
      <c r="C53" s="12"/>
      <c r="D53" s="12"/>
      <c r="E53" s="12"/>
      <c r="F53" s="12"/>
      <c r="G53" s="12"/>
      <c r="H53" s="12"/>
      <c r="I53" s="12"/>
      <c r="J53" s="12"/>
      <c r="K53" s="12"/>
      <c r="L53" s="12"/>
      <c r="M53" s="12"/>
    </row>
    <row r="54" customFormat="false" ht="12.75" hidden="false" customHeight="false" outlineLevel="0" collapsed="false">
      <c r="B54" s="12"/>
      <c r="C54" s="12"/>
      <c r="D54" s="12"/>
      <c r="E54" s="12"/>
      <c r="F54" s="12"/>
      <c r="G54" s="12"/>
      <c r="H54" s="12"/>
      <c r="I54" s="12"/>
      <c r="J54" s="12"/>
      <c r="K54" s="12"/>
      <c r="L54" s="12"/>
      <c r="M54" s="12"/>
    </row>
    <row r="55" customFormat="false" ht="12.75" hidden="false" customHeight="false" outlineLevel="0" collapsed="false">
      <c r="B55" s="12"/>
      <c r="C55" s="12"/>
      <c r="D55" s="12"/>
      <c r="E55" s="12"/>
      <c r="F55" s="12"/>
      <c r="G55" s="12"/>
      <c r="H55" s="12"/>
      <c r="I55" s="12"/>
      <c r="J55" s="12"/>
      <c r="K55" s="12"/>
      <c r="L55" s="12"/>
      <c r="M55" s="12"/>
    </row>
    <row r="56" customFormat="false" ht="12.75" hidden="false" customHeight="false" outlineLevel="0" collapsed="false">
      <c r="B56" s="12"/>
      <c r="C56" s="12"/>
      <c r="D56" s="12"/>
      <c r="E56" s="12"/>
      <c r="F56" s="12"/>
      <c r="G56" s="12"/>
      <c r="H56" s="12"/>
      <c r="I56" s="12"/>
      <c r="J56" s="12"/>
      <c r="K56" s="12"/>
      <c r="L56" s="12"/>
      <c r="M56" s="12"/>
    </row>
    <row r="57" customFormat="false" ht="12.75" hidden="false" customHeight="false" outlineLevel="0" collapsed="false">
      <c r="B57" s="12"/>
      <c r="C57" s="12"/>
      <c r="D57" s="12"/>
      <c r="E57" s="12"/>
      <c r="F57" s="12"/>
      <c r="G57" s="12"/>
      <c r="H57" s="12"/>
      <c r="I57" s="12"/>
      <c r="J57" s="12"/>
      <c r="K57" s="12"/>
      <c r="L57" s="12"/>
      <c r="M57" s="12"/>
    </row>
    <row r="58" customFormat="false" ht="12.75" hidden="false" customHeight="false" outlineLevel="0" collapsed="false">
      <c r="B58" s="12"/>
      <c r="C58" s="12"/>
      <c r="D58" s="12"/>
      <c r="E58" s="12"/>
      <c r="F58" s="12"/>
      <c r="G58" s="12"/>
      <c r="H58" s="12"/>
      <c r="I58" s="12"/>
      <c r="J58" s="12"/>
      <c r="K58" s="12"/>
      <c r="L58" s="12"/>
      <c r="M58" s="12"/>
    </row>
  </sheetData>
  <mergeCells count="2">
    <mergeCell ref="B4:Q4"/>
    <mergeCell ref="B5:Q5"/>
  </mergeCells>
  <hyperlinks>
    <hyperlink ref="B3" location="Indice!A1" display="Volver a portada"/>
  </hyperlinks>
  <printOptions headings="false" gridLines="false" gridLinesSet="true" horizontalCentered="true" verticalCentered="false"/>
  <pageMargins left="0.196527777777778" right="0.157638888888889"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13" width="3.42"/>
    <col collapsed="false" customWidth="true" hidden="false" outlineLevel="0" max="2" min="2" style="13" width="32.28"/>
    <col collapsed="false" customWidth="false" hidden="false" outlineLevel="0" max="13" min="3" style="13" width="11.42"/>
    <col collapsed="false" customWidth="true" hidden="false" outlineLevel="0" max="14" min="14" style="13" width="2.7"/>
    <col collapsed="false" customWidth="true" hidden="false" outlineLevel="0" max="15" min="15" style="13" width="26.13"/>
    <col collapsed="false" customWidth="true" hidden="false" outlineLevel="0" max="16" min="16" style="13" width="2.84"/>
    <col collapsed="false" customWidth="true" hidden="false" outlineLevel="0" max="17" min="17" style="13" width="26.13"/>
    <col collapsed="false" customWidth="true" hidden="false" outlineLevel="0" max="18" min="18" style="13" width="14.99"/>
    <col collapsed="false" customWidth="false" hidden="false" outlineLevel="0" max="257" min="19" style="13" width="11.42"/>
  </cols>
  <sheetData>
    <row r="1" customFormat="false" ht="12.75" hidden="false" customHeight="false" outlineLevel="0" collapsed="false">
      <c r="A1" s="14" t="s">
        <v>17</v>
      </c>
    </row>
    <row r="2" customFormat="false" ht="12.75" hidden="false" customHeight="false" outlineLevel="0" collapsed="false">
      <c r="A2" s="14" t="s">
        <v>18</v>
      </c>
    </row>
    <row r="3" customFormat="false" ht="12.75" hidden="false" customHeight="false" outlineLevel="0" collapsed="false">
      <c r="B3" s="15" t="s">
        <v>19</v>
      </c>
    </row>
    <row r="4" s="18" customFormat="true" ht="15.75" hidden="false" customHeight="false" outlineLevel="0" collapsed="false">
      <c r="B4" s="17" t="s">
        <v>140</v>
      </c>
      <c r="C4" s="17"/>
      <c r="D4" s="17"/>
      <c r="E4" s="17"/>
      <c r="F4" s="17"/>
      <c r="G4" s="17"/>
      <c r="H4" s="17"/>
      <c r="I4" s="17"/>
      <c r="J4" s="17"/>
      <c r="K4" s="17"/>
      <c r="L4" s="17"/>
      <c r="M4" s="17"/>
      <c r="N4" s="17"/>
      <c r="O4" s="17"/>
      <c r="P4" s="17"/>
      <c r="Q4" s="17"/>
    </row>
    <row r="5" s="18" customFormat="true" ht="33" hidden="false" customHeight="true" outlineLevel="0" collapsed="false">
      <c r="B5" s="17" t="s">
        <v>141</v>
      </c>
      <c r="C5" s="17"/>
      <c r="D5" s="17"/>
      <c r="E5" s="17"/>
      <c r="F5" s="17"/>
      <c r="G5" s="17"/>
      <c r="H5" s="17"/>
      <c r="I5" s="17"/>
      <c r="J5" s="17"/>
      <c r="K5" s="17"/>
      <c r="L5" s="17"/>
      <c r="M5" s="17"/>
      <c r="N5" s="17"/>
      <c r="O5" s="17"/>
      <c r="P5" s="17"/>
      <c r="Q5" s="17"/>
    </row>
    <row r="6" s="18" customFormat="true" ht="13.5" hidden="false" customHeight="false" outlineLevel="0" collapsed="false"/>
    <row r="7" s="18" customFormat="true" ht="12.75" hidden="false" customHeight="false" outlineLevel="0" collapsed="false">
      <c r="B7" s="108"/>
      <c r="C7" s="128"/>
      <c r="D7" s="128"/>
      <c r="E7" s="128"/>
      <c r="F7" s="128"/>
      <c r="G7" s="128"/>
      <c r="H7" s="128"/>
      <c r="I7" s="128"/>
      <c r="J7" s="128"/>
      <c r="K7" s="128"/>
      <c r="L7" s="129"/>
      <c r="M7" s="128"/>
      <c r="N7" s="88"/>
      <c r="O7" s="79" t="s">
        <v>124</v>
      </c>
      <c r="P7" s="88"/>
      <c r="Q7" s="79" t="s">
        <v>125</v>
      </c>
    </row>
    <row r="8" s="18" customFormat="true" ht="12.75" hidden="false" customHeight="false" outlineLevel="0" collapsed="false">
      <c r="B8" s="110" t="s">
        <v>27</v>
      </c>
      <c r="C8" s="82" t="s">
        <v>126</v>
      </c>
      <c r="D8" s="82" t="s">
        <v>127</v>
      </c>
      <c r="E8" s="82" t="s">
        <v>128</v>
      </c>
      <c r="F8" s="82" t="s">
        <v>129</v>
      </c>
      <c r="G8" s="82" t="s">
        <v>130</v>
      </c>
      <c r="H8" s="82" t="s">
        <v>131</v>
      </c>
      <c r="I8" s="82" t="s">
        <v>132</v>
      </c>
      <c r="J8" s="82" t="s">
        <v>133</v>
      </c>
      <c r="K8" s="82" t="s">
        <v>134</v>
      </c>
      <c r="L8" s="130" t="s">
        <v>135</v>
      </c>
      <c r="M8" s="82" t="s">
        <v>136</v>
      </c>
      <c r="N8" s="88"/>
      <c r="O8" s="110" t="s">
        <v>142</v>
      </c>
      <c r="P8" s="88"/>
      <c r="Q8" s="110" t="s">
        <v>142</v>
      </c>
    </row>
    <row r="9" s="18" customFormat="true" ht="12.75" hidden="false" customHeight="false" outlineLevel="0" collapsed="false">
      <c r="B9" s="131" t="s">
        <v>31</v>
      </c>
      <c r="C9" s="82"/>
      <c r="D9" s="82"/>
      <c r="E9" s="82"/>
      <c r="F9" s="82"/>
      <c r="G9" s="82"/>
      <c r="H9" s="82"/>
      <c r="I9" s="82"/>
      <c r="J9" s="82"/>
      <c r="K9" s="82"/>
      <c r="L9" s="130"/>
      <c r="M9" s="82"/>
      <c r="N9" s="88"/>
      <c r="O9" s="82" t="s">
        <v>137</v>
      </c>
      <c r="P9" s="88"/>
      <c r="Q9" s="82" t="s">
        <v>137</v>
      </c>
    </row>
    <row r="10" s="18" customFormat="true" ht="13.5" hidden="false" customHeight="false" outlineLevel="0" collapsed="false">
      <c r="B10" s="125"/>
      <c r="C10" s="81"/>
      <c r="D10" s="81"/>
      <c r="E10" s="81"/>
      <c r="F10" s="81"/>
      <c r="G10" s="81"/>
      <c r="H10" s="81"/>
      <c r="I10" s="81"/>
      <c r="J10" s="81"/>
      <c r="K10" s="81"/>
      <c r="L10" s="132"/>
      <c r="M10" s="81"/>
      <c r="N10" s="88"/>
      <c r="O10" s="81" t="s">
        <v>138</v>
      </c>
      <c r="P10" s="88"/>
      <c r="Q10" s="81" t="s">
        <v>139</v>
      </c>
    </row>
    <row r="11" s="18" customFormat="true" ht="12.75" hidden="false" customHeight="false" outlineLevel="0" collapsed="false">
      <c r="B11" s="84"/>
      <c r="C11" s="85"/>
      <c r="D11" s="85"/>
      <c r="E11" s="85"/>
      <c r="F11" s="85"/>
      <c r="G11" s="85"/>
      <c r="H11" s="85"/>
      <c r="I11" s="85"/>
      <c r="J11" s="85"/>
      <c r="K11" s="85"/>
      <c r="L11" s="85"/>
      <c r="M11" s="85"/>
      <c r="N11" s="23"/>
      <c r="O11" s="85"/>
      <c r="P11" s="23"/>
      <c r="Q11" s="134"/>
    </row>
    <row r="12" s="18" customFormat="true" ht="12.75" hidden="false" customHeight="false" outlineLevel="0" collapsed="false">
      <c r="B12" s="86" t="s">
        <v>48</v>
      </c>
      <c r="C12" s="87" t="n">
        <v>0.117664275470877</v>
      </c>
      <c r="D12" s="87" t="n">
        <v>28.2269780032628</v>
      </c>
      <c r="E12" s="87" t="n">
        <v>35.0251701837608</v>
      </c>
      <c r="F12" s="87" t="n">
        <v>28.403115792355</v>
      </c>
      <c r="G12" s="87" t="n">
        <v>5.9399221113305</v>
      </c>
      <c r="H12" s="87" t="n">
        <v>1.34393010713245</v>
      </c>
      <c r="I12" s="87" t="n">
        <v>0.312261256422351</v>
      </c>
      <c r="J12" s="87" t="n">
        <v>0.434201923337114</v>
      </c>
      <c r="K12" s="87" t="n">
        <v>0.159793082269553</v>
      </c>
      <c r="L12" s="87" t="n">
        <v>0.0369632646585373</v>
      </c>
      <c r="M12" s="87" t="n">
        <v>100</v>
      </c>
      <c r="N12" s="116"/>
      <c r="O12" s="87" t="n">
        <v>1.12979458243871</v>
      </c>
      <c r="P12" s="116"/>
      <c r="Q12" s="136" t="n">
        <v>2361804.37</v>
      </c>
    </row>
    <row r="13" customFormat="false" ht="12.75" hidden="false" customHeight="false" outlineLevel="0" collapsed="false">
      <c r="B13" s="89" t="s">
        <v>49</v>
      </c>
      <c r="C13" s="90" t="s">
        <v>56</v>
      </c>
      <c r="D13" s="90" t="s">
        <v>56</v>
      </c>
      <c r="E13" s="90" t="s">
        <v>56</v>
      </c>
      <c r="F13" s="90" t="s">
        <v>56</v>
      </c>
      <c r="G13" s="90" t="s">
        <v>56</v>
      </c>
      <c r="H13" s="90" t="s">
        <v>56</v>
      </c>
      <c r="I13" s="90" t="s">
        <v>56</v>
      </c>
      <c r="J13" s="90" t="s">
        <v>56</v>
      </c>
      <c r="K13" s="90" t="s">
        <v>56</v>
      </c>
      <c r="L13" s="90" t="s">
        <v>56</v>
      </c>
      <c r="M13" s="90" t="s">
        <v>56</v>
      </c>
      <c r="N13" s="118"/>
      <c r="O13" s="90" t="s">
        <v>56</v>
      </c>
      <c r="P13" s="118"/>
      <c r="Q13" s="137" t="n">
        <v>0</v>
      </c>
    </row>
    <row r="14" customFormat="false" ht="12.75" hidden="false" customHeight="false" outlineLevel="0" collapsed="false">
      <c r="B14" s="58" t="s">
        <v>50</v>
      </c>
      <c r="C14" s="90" t="n">
        <v>0.870831081434474</v>
      </c>
      <c r="D14" s="90" t="n">
        <v>8.63334437490193</v>
      </c>
      <c r="E14" s="90" t="n">
        <v>31.6053278474171</v>
      </c>
      <c r="F14" s="90" t="n">
        <v>49.5502013633432</v>
      </c>
      <c r="G14" s="90" t="n">
        <v>8.60719329137537</v>
      </c>
      <c r="H14" s="90" t="n">
        <v>0.645931763106051</v>
      </c>
      <c r="I14" s="90" t="n">
        <v>0</v>
      </c>
      <c r="J14" s="90" t="n">
        <v>0.0871702784218693</v>
      </c>
      <c r="K14" s="90" t="n">
        <v>0</v>
      </c>
      <c r="L14" s="90" t="n">
        <v>0</v>
      </c>
      <c r="M14" s="90" t="n">
        <v>100</v>
      </c>
      <c r="N14" s="118"/>
      <c r="O14" s="90" t="n">
        <v>0.93376715075228</v>
      </c>
      <c r="P14" s="118"/>
      <c r="Q14" s="137" t="n">
        <v>114718</v>
      </c>
    </row>
    <row r="15" customFormat="false" ht="12.75" hidden="false" customHeight="false" outlineLevel="0" collapsed="false">
      <c r="B15" s="58" t="s">
        <v>51</v>
      </c>
      <c r="C15" s="90" t="n">
        <v>0</v>
      </c>
      <c r="D15" s="90" t="n">
        <v>28.8424842130112</v>
      </c>
      <c r="E15" s="90" t="n">
        <v>20.6017744378652</v>
      </c>
      <c r="F15" s="90" t="n">
        <v>30.2480672004407</v>
      </c>
      <c r="G15" s="90" t="n">
        <v>17.4020813251234</v>
      </c>
      <c r="H15" s="90" t="n">
        <v>1.99181633977928</v>
      </c>
      <c r="I15" s="90" t="n">
        <v>0</v>
      </c>
      <c r="J15" s="90" t="n">
        <v>0.325575905415773</v>
      </c>
      <c r="K15" s="90" t="n">
        <v>0.588200578364448</v>
      </c>
      <c r="L15" s="90" t="n">
        <v>0</v>
      </c>
      <c r="M15" s="90" t="n">
        <v>100</v>
      </c>
      <c r="N15" s="118"/>
      <c r="O15" s="90" t="n">
        <v>1.49411602699034</v>
      </c>
      <c r="P15" s="118"/>
      <c r="Q15" s="137" t="n">
        <v>101666</v>
      </c>
    </row>
    <row r="16" customFormat="false" ht="12.75" hidden="false" customHeight="false" outlineLevel="0" collapsed="false">
      <c r="B16" s="58" t="s">
        <v>52</v>
      </c>
      <c r="C16" s="90" t="n">
        <v>0.189013681846028</v>
      </c>
      <c r="D16" s="90" t="n">
        <v>12.7377578109046</v>
      </c>
      <c r="E16" s="90" t="n">
        <v>29.2963038595058</v>
      </c>
      <c r="F16" s="90" t="n">
        <v>51.9333469471105</v>
      </c>
      <c r="G16" s="90" t="n">
        <v>4.00914845823974</v>
      </c>
      <c r="H16" s="90" t="n">
        <v>1.04929548703288</v>
      </c>
      <c r="I16" s="90" t="n">
        <v>0.270042883397999</v>
      </c>
      <c r="J16" s="90" t="n">
        <v>0.280498264243414</v>
      </c>
      <c r="K16" s="90" t="n">
        <v>0.142944659995916</v>
      </c>
      <c r="L16" s="90" t="n">
        <v>0.0916479477230958</v>
      </c>
      <c r="M16" s="90" t="n">
        <v>100</v>
      </c>
      <c r="N16" s="118"/>
      <c r="O16" s="90" t="n">
        <v>1.20603471513171</v>
      </c>
      <c r="P16" s="118"/>
      <c r="Q16" s="137" t="n">
        <v>612125</v>
      </c>
    </row>
    <row r="17" customFormat="false" ht="12.75" hidden="false" customHeight="false" outlineLevel="0" collapsed="false">
      <c r="B17" s="58" t="s">
        <v>53</v>
      </c>
      <c r="C17" s="90" t="n">
        <v>0.04156330528904</v>
      </c>
      <c r="D17" s="90" t="n">
        <v>17.6014035271933</v>
      </c>
      <c r="E17" s="90" t="n">
        <v>53.5409748563879</v>
      </c>
      <c r="F17" s="90" t="n">
        <v>27.429156439906</v>
      </c>
      <c r="G17" s="90" t="n">
        <v>0.260317543652408</v>
      </c>
      <c r="H17" s="90" t="n">
        <v>0.388070018856615</v>
      </c>
      <c r="I17" s="90" t="n">
        <v>0.667200427008273</v>
      </c>
      <c r="J17" s="90" t="n">
        <v>0</v>
      </c>
      <c r="K17" s="90" t="n">
        <v>0.0713138817064581</v>
      </c>
      <c r="L17" s="90" t="n">
        <v>0</v>
      </c>
      <c r="M17" s="90" t="n">
        <v>100</v>
      </c>
      <c r="N17" s="118"/>
      <c r="O17" s="90" t="n">
        <v>0.708760990408478</v>
      </c>
      <c r="P17" s="118"/>
      <c r="Q17" s="137" t="n">
        <v>228567</v>
      </c>
    </row>
    <row r="18" customFormat="false" ht="12.75" hidden="false" customHeight="false" outlineLevel="0" collapsed="false">
      <c r="B18" s="58" t="s">
        <v>54</v>
      </c>
      <c r="C18" s="90" t="n">
        <v>0</v>
      </c>
      <c r="D18" s="90" t="n">
        <v>1.85171073687419</v>
      </c>
      <c r="E18" s="90" t="n">
        <v>2.2555818029414</v>
      </c>
      <c r="F18" s="90" t="n">
        <v>25.9772917777947</v>
      </c>
      <c r="G18" s="90" t="n">
        <v>44.8053036653204</v>
      </c>
      <c r="H18" s="90" t="n">
        <v>19.8933170768879</v>
      </c>
      <c r="I18" s="90" t="n">
        <v>1.64748914120247</v>
      </c>
      <c r="J18" s="90" t="n">
        <v>3.13800198125429</v>
      </c>
      <c r="K18" s="90" t="n">
        <v>0.405395107825954</v>
      </c>
      <c r="L18" s="90" t="n">
        <v>0.0259087098986512</v>
      </c>
      <c r="M18" s="90" t="n">
        <v>100</v>
      </c>
      <c r="N18" s="118"/>
      <c r="O18" s="90" t="n">
        <v>5.03112474281795</v>
      </c>
      <c r="P18" s="118"/>
      <c r="Q18" s="137" t="n">
        <v>65615</v>
      </c>
    </row>
    <row r="19" customFormat="false" ht="12.75" hidden="false" customHeight="false" outlineLevel="0" collapsed="false">
      <c r="B19" s="58" t="s">
        <v>55</v>
      </c>
      <c r="C19" s="90" t="s">
        <v>56</v>
      </c>
      <c r="D19" s="90" t="s">
        <v>56</v>
      </c>
      <c r="E19" s="90" t="s">
        <v>56</v>
      </c>
      <c r="F19" s="90" t="s">
        <v>56</v>
      </c>
      <c r="G19" s="90" t="s">
        <v>56</v>
      </c>
      <c r="H19" s="90" t="s">
        <v>56</v>
      </c>
      <c r="I19" s="90" t="s">
        <v>56</v>
      </c>
      <c r="J19" s="90" t="s">
        <v>56</v>
      </c>
      <c r="K19" s="90" t="s">
        <v>56</v>
      </c>
      <c r="L19" s="90" t="s">
        <v>56</v>
      </c>
      <c r="M19" s="90" t="s">
        <v>56</v>
      </c>
      <c r="N19" s="118"/>
      <c r="O19" s="90" t="s">
        <v>56</v>
      </c>
      <c r="P19" s="118"/>
      <c r="Q19" s="137" t="n">
        <v>0</v>
      </c>
    </row>
    <row r="20" customFormat="false" ht="12.75" hidden="false" customHeight="false" outlineLevel="0" collapsed="false">
      <c r="B20" s="58" t="s">
        <v>57</v>
      </c>
      <c r="C20" s="90" t="n">
        <v>0</v>
      </c>
      <c r="D20" s="90" t="n">
        <v>0</v>
      </c>
      <c r="E20" s="90" t="n">
        <v>56.4356435643564</v>
      </c>
      <c r="F20" s="90" t="n">
        <v>43.5643564356436</v>
      </c>
      <c r="G20" s="90" t="n">
        <v>0</v>
      </c>
      <c r="H20" s="90" t="n">
        <v>0</v>
      </c>
      <c r="I20" s="90" t="n">
        <v>0</v>
      </c>
      <c r="J20" s="90" t="n">
        <v>0</v>
      </c>
      <c r="K20" s="90" t="n">
        <v>0</v>
      </c>
      <c r="L20" s="90" t="n">
        <v>0</v>
      </c>
      <c r="M20" s="90" t="n">
        <v>100</v>
      </c>
      <c r="N20" s="118"/>
      <c r="O20" s="90" t="n">
        <v>0.717821782178218</v>
      </c>
      <c r="P20" s="118"/>
      <c r="Q20" s="137" t="n">
        <v>404</v>
      </c>
    </row>
    <row r="21" customFormat="false" ht="12.75" hidden="false" customHeight="false" outlineLevel="0" collapsed="false">
      <c r="B21" s="58" t="s">
        <v>58</v>
      </c>
      <c r="C21" s="90" t="n">
        <v>0</v>
      </c>
      <c r="D21" s="90" t="n">
        <v>0.865612229275359</v>
      </c>
      <c r="E21" s="90" t="n">
        <v>60.8307521993617</v>
      </c>
      <c r="F21" s="90" t="n">
        <v>28.4156351944978</v>
      </c>
      <c r="G21" s="90" t="n">
        <v>8.77860347893677</v>
      </c>
      <c r="H21" s="90" t="n">
        <v>0.590029560363204</v>
      </c>
      <c r="I21" s="90" t="n">
        <v>0</v>
      </c>
      <c r="J21" s="90" t="n">
        <v>0.436928077634229</v>
      </c>
      <c r="K21" s="90" t="n">
        <v>0.0459304448186925</v>
      </c>
      <c r="L21" s="90" t="n">
        <v>0.0365088151122941</v>
      </c>
      <c r="M21" s="90" t="n">
        <v>100</v>
      </c>
      <c r="N21" s="118"/>
      <c r="O21" s="90" t="n">
        <v>1.04611248989644</v>
      </c>
      <c r="P21" s="118"/>
      <c r="Q21" s="137" t="n">
        <v>84911</v>
      </c>
    </row>
    <row r="22" customFormat="false" ht="12.75" hidden="false" customHeight="false" outlineLevel="0" collapsed="false">
      <c r="B22" s="58" t="s">
        <v>59</v>
      </c>
      <c r="C22" s="90" t="n">
        <v>0</v>
      </c>
      <c r="D22" s="90" t="n">
        <v>0</v>
      </c>
      <c r="E22" s="90" t="n">
        <v>0</v>
      </c>
      <c r="F22" s="90" t="n">
        <v>39.6805512057626</v>
      </c>
      <c r="G22" s="90" t="n">
        <v>60.3194487942374</v>
      </c>
      <c r="H22" s="90" t="n">
        <v>0</v>
      </c>
      <c r="I22" s="90" t="n">
        <v>0</v>
      </c>
      <c r="J22" s="90" t="n">
        <v>0</v>
      </c>
      <c r="K22" s="90" t="n">
        <v>0</v>
      </c>
      <c r="L22" s="90" t="n">
        <v>0</v>
      </c>
      <c r="M22" s="90" t="n">
        <v>100</v>
      </c>
      <c r="N22" s="118"/>
      <c r="O22" s="90" t="n">
        <v>1.50399310992797</v>
      </c>
      <c r="P22" s="118"/>
      <c r="Q22" s="137" t="n">
        <v>287.37</v>
      </c>
    </row>
    <row r="23" customFormat="false" ht="12.75" hidden="false" customHeight="false" outlineLevel="0" collapsed="false">
      <c r="B23" s="54" t="s">
        <v>60</v>
      </c>
      <c r="C23" s="90" t="s">
        <v>56</v>
      </c>
      <c r="D23" s="90" t="s">
        <v>56</v>
      </c>
      <c r="E23" s="90" t="s">
        <v>56</v>
      </c>
      <c r="F23" s="90" t="s">
        <v>56</v>
      </c>
      <c r="G23" s="90" t="s">
        <v>56</v>
      </c>
      <c r="H23" s="90" t="s">
        <v>56</v>
      </c>
      <c r="I23" s="90" t="s">
        <v>56</v>
      </c>
      <c r="J23" s="90" t="s">
        <v>56</v>
      </c>
      <c r="K23" s="90" t="s">
        <v>56</v>
      </c>
      <c r="L23" s="90" t="s">
        <v>56</v>
      </c>
      <c r="M23" s="90" t="s">
        <v>56</v>
      </c>
      <c r="N23" s="118"/>
      <c r="O23" s="90" t="s">
        <v>56</v>
      </c>
      <c r="P23" s="118"/>
      <c r="Q23" s="137" t="n">
        <v>0</v>
      </c>
    </row>
    <row r="24" customFormat="false" ht="12.75" hidden="false" customHeight="false" outlineLevel="0" collapsed="false">
      <c r="B24" s="58" t="s">
        <v>61</v>
      </c>
      <c r="C24" s="90" t="s">
        <v>56</v>
      </c>
      <c r="D24" s="90" t="s">
        <v>56</v>
      </c>
      <c r="E24" s="90" t="s">
        <v>56</v>
      </c>
      <c r="F24" s="90" t="s">
        <v>56</v>
      </c>
      <c r="G24" s="90" t="s">
        <v>56</v>
      </c>
      <c r="H24" s="90" t="s">
        <v>56</v>
      </c>
      <c r="I24" s="90" t="s">
        <v>56</v>
      </c>
      <c r="J24" s="90" t="s">
        <v>56</v>
      </c>
      <c r="K24" s="90" t="s">
        <v>56</v>
      </c>
      <c r="L24" s="90" t="s">
        <v>56</v>
      </c>
      <c r="M24" s="90" t="s">
        <v>56</v>
      </c>
      <c r="N24" s="118"/>
      <c r="O24" s="90" t="s">
        <v>56</v>
      </c>
      <c r="P24" s="118"/>
      <c r="Q24" s="137" t="n">
        <v>0</v>
      </c>
    </row>
    <row r="25" customFormat="false" ht="12.75" hidden="false" customHeight="false" outlineLevel="0" collapsed="false">
      <c r="B25" s="58" t="s">
        <v>62</v>
      </c>
      <c r="C25" s="90" t="s">
        <v>56</v>
      </c>
      <c r="D25" s="90" t="s">
        <v>56</v>
      </c>
      <c r="E25" s="90" t="s">
        <v>56</v>
      </c>
      <c r="F25" s="90" t="s">
        <v>56</v>
      </c>
      <c r="G25" s="90" t="s">
        <v>56</v>
      </c>
      <c r="H25" s="90" t="s">
        <v>56</v>
      </c>
      <c r="I25" s="90" t="s">
        <v>56</v>
      </c>
      <c r="J25" s="90" t="s">
        <v>56</v>
      </c>
      <c r="K25" s="90" t="s">
        <v>56</v>
      </c>
      <c r="L25" s="90" t="s">
        <v>56</v>
      </c>
      <c r="M25" s="90" t="s">
        <v>56</v>
      </c>
      <c r="N25" s="118"/>
      <c r="O25" s="90" t="s">
        <v>56</v>
      </c>
      <c r="P25" s="118"/>
      <c r="Q25" s="137" t="n">
        <v>0</v>
      </c>
    </row>
    <row r="26" customFormat="false" ht="12.75" hidden="false" customHeight="false" outlineLevel="0" collapsed="false">
      <c r="B26" s="58" t="s">
        <v>63</v>
      </c>
      <c r="C26" s="90" t="n">
        <v>0</v>
      </c>
      <c r="D26" s="90" t="n">
        <v>60.5966956967213</v>
      </c>
      <c r="E26" s="90" t="n">
        <v>34.6886526639344</v>
      </c>
      <c r="F26" s="90" t="n">
        <v>1.30712090163934</v>
      </c>
      <c r="G26" s="90" t="n">
        <v>2.07953381147541</v>
      </c>
      <c r="H26" s="90" t="n">
        <v>0.388831967213115</v>
      </c>
      <c r="I26" s="90" t="n">
        <v>0.174564549180328</v>
      </c>
      <c r="J26" s="90" t="n">
        <v>0.52984118852459</v>
      </c>
      <c r="K26" s="90" t="n">
        <v>0.211193647540984</v>
      </c>
      <c r="L26" s="90" t="n">
        <v>0.0235655737704918</v>
      </c>
      <c r="M26" s="90" t="n">
        <v>100</v>
      </c>
      <c r="N26" s="118"/>
      <c r="O26" s="90" t="n">
        <v>0.77636532715877</v>
      </c>
      <c r="P26" s="118"/>
      <c r="Q26" s="137" t="n">
        <v>780800</v>
      </c>
    </row>
    <row r="27" customFormat="false" ht="12.75" hidden="false" customHeight="false" outlineLevel="0" collapsed="false">
      <c r="B27" s="58" t="s">
        <v>64</v>
      </c>
      <c r="C27" s="90" t="n">
        <v>0.471272883065416</v>
      </c>
      <c r="D27" s="90" t="n">
        <v>4.28519149923686</v>
      </c>
      <c r="E27" s="90" t="n">
        <v>54.7729767844551</v>
      </c>
      <c r="F27" s="90" t="n">
        <v>30.4363736979748</v>
      </c>
      <c r="G27" s="90" t="n">
        <v>7.73494470576685</v>
      </c>
      <c r="H27" s="90" t="n">
        <v>2.12608334746557</v>
      </c>
      <c r="I27" s="90" t="n">
        <v>0</v>
      </c>
      <c r="J27" s="90" t="n">
        <v>0.0205289324062586</v>
      </c>
      <c r="K27" s="90" t="n">
        <v>0.0812231673465016</v>
      </c>
      <c r="L27" s="90" t="n">
        <v>0.0714049822826388</v>
      </c>
      <c r="M27" s="90" t="n">
        <v>100</v>
      </c>
      <c r="N27" s="118"/>
      <c r="O27" s="90" t="n">
        <v>1.01850885395028</v>
      </c>
      <c r="P27" s="118"/>
      <c r="Q27" s="137" t="n">
        <v>112037</v>
      </c>
    </row>
    <row r="28" customFormat="false" ht="12.75" hidden="false" customHeight="false" outlineLevel="0" collapsed="false">
      <c r="B28" s="58" t="s">
        <v>65</v>
      </c>
      <c r="C28" s="90" t="n">
        <v>0</v>
      </c>
      <c r="D28" s="90" t="n">
        <v>13.2611967036904</v>
      </c>
      <c r="E28" s="90" t="n">
        <v>32.8603845694494</v>
      </c>
      <c r="F28" s="90" t="n">
        <v>45.2053027588678</v>
      </c>
      <c r="G28" s="90" t="n">
        <v>6.7015406664278</v>
      </c>
      <c r="H28" s="90" t="n">
        <v>1.01277917114535</v>
      </c>
      <c r="I28" s="90" t="n">
        <v>0.555117640033441</v>
      </c>
      <c r="J28" s="90" t="n">
        <v>0.403678490385764</v>
      </c>
      <c r="K28" s="90" t="n">
        <v>0</v>
      </c>
      <c r="L28" s="90" t="n">
        <v>0</v>
      </c>
      <c r="M28" s="90" t="n">
        <v>100</v>
      </c>
      <c r="N28" s="118"/>
      <c r="O28" s="90" t="n">
        <v>1.27299886328402</v>
      </c>
      <c r="P28" s="118"/>
      <c r="Q28" s="137" t="n">
        <v>209325</v>
      </c>
    </row>
    <row r="29" customFormat="false" ht="12.75" hidden="false" customHeight="false" outlineLevel="0" collapsed="false">
      <c r="B29" s="58" t="s">
        <v>66</v>
      </c>
      <c r="C29" s="90" t="s">
        <v>56</v>
      </c>
      <c r="D29" s="90" t="s">
        <v>56</v>
      </c>
      <c r="E29" s="90" t="s">
        <v>56</v>
      </c>
      <c r="F29" s="90" t="s">
        <v>56</v>
      </c>
      <c r="G29" s="90" t="s">
        <v>56</v>
      </c>
      <c r="H29" s="90" t="s">
        <v>56</v>
      </c>
      <c r="I29" s="90" t="s">
        <v>56</v>
      </c>
      <c r="J29" s="90" t="s">
        <v>56</v>
      </c>
      <c r="K29" s="90" t="s">
        <v>56</v>
      </c>
      <c r="L29" s="90" t="s">
        <v>56</v>
      </c>
      <c r="M29" s="90" t="s">
        <v>56</v>
      </c>
      <c r="N29" s="118"/>
      <c r="O29" s="90" t="s">
        <v>56</v>
      </c>
      <c r="P29" s="118"/>
      <c r="Q29" s="137" t="n">
        <v>0</v>
      </c>
    </row>
    <row r="30" customFormat="false" ht="12.75" hidden="false" customHeight="false" outlineLevel="0" collapsed="false">
      <c r="B30" s="54" t="s">
        <v>67</v>
      </c>
      <c r="C30" s="90" t="s">
        <v>56</v>
      </c>
      <c r="D30" s="90" t="s">
        <v>56</v>
      </c>
      <c r="E30" s="90" t="s">
        <v>56</v>
      </c>
      <c r="F30" s="90" t="s">
        <v>56</v>
      </c>
      <c r="G30" s="90" t="s">
        <v>56</v>
      </c>
      <c r="H30" s="90" t="s">
        <v>56</v>
      </c>
      <c r="I30" s="90" t="s">
        <v>56</v>
      </c>
      <c r="J30" s="90" t="s">
        <v>56</v>
      </c>
      <c r="K30" s="90" t="s">
        <v>56</v>
      </c>
      <c r="L30" s="90" t="s">
        <v>56</v>
      </c>
      <c r="M30" s="90" t="s">
        <v>56</v>
      </c>
      <c r="N30" s="118"/>
      <c r="O30" s="90" t="s">
        <v>56</v>
      </c>
      <c r="P30" s="118"/>
      <c r="Q30" s="137" t="n">
        <v>0</v>
      </c>
    </row>
    <row r="31" customFormat="false" ht="12.75" hidden="false" customHeight="false" outlineLevel="0" collapsed="false">
      <c r="B31" s="58" t="s">
        <v>68</v>
      </c>
      <c r="C31" s="90" t="n">
        <v>0</v>
      </c>
      <c r="D31" s="90" t="n">
        <v>1.36065573770492</v>
      </c>
      <c r="E31" s="90" t="n">
        <v>9.2</v>
      </c>
      <c r="F31" s="90" t="n">
        <v>47.8</v>
      </c>
      <c r="G31" s="90" t="n">
        <v>37.7147540983607</v>
      </c>
      <c r="H31" s="90" t="n">
        <v>1.39344262295082</v>
      </c>
      <c r="I31" s="90" t="n">
        <v>1.64262295081967</v>
      </c>
      <c r="J31" s="90" t="n">
        <v>0.583606557377049</v>
      </c>
      <c r="K31" s="90" t="n">
        <v>0.304918032786885</v>
      </c>
      <c r="L31" s="90" t="n">
        <v>0</v>
      </c>
      <c r="M31" s="90" t="n">
        <v>100</v>
      </c>
      <c r="N31" s="118"/>
      <c r="O31" s="90" t="n">
        <v>2.25653622653328</v>
      </c>
      <c r="P31" s="118"/>
      <c r="Q31" s="137" t="n">
        <v>30500</v>
      </c>
    </row>
    <row r="32" customFormat="false" ht="12.75" hidden="false" customHeight="false" outlineLevel="0" collapsed="false">
      <c r="B32" s="58" t="s">
        <v>69</v>
      </c>
      <c r="C32" s="90" t="n">
        <v>0</v>
      </c>
      <c r="D32" s="90" t="n">
        <v>5.62616912082114</v>
      </c>
      <c r="E32" s="90" t="n">
        <v>53.4845795961437</v>
      </c>
      <c r="F32" s="90" t="n">
        <v>36.7691495995012</v>
      </c>
      <c r="G32" s="90" t="n">
        <v>0.609141925272195</v>
      </c>
      <c r="H32" s="90" t="n">
        <v>0.709866180632165</v>
      </c>
      <c r="I32" s="90" t="n">
        <v>0.431675380114154</v>
      </c>
      <c r="J32" s="90" t="n">
        <v>2.36941819751547</v>
      </c>
      <c r="K32" s="90" t="n">
        <v>0</v>
      </c>
      <c r="L32" s="90" t="n">
        <v>0</v>
      </c>
      <c r="M32" s="90" t="n">
        <v>100</v>
      </c>
      <c r="N32" s="118"/>
      <c r="O32" s="90" t="n">
        <v>1.622726878987</v>
      </c>
      <c r="P32" s="118"/>
      <c r="Q32" s="137" t="n">
        <v>20849</v>
      </c>
    </row>
    <row r="33" customFormat="false" ht="12.75" hidden="false" customHeight="false" outlineLevel="0" collapsed="false">
      <c r="B33" s="58"/>
      <c r="C33" s="90"/>
      <c r="D33" s="90"/>
      <c r="E33" s="90"/>
      <c r="F33" s="90"/>
      <c r="G33" s="90"/>
      <c r="H33" s="90"/>
      <c r="I33" s="90"/>
      <c r="J33" s="90"/>
      <c r="K33" s="90"/>
      <c r="L33" s="90"/>
      <c r="M33" s="90"/>
      <c r="N33" s="118"/>
      <c r="O33" s="90"/>
      <c r="P33" s="118"/>
      <c r="Q33" s="137"/>
    </row>
    <row r="34" s="18" customFormat="true" ht="12.75" hidden="false" customHeight="false" outlineLevel="0" collapsed="false">
      <c r="B34" s="86" t="s">
        <v>70</v>
      </c>
      <c r="C34" s="87" t="n">
        <v>0</v>
      </c>
      <c r="D34" s="87" t="n">
        <v>20.7229608680803</v>
      </c>
      <c r="E34" s="87" t="n">
        <v>27.3971371564498</v>
      </c>
      <c r="F34" s="87" t="n">
        <v>39.0983660581077</v>
      </c>
      <c r="G34" s="87" t="n">
        <v>8.6130967003601</v>
      </c>
      <c r="H34" s="87" t="n">
        <v>0.749564102410469</v>
      </c>
      <c r="I34" s="87" t="n">
        <v>0.544647297434945</v>
      </c>
      <c r="J34" s="87" t="n">
        <v>2.4763776460931</v>
      </c>
      <c r="K34" s="87" t="n">
        <v>0.39785017106359</v>
      </c>
      <c r="L34" s="87" t="n">
        <v>0</v>
      </c>
      <c r="M34" s="87" t="n">
        <v>100</v>
      </c>
      <c r="N34" s="116"/>
      <c r="O34" s="87" t="n">
        <v>2.16050318459888</v>
      </c>
      <c r="P34" s="116"/>
      <c r="Q34" s="136" t="n">
        <v>166897</v>
      </c>
    </row>
    <row r="35" customFormat="false" ht="12.75" hidden="false" customHeight="false" outlineLevel="0" collapsed="false">
      <c r="B35" s="58"/>
      <c r="C35" s="90"/>
      <c r="D35" s="90"/>
      <c r="E35" s="90"/>
      <c r="F35" s="90"/>
      <c r="G35" s="90"/>
      <c r="H35" s="90"/>
      <c r="I35" s="90"/>
      <c r="J35" s="90"/>
      <c r="K35" s="90"/>
      <c r="L35" s="90"/>
      <c r="M35" s="90"/>
      <c r="N35" s="118"/>
      <c r="O35" s="90"/>
      <c r="P35" s="118"/>
      <c r="Q35" s="137"/>
    </row>
    <row r="36" s="18" customFormat="true" ht="12.75" hidden="false" customHeight="false" outlineLevel="0" collapsed="false">
      <c r="B36" s="86" t="s">
        <v>71</v>
      </c>
      <c r="C36" s="87" t="n">
        <v>0</v>
      </c>
      <c r="D36" s="87" t="n">
        <v>0</v>
      </c>
      <c r="E36" s="87" t="n">
        <v>0</v>
      </c>
      <c r="F36" s="87" t="n">
        <v>72.4612736660929</v>
      </c>
      <c r="G36" s="87" t="n">
        <v>27.5387263339071</v>
      </c>
      <c r="H36" s="87" t="n">
        <v>0</v>
      </c>
      <c r="I36" s="87" t="n">
        <v>0</v>
      </c>
      <c r="J36" s="87" t="n">
        <v>0</v>
      </c>
      <c r="K36" s="87" t="n">
        <v>0</v>
      </c>
      <c r="L36" s="87" t="n">
        <v>0</v>
      </c>
      <c r="M36" s="87" t="n">
        <v>100</v>
      </c>
      <c r="N36" s="116"/>
      <c r="O36" s="87" t="n">
        <v>1.02171881461274</v>
      </c>
      <c r="P36" s="116"/>
      <c r="Q36" s="136" t="n">
        <v>581</v>
      </c>
    </row>
    <row r="37" customFormat="false" ht="12.75" hidden="false" customHeight="false" outlineLevel="0" collapsed="false">
      <c r="B37" s="58" t="s">
        <v>72</v>
      </c>
      <c r="C37" s="90" t="s">
        <v>56</v>
      </c>
      <c r="D37" s="90" t="s">
        <v>56</v>
      </c>
      <c r="E37" s="90" t="s">
        <v>56</v>
      </c>
      <c r="F37" s="90" t="s">
        <v>56</v>
      </c>
      <c r="G37" s="90" t="s">
        <v>56</v>
      </c>
      <c r="H37" s="90" t="s">
        <v>56</v>
      </c>
      <c r="I37" s="90" t="s">
        <v>56</v>
      </c>
      <c r="J37" s="90" t="s">
        <v>56</v>
      </c>
      <c r="K37" s="90" t="s">
        <v>56</v>
      </c>
      <c r="L37" s="90" t="s">
        <v>56</v>
      </c>
      <c r="M37" s="90" t="s">
        <v>56</v>
      </c>
      <c r="N37" s="118"/>
      <c r="O37" s="90" t="s">
        <v>56</v>
      </c>
      <c r="P37" s="118"/>
      <c r="Q37" s="137" t="n">
        <v>0</v>
      </c>
    </row>
    <row r="38" customFormat="false" ht="12.75" hidden="false" customHeight="false" outlineLevel="0" collapsed="false">
      <c r="B38" s="58" t="s">
        <v>73</v>
      </c>
      <c r="C38" s="90" t="s">
        <v>56</v>
      </c>
      <c r="D38" s="90" t="s">
        <v>56</v>
      </c>
      <c r="E38" s="90" t="s">
        <v>56</v>
      </c>
      <c r="F38" s="90" t="s">
        <v>56</v>
      </c>
      <c r="G38" s="90" t="s">
        <v>56</v>
      </c>
      <c r="H38" s="90" t="s">
        <v>56</v>
      </c>
      <c r="I38" s="90" t="s">
        <v>56</v>
      </c>
      <c r="J38" s="90" t="s">
        <v>56</v>
      </c>
      <c r="K38" s="90" t="s">
        <v>56</v>
      </c>
      <c r="L38" s="90" t="s">
        <v>56</v>
      </c>
      <c r="M38" s="90" t="s">
        <v>56</v>
      </c>
      <c r="N38" s="118"/>
      <c r="O38" s="90" t="s">
        <v>56</v>
      </c>
      <c r="P38" s="118"/>
      <c r="Q38" s="137" t="n">
        <v>0</v>
      </c>
    </row>
    <row r="39" customFormat="false" ht="12.75" hidden="false" customHeight="false" outlineLevel="0" collapsed="false">
      <c r="B39" s="54" t="s">
        <v>74</v>
      </c>
      <c r="C39" s="90" t="n">
        <v>0</v>
      </c>
      <c r="D39" s="90" t="n">
        <v>0</v>
      </c>
      <c r="E39" s="90" t="n">
        <v>0</v>
      </c>
      <c r="F39" s="90" t="n">
        <v>72.4612736660929</v>
      </c>
      <c r="G39" s="90" t="n">
        <v>27.5387263339071</v>
      </c>
      <c r="H39" s="90" t="n">
        <v>0</v>
      </c>
      <c r="I39" s="90" t="n">
        <v>0</v>
      </c>
      <c r="J39" s="90" t="n">
        <v>0</v>
      </c>
      <c r="K39" s="90" t="n">
        <v>0</v>
      </c>
      <c r="L39" s="90" t="n">
        <v>0</v>
      </c>
      <c r="M39" s="90" t="n">
        <v>100</v>
      </c>
      <c r="N39" s="118"/>
      <c r="O39" s="90" t="n">
        <v>1.02171881461274</v>
      </c>
      <c r="P39" s="118"/>
      <c r="Q39" s="137" t="n">
        <v>581</v>
      </c>
    </row>
    <row r="40" customFormat="false" ht="12.75" hidden="false" customHeight="false" outlineLevel="0" collapsed="false">
      <c r="B40" s="54" t="s">
        <v>75</v>
      </c>
      <c r="C40" s="90" t="s">
        <v>56</v>
      </c>
      <c r="D40" s="90" t="s">
        <v>56</v>
      </c>
      <c r="E40" s="90" t="s">
        <v>56</v>
      </c>
      <c r="F40" s="90" t="s">
        <v>56</v>
      </c>
      <c r="G40" s="90" t="s">
        <v>56</v>
      </c>
      <c r="H40" s="90" t="s">
        <v>56</v>
      </c>
      <c r="I40" s="90" t="s">
        <v>56</v>
      </c>
      <c r="J40" s="90" t="s">
        <v>56</v>
      </c>
      <c r="K40" s="90" t="s">
        <v>56</v>
      </c>
      <c r="L40" s="90" t="s">
        <v>56</v>
      </c>
      <c r="M40" s="90" t="s">
        <v>56</v>
      </c>
      <c r="N40" s="118"/>
      <c r="O40" s="90" t="s">
        <v>56</v>
      </c>
      <c r="P40" s="118"/>
      <c r="Q40" s="137" t="n">
        <v>0</v>
      </c>
    </row>
    <row r="41" customFormat="false" ht="12.75" hidden="false" customHeight="false" outlineLevel="0" collapsed="false">
      <c r="B41" s="54" t="s">
        <v>76</v>
      </c>
      <c r="C41" s="90" t="s">
        <v>56</v>
      </c>
      <c r="D41" s="90" t="s">
        <v>56</v>
      </c>
      <c r="E41" s="90" t="s">
        <v>56</v>
      </c>
      <c r="F41" s="90" t="s">
        <v>56</v>
      </c>
      <c r="G41" s="90" t="s">
        <v>56</v>
      </c>
      <c r="H41" s="90" t="s">
        <v>56</v>
      </c>
      <c r="I41" s="90" t="s">
        <v>56</v>
      </c>
      <c r="J41" s="90" t="s">
        <v>56</v>
      </c>
      <c r="K41" s="90" t="s">
        <v>56</v>
      </c>
      <c r="L41" s="90" t="s">
        <v>56</v>
      </c>
      <c r="M41" s="90" t="s">
        <v>56</v>
      </c>
      <c r="N41" s="118"/>
      <c r="O41" s="90" t="s">
        <v>56</v>
      </c>
      <c r="P41" s="118"/>
      <c r="Q41" s="137" t="n">
        <v>0</v>
      </c>
    </row>
    <row r="42" customFormat="false" ht="13.5" hidden="false" customHeight="false" outlineLevel="0" collapsed="false">
      <c r="B42" s="58"/>
      <c r="C42" s="91"/>
      <c r="D42" s="91"/>
      <c r="E42" s="91"/>
      <c r="F42" s="91"/>
      <c r="G42" s="91"/>
      <c r="H42" s="91"/>
      <c r="I42" s="91"/>
      <c r="J42" s="91"/>
      <c r="K42" s="91"/>
      <c r="L42" s="91"/>
      <c r="M42" s="91"/>
      <c r="O42" s="91"/>
      <c r="Q42" s="139"/>
    </row>
    <row r="43" s="18" customFormat="true" ht="13.5" hidden="false" customHeight="false" outlineLevel="0" collapsed="false">
      <c r="B43" s="93" t="s">
        <v>77</v>
      </c>
      <c r="C43" s="69" t="n">
        <v>0.109873062531962</v>
      </c>
      <c r="D43" s="69" t="n">
        <v>27.725334597576</v>
      </c>
      <c r="E43" s="69" t="n">
        <v>34.5137818677003</v>
      </c>
      <c r="F43" s="69" t="n">
        <v>29.1189721928912</v>
      </c>
      <c r="G43" s="69" t="n">
        <v>6.12127541931983</v>
      </c>
      <c r="H43" s="69" t="n">
        <v>1.30440161175045</v>
      </c>
      <c r="I43" s="69" t="n">
        <v>0.327523731563432</v>
      </c>
      <c r="J43" s="69" t="n">
        <v>0.568857007452276</v>
      </c>
      <c r="K43" s="69" t="n">
        <v>0.175464790038449</v>
      </c>
      <c r="L43" s="69" t="n">
        <v>0.0345157191761077</v>
      </c>
      <c r="M43" s="69" t="n">
        <v>100</v>
      </c>
      <c r="N43" s="120"/>
      <c r="O43" s="69" t="n">
        <v>1.19778200195076</v>
      </c>
      <c r="P43" s="120"/>
      <c r="Q43" s="141" t="n">
        <v>2529282.37</v>
      </c>
    </row>
    <row r="44" customFormat="false" ht="12.75" hidden="false" customHeight="false" outlineLevel="0" collapsed="false">
      <c r="B44" s="12"/>
    </row>
    <row r="45" customFormat="false" ht="12.75" hidden="false" customHeight="false" outlineLevel="0" collapsed="false">
      <c r="B45" s="12"/>
    </row>
    <row r="46" customFormat="false" ht="12.75" hidden="false" customHeight="false" outlineLevel="0" collapsed="false">
      <c r="B46" s="12"/>
    </row>
    <row r="47" customFormat="false" ht="12.75" hidden="false" customHeight="false" outlineLevel="0" collapsed="false">
      <c r="B47" s="10" t="s">
        <v>15</v>
      </c>
    </row>
    <row r="48" customFormat="false" ht="12.75" hidden="false" customHeight="false" outlineLevel="0" collapsed="false">
      <c r="B48" s="12"/>
    </row>
    <row r="49" customFormat="false" ht="12.75" hidden="false" customHeight="false" outlineLevel="0" collapsed="false">
      <c r="B49" s="12"/>
    </row>
    <row r="50" customFormat="false" ht="12.75" hidden="false" customHeight="false" outlineLevel="0" collapsed="false">
      <c r="B50" s="12"/>
    </row>
    <row r="51" customFormat="false" ht="12.75" hidden="false" customHeight="false" outlineLevel="0" collapsed="false">
      <c r="B51" s="12"/>
    </row>
    <row r="52" customFormat="false" ht="12.75" hidden="false" customHeight="false" outlineLevel="0" collapsed="false">
      <c r="B52" s="12"/>
    </row>
    <row r="53" customFormat="false" ht="12.75" hidden="false" customHeight="false" outlineLevel="0" collapsed="false">
      <c r="B53" s="12"/>
    </row>
    <row r="54" customFormat="false" ht="12.75" hidden="false" customHeight="false" outlineLevel="0" collapsed="false">
      <c r="B54" s="12"/>
    </row>
    <row r="55" customFormat="false" ht="12.75" hidden="false" customHeight="false" outlineLevel="0" collapsed="false">
      <c r="B55" s="12"/>
    </row>
    <row r="56" customFormat="false" ht="12.75" hidden="false" customHeight="false" outlineLevel="0" collapsed="false">
      <c r="B56" s="12"/>
    </row>
    <row r="57" customFormat="false" ht="12.75" hidden="false" customHeight="false" outlineLevel="0" collapsed="false">
      <c r="B57" s="12"/>
    </row>
    <row r="58" customFormat="false" ht="12.75" hidden="false" customHeight="false" outlineLevel="0" collapsed="false">
      <c r="B58" s="12"/>
    </row>
  </sheetData>
  <mergeCells count="2">
    <mergeCell ref="B4:Q4"/>
    <mergeCell ref="B5:Q5"/>
  </mergeCells>
  <hyperlinks>
    <hyperlink ref="B3" location="Indice!A1" display="Volver a portada"/>
  </hyperlinks>
  <printOptions headings="false" gridLines="false" gridLinesSet="true" horizontalCentered="true" verticalCentered="false"/>
  <pageMargins left="0.196527777777778" right="0.157638888888889" top="0.80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9T20:19:06Z</dcterms:created>
  <dc:creator>SBIF</dc:creator>
  <dc:description/>
  <dc:language>en-US</dc:language>
  <cp:lastModifiedBy>Ricardo Arroyo M.</cp:lastModifiedBy>
  <cp:lastPrinted>2007-09-24T16:57:40Z</cp:lastPrinted>
  <dcterms:modified xsi:type="dcterms:W3CDTF">2007-09-24T16:58:52Z</dcterms:modified>
  <cp:revision>0</cp:revision>
  <dc:subject/>
  <dc:title>Indicadores de Provisiones de Riesgo de Credito y Riesgo Pais </dc:title>
</cp:coreProperties>
</file>