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Indice" sheetId="1" state="visible" r:id="rId2"/>
    <sheet name="CUADRO N° 1" sheetId="2" state="visible" r:id="rId3"/>
    <sheet name="CUADRO N° 2" sheetId="3" state="visible" r:id="rId4"/>
    <sheet name="CUADRO N° 3" sheetId="4" state="visible" r:id="rId5"/>
    <sheet name="CUADRO N° 4" sheetId="5" state="visible" r:id="rId6"/>
    <sheet name="CUADRO N° 5" sheetId="6" state="visible" r:id="rId7"/>
    <sheet name="CUADRO N° 6" sheetId="7" state="visible" r:id="rId8"/>
    <sheet name="CUADRO N° 7" sheetId="8" state="visible" r:id="rId9"/>
    <sheet name="CUADRO N° 8" sheetId="9" state="visible" r:id="rId10"/>
    <sheet name="CUADRO N° 9" sheetId="10" state="visible" r:id="rId11"/>
    <sheet name="CUADRO N° 10" sheetId="11" state="visible" r:id="rId12"/>
    <sheet name="CUADRO N°11" sheetId="12" state="visible" r:id="rId13"/>
    <sheet name="CUADRO N°12" sheetId="13" state="visible" r:id="rId14"/>
  </sheets>
  <definedNames>
    <definedName function="false" hidden="false" localSheetId="1" name="_xlnm.Print_Area" vbProcedure="false">'CUADRO N° 1'!$B$3:$P$75</definedName>
    <definedName function="false" hidden="false" localSheetId="10" name="_xlnm.Print_Area" vbProcedure="false">'CUADRO N° 10'!$B$3:$Q$51</definedName>
    <definedName function="false" hidden="false" localSheetId="2" name="_xlnm.Print_Area" vbProcedure="false">'CUADRO N° 2'!$B$3:$K$51</definedName>
    <definedName function="false" hidden="false" localSheetId="3" name="_xlnm.Print_Area" vbProcedure="false">'CUADRO N° 3'!$B$3:$I$48</definedName>
    <definedName function="false" hidden="false" localSheetId="4" name="_xlnm.Print_Area" vbProcedure="false">'CUADRO N° 4'!$B$3:$I$48</definedName>
    <definedName function="false" hidden="false" localSheetId="5" name="_xlnm.Print_Area" vbProcedure="false">'CUADRO N° 5'!$B$3:$O$57</definedName>
    <definedName function="false" hidden="false" localSheetId="6" name="_xlnm.Print_Area" vbProcedure="false">'CUADRO N° 6'!$B$3:$O$51</definedName>
    <definedName function="false" hidden="false" localSheetId="7" name="_xlnm.Print_Area" vbProcedure="false">'CUADRO N° 7'!$B$3:$Q$47</definedName>
    <definedName function="false" hidden="false" localSheetId="8" name="_xlnm.Print_Area" vbProcedure="false">'CUADRO N° 8'!$B$3:$Q$47</definedName>
    <definedName function="false" hidden="false" localSheetId="9" name="_xlnm.Print_Area" vbProcedure="false">'CUADRO N° 9'!$B$3:$Q$47</definedName>
    <definedName function="false" hidden="false" localSheetId="11" name="_xlnm.Print_Area" vbProcedure="false">'CUADRO N°11'!$B$3:$F$48</definedName>
    <definedName function="false" hidden="false" localSheetId="12" name="_xlnm.Print_Area" vbProcedure="false">'CUADRO N°12'!$A$3:$Z$37</definedName>
    <definedName function="false" hidden="false" localSheetId="0" name="_xlnm.Print_Area" vbProcedure="false">Indice!$B$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185">
  <si>
    <t xml:space="preserve"> Indicadores de Provisiones de Riesgo de Crédito y Riesgo País </t>
  </si>
  <si>
    <t xml:space="preserve">de las Colocaciones al 31 de mayo de 2007</t>
  </si>
  <si>
    <t xml:space="preserve">Índice de Cuadros</t>
  </si>
  <si>
    <t xml:space="preserve">Provisiones por riesgo de crédito y riesgo país de las colocaciones totales y por tipo de colocaciones</t>
  </si>
  <si>
    <t xml:space="preserve">Provisiones por riesgo de crédito y composición de las colocaciones comerciales</t>
  </si>
  <si>
    <t xml:space="preserve">Provisiones por riesgo de crédito y composición de las colocaciones de consumo</t>
  </si>
  <si>
    <t xml:space="preserve">Provisiones por riesgo de crédito y composición de las colocaciones para la vivienda</t>
  </si>
  <si>
    <t xml:space="preserve">Provisiones por riesgo de crédito y composición de las colocaciones comerciales evaluadas individualmente</t>
  </si>
  <si>
    <t xml:space="preserve">Provisiones por riesgo de crédito y composición de las colocaciones comerciales evaluadas grupalmente</t>
  </si>
  <si>
    <t xml:space="preserve">Estructura de clasificación de riesgo de los créditos comerciales evaluados individualmente</t>
  </si>
  <si>
    <t xml:space="preserve">Estructura de clasificación de riesgo de los contratos de leasing comerciales evaluados individualmente</t>
  </si>
  <si>
    <t xml:space="preserve">Estructura de clasificación de riesgo de las operaciones de factoraje evaluadas individualmente</t>
  </si>
  <si>
    <t xml:space="preserve">Estructura de clasificación de riesgo de las colocaciones comerciales evaluadas individualmente</t>
  </si>
  <si>
    <t xml:space="preserve">Indicadores de colocaciones vencidas  por tipo de colocaciones</t>
  </si>
  <si>
    <t xml:space="preserve">Provisiones por riesgo de crédito y composición de las colocaciones de las divisiones de crédito especializadas de los bancos</t>
  </si>
  <si>
    <t xml:space="preserve">Fuente: Superintendencia de Bancos e Instituciones Financieras (Chile)</t>
  </si>
  <si>
    <t xml:space="preserve">Actualizado: 18/07/2007</t>
  </si>
  <si>
    <t xml:space="preserve">Para Imprimir: Control+P</t>
  </si>
  <si>
    <t xml:space="preserve">Para Guardar: F12</t>
  </si>
  <si>
    <t xml:space="preserve">Volver a portada</t>
  </si>
  <si>
    <t xml:space="preserve">Cuadro N° 1</t>
  </si>
  <si>
    <t xml:space="preserve">PROVISIONES POR RIESGO DE CRÉDITO Y RIESGO PAÍS DE LAS COLOCACIONES TOTALES Y POR TIPO DE COLOCACIONES AL 31 DE MAYO DE 2007</t>
  </si>
  <si>
    <t xml:space="preserve">PROVISIONES POR RIESGO Y COMPOSICIÓN DE LAS COLOCACIONES   (1)</t>
  </si>
  <si>
    <t xml:space="preserve">RIESGO DE CRÉDITO</t>
  </si>
  <si>
    <t xml:space="preserve">RIESGO PAÍS</t>
  </si>
  <si>
    <t xml:space="preserve">PROVISIONES TOTALES</t>
  </si>
  <si>
    <t xml:space="preserve">COLOCACIONES</t>
  </si>
  <si>
    <t xml:space="preserve">INSTITUCIONES</t>
  </si>
  <si>
    <t xml:space="preserve">PROVISIONES</t>
  </si>
  <si>
    <t xml:space="preserve">A COLOCACIONES</t>
  </si>
  <si>
    <t xml:space="preserve">VENCIDAS</t>
  </si>
  <si>
    <t xml:space="preserve">FINANCIERAS</t>
  </si>
  <si>
    <t xml:space="preserve">COMERCIALES</t>
  </si>
  <si>
    <t xml:space="preserve">DE CONSUMO</t>
  </si>
  <si>
    <t xml:space="preserve">PARA LA VIVIENDA</t>
  </si>
  <si>
    <t xml:space="preserve">ADICIONALES</t>
  </si>
  <si>
    <t xml:space="preserve">HACIA EL EXTERIOR</t>
  </si>
  <si>
    <t xml:space="preserve">TOTALES</t>
  </si>
  <si>
    <t xml:space="preserve">Provisiones (2)</t>
  </si>
  <si>
    <t xml:space="preserve">Participación</t>
  </si>
  <si>
    <t xml:space="preserve"> Provisiones (3)</t>
  </si>
  <si>
    <t xml:space="preserve"> Provisiones (4)</t>
  </si>
  <si>
    <t xml:space="preserve"> Provisiones (6)</t>
  </si>
  <si>
    <t xml:space="preserve">(MM$)</t>
  </si>
  <si>
    <t xml:space="preserve"> </t>
  </si>
  <si>
    <t xml:space="preserve"> (%)</t>
  </si>
  <si>
    <t xml:space="preserve">s/coloc. tot. (%)</t>
  </si>
  <si>
    <t xml:space="preserve">(%)</t>
  </si>
  <si>
    <t xml:space="preserve">Bancos establecidos en Chile</t>
  </si>
  <si>
    <t xml:space="preserve">ABN Amro Bank (Chile)</t>
  </si>
  <si>
    <t xml:space="preserve">Banco Bice</t>
  </si>
  <si>
    <t xml:space="preserve">Banco Bilbao Vizcaya Argentaria, Chile</t>
  </si>
  <si>
    <t xml:space="preserve">Banco de Chile</t>
  </si>
  <si>
    <t xml:space="preserve">Banco de Crédito e Inversiones </t>
  </si>
  <si>
    <t xml:space="preserve">Banco del Desarrollo</t>
  </si>
  <si>
    <t xml:space="preserve">Banco Falabella</t>
  </si>
  <si>
    <t xml:space="preserve">---</t>
  </si>
  <si>
    <t xml:space="preserve">Banco Internacional</t>
  </si>
  <si>
    <t xml:space="preserve">Banco Itaú Chile </t>
  </si>
  <si>
    <t xml:space="preserve">Banco Monex</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NS Banco</t>
  </si>
  <si>
    <t xml:space="preserve">HSBC Bank (Chile)</t>
  </si>
  <si>
    <t xml:space="preserve">Scotiabank Sud Americano</t>
  </si>
  <si>
    <t xml:space="preserve">Banco del Estado de Chile</t>
  </si>
  <si>
    <t xml:space="preserve">Sucursales de bancos extranjeros</t>
  </si>
  <si>
    <t xml:space="preserve">Banco de la Nación Argentina</t>
  </si>
  <si>
    <t xml:space="preserve">Banco do Brasil S.A.</t>
  </si>
  <si>
    <t xml:space="preserve">Citibank N.A.</t>
  </si>
  <si>
    <t xml:space="preserve">JP Morgan Chase Bank, N.A.</t>
  </si>
  <si>
    <t xml:space="preserve">The Bank of Tokyo-Mitsubishi UFJ, Ltd.</t>
  </si>
  <si>
    <t xml:space="preserve">Sistema Financiero</t>
  </si>
  <si>
    <t xml:space="preserve">Cuadro N° 2</t>
  </si>
  <si>
    <t xml:space="preserve">PROVISIONES POR RIESGO DE CRÉDITO Y COMPOSICIÓN DE LAS COLOCACIONES COMERCIALES AL 31 DE MAYO  DE 2007</t>
  </si>
  <si>
    <t xml:space="preserve">CRÉDITOS</t>
  </si>
  <si>
    <t xml:space="preserve">CONTRATOS DE</t>
  </si>
  <si>
    <t xml:space="preserve">OPERACIONES</t>
  </si>
  <si>
    <t xml:space="preserve">LEASING COMERCIAL</t>
  </si>
  <si>
    <t xml:space="preserve">DE FACTORAJE</t>
  </si>
  <si>
    <t xml:space="preserve">        COMERCIALES   (1)</t>
  </si>
  <si>
    <t xml:space="preserve">Provisiones</t>
  </si>
  <si>
    <t xml:space="preserve">s/coloc. comerc. (%)</t>
  </si>
  <si>
    <t xml:space="preserve">Notas:</t>
  </si>
  <si>
    <t xml:space="preserve">(1) Para mayores detalles ver cuadros N° 5 y N° 6.</t>
  </si>
  <si>
    <t xml:space="preserve">Cuadro N° 3</t>
  </si>
  <si>
    <t xml:space="preserve">PROVISIONES POR RIESGO DE CRÉDITO Y COMPOSICIÓN DE LAS COLOCACIONES DE CONSUMO </t>
  </si>
  <si>
    <t xml:space="preserve">AL 31 DE MAYO DE 2007</t>
  </si>
  <si>
    <t xml:space="preserve">CRÉDITOS DE</t>
  </si>
  <si>
    <t xml:space="preserve">CONTRATOS</t>
  </si>
  <si>
    <t xml:space="preserve">CONSUMO</t>
  </si>
  <si>
    <t xml:space="preserve">DE LEASING DE CONSUMO</t>
  </si>
  <si>
    <t xml:space="preserve">s/coloc. consumo (%)</t>
  </si>
  <si>
    <t xml:space="preserve">Cuadro N° 4</t>
  </si>
  <si>
    <t xml:space="preserve">PROVISIONES POR RIESGO DE CRÉDITO Y COMPOSICIÓN DE LAS COLOCACIONES PARA LA VIVIENDA </t>
  </si>
  <si>
    <t xml:space="preserve">HIPOTECARIOS PARA LA VIVIENDA</t>
  </si>
  <si>
    <t xml:space="preserve">DE LEASING VIVIENDA</t>
  </si>
  <si>
    <t xml:space="preserve">s/coloc. vivienda (%)</t>
  </si>
  <si>
    <t xml:space="preserve">Banco Itáu Chile</t>
  </si>
  <si>
    <t xml:space="preserve">Cuadro N° 5</t>
  </si>
  <si>
    <t xml:space="preserve">PROVISIONES POR RIESGO DE CRÉDITO Y COMPOSICIÓN DE LAS COLOCACIONES COMERCIALES EVALUADAS INDIVIDUALMENTE AL 31 DE MAYO DE 2007</t>
  </si>
  <si>
    <t xml:space="preserve">  COMERCIALES (1)</t>
  </si>
  <si>
    <t xml:space="preserve">DE LEASING COMERCIAL (2)</t>
  </si>
  <si>
    <t xml:space="preserve">DE FACTORAJE (3)</t>
  </si>
  <si>
    <t xml:space="preserve">COMERCIALES INDIVIDUALES (4)</t>
  </si>
  <si>
    <t xml:space="preserve">Participación s/</t>
  </si>
  <si>
    <t xml:space="preserve">coloc. comerc. indiv. (%)</t>
  </si>
  <si>
    <t xml:space="preserve">Banco Itaú Chile</t>
  </si>
  <si>
    <t xml:space="preserve">(1) Para mayores detalles ver cuadro N° 7.</t>
  </si>
  <si>
    <t xml:space="preserve">(2) Para mayores detalles ver cuadro N° 8.</t>
  </si>
  <si>
    <t xml:space="preserve">(3) Para mayores detalles ver cuadro N° 9.</t>
  </si>
  <si>
    <t xml:space="preserve">(4) Para mayores detalles ver cuadro N° 10.</t>
  </si>
  <si>
    <t xml:space="preserve">Cuadro N° 6</t>
  </si>
  <si>
    <t xml:space="preserve">PROVISIONES POR RIESGO DE CRÉDITO Y COMPOSICIÓN DE LAS COLOCACIONES COMERCIALES EVALUADAS GRUPALMENTE AL 31 DE MAYO DE 2007</t>
  </si>
  <si>
    <t xml:space="preserve">DE LEASING COMERCIAL</t>
  </si>
  <si>
    <t xml:space="preserve">COMERCIALES  GRUPALES</t>
  </si>
  <si>
    <t xml:space="preserve">coloc. comerc. grup. (%)</t>
  </si>
  <si>
    <t xml:space="preserve">Cuadro N° 7</t>
  </si>
  <si>
    <t xml:space="preserve">ESTRUCTURA DE CLASIFICACIÓN DE RIESGO DE LOS CRÉDITOS COMERCIALES EVALUADOS INDIVIDUALMENTE  AL 31 DE MAYO DE 2007</t>
  </si>
  <si>
    <t xml:space="preserve">PROVISIONES DE</t>
  </si>
  <si>
    <t xml:space="preserve">MONTO</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TOTAL</t>
  </si>
  <si>
    <t xml:space="preserve">COMERCIALES EVAL.</t>
  </si>
  <si>
    <t xml:space="preserve">INDIVIDUAL  (%)</t>
  </si>
  <si>
    <t xml:space="preserve">INDIVIDUAL  (MM$)</t>
  </si>
  <si>
    <t xml:space="preserve">Cuadro N° 8</t>
  </si>
  <si>
    <t xml:space="preserve"> ESTRUCTURA DE CLASIFICACIÓN DE RIESGO DE LOS CONTRATOS DE LEASING COMERCIALES EVALUADOS INDIVIDUALMENTE  AL 31 DE MAYO DE 2007</t>
  </si>
  <si>
    <t xml:space="preserve">CONTRATOS DE LEASING</t>
  </si>
  <si>
    <t xml:space="preserve">Cuadro N° 9</t>
  </si>
  <si>
    <t xml:space="preserve"> ESTRUCTURA DE CLASIFICACIÓN DE RIESGO DE LAS OPERACIONES DE FACTORAJE EVALUADAS INDIVIDUALMENTE  AL 31 DE MAYO DE 2007</t>
  </si>
  <si>
    <t xml:space="preserve">OPERACIONES DE FACTORAJE</t>
  </si>
  <si>
    <t xml:space="preserve">EVAL. INDIVIDUAL</t>
  </si>
  <si>
    <t xml:space="preserve">Cuadro N° 10</t>
  </si>
  <si>
    <t xml:space="preserve">ESTRUCTURA DE CLASIFICACIÓN DE RIESGO DE LAS COLOCACIONES COMERCIALES EVALUADAS INDIVIDUALMENTE AL 31 DE MAYO DE 2007 (*)</t>
  </si>
  <si>
    <t xml:space="preserve">Cuadro N° 11</t>
  </si>
  <si>
    <t xml:space="preserve">INDICADORES DE COLOCACIONES VENCIDAS  POR TIPO DE COLOCACIONES AL 31 DE MAYO DE 2007</t>
  </si>
  <si>
    <t xml:space="preserve">INDICADORES DE COLOCACIONES VENCIDAS POR TIPO DE COLOCACIONES</t>
  </si>
  <si>
    <t xml:space="preserve">Cuadro N° 12</t>
  </si>
  <si>
    <t xml:space="preserve">PROVISIONES POR RIESGO DE CRÉDITO Y COMPOSICIÓN DE LAS COLOCACIONES DE LAS </t>
  </si>
  <si>
    <t xml:space="preserve">DIVISIONES DE CRÉDITO ESPECIALIZADAS DE LOS BANCOS </t>
  </si>
  <si>
    <t xml:space="preserve">Divisiones</t>
  </si>
  <si>
    <t xml:space="preserve">COLOCACIONES COMERCIALES</t>
  </si>
  <si>
    <t xml:space="preserve">COLOCACIONES DE CONSUMO</t>
  </si>
  <si>
    <t xml:space="preserve">COLOCACIONES PARA LA VIVIENDA</t>
  </si>
  <si>
    <t xml:space="preserve">COLOCACIONES TOTALES</t>
  </si>
  <si>
    <t xml:space="preserve">Prov. (%)</t>
  </si>
  <si>
    <t xml:space="preserve"> Participación s/col. tot. División</t>
  </si>
  <si>
    <t xml:space="preserve">Partic. s/coloc. Bco. Matriz</t>
  </si>
  <si>
    <t xml:space="preserve">Prov. Tot. a Coloc. Tot. Bco. Matriz (%)</t>
  </si>
  <si>
    <t xml:space="preserve">Prov. Bco. matriz (%)       (1)</t>
  </si>
  <si>
    <t xml:space="preserve">Monto (MM$)</t>
  </si>
  <si>
    <t xml:space="preserve">Total</t>
  </si>
  <si>
    <t xml:space="preserve">Neto (1)</t>
  </si>
  <si>
    <t xml:space="preserve">BBVA Express (2)</t>
  </si>
  <si>
    <t xml:space="preserve">Banco CrediChile  (3)</t>
  </si>
  <si>
    <t xml:space="preserve">Banco Nova  (4)</t>
  </si>
  <si>
    <t xml:space="preserve">Banefe  (5)</t>
  </si>
  <si>
    <t xml:space="preserve">Banco Condell  (6)</t>
  </si>
  <si>
    <t xml:space="preserve">Atlas (7)</t>
  </si>
  <si>
    <t xml:space="preserve">Total   (8)</t>
  </si>
  <si>
    <t xml:space="preserve">Sistema Financiero (9)</t>
  </si>
  <si>
    <t xml:space="preserve">(1) Indicador de provisiones del Banco Matriz Neto de la división de crédito especializada.</t>
  </si>
  <si>
    <t xml:space="preserve">(2) BBVA Express es una División de Crédito Especializada del Banco Bilbao Vizcaya Argentaria,Chile.</t>
  </si>
  <si>
    <t xml:space="preserve">(3) Banco CrediChile es una División de Crédito Especializada del Banco de Chile.</t>
  </si>
  <si>
    <t xml:space="preserve">(4) Banco Nova es una División de Crédito Especializada del Banco de Crédito e Inversiones.</t>
  </si>
  <si>
    <t xml:space="preserve">(5) Banefe es una División de Crédito Especializada del Banco Santander-Chile.</t>
  </si>
  <si>
    <t xml:space="preserve">(6) Banco Condell es una División de Crédito Especializada de  Corpbanca.</t>
  </si>
  <si>
    <t xml:space="preserve">(7) Atlas es una División de Crédito Especializada de Citibank N.A..</t>
  </si>
  <si>
    <t xml:space="preserve">(8) Incorpora la totalidad de las divisiones de crédito especializadas y a los bancos a los cuales pertenecen.</t>
  </si>
  <si>
    <t xml:space="preserve">(9) Corresponde al efecto de las divisiones de crédito especializadas en el Sistema Financiero.</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_-* #,##0.00_-;\-* #,##0.00_-;_-* \-??_-;_-@_-"/>
    <numFmt numFmtId="169" formatCode="_-* #,##0_-;\-* #,##0_-;_-* \-??_-;_-@_-"/>
    <numFmt numFmtId="170" formatCode="#,##0.00"/>
  </numFmts>
  <fonts count="48">
    <font>
      <sz val="10"/>
      <name val="Arial"/>
      <family val="0"/>
    </font>
    <font>
      <sz val="10"/>
      <name val="Arial"/>
      <family val="0"/>
    </font>
    <font>
      <sz val="10"/>
      <name val="Arial"/>
      <family val="0"/>
    </font>
    <font>
      <sz val="10"/>
      <name val="Arial"/>
      <family val="0"/>
    </font>
    <font>
      <sz val="12"/>
      <name val="Geneva"/>
      <family val="0"/>
    </font>
    <font>
      <sz val="10"/>
      <name val="Palatino"/>
      <family val="0"/>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0"/>
      <color rgb="FF008080"/>
      <name val="Verdana"/>
      <family val="2"/>
    </font>
    <font>
      <u val="single"/>
      <sz val="10"/>
      <color rgb="FF008080"/>
      <name val="Arial"/>
      <family val="0"/>
    </font>
    <font>
      <u val="single"/>
      <sz val="10"/>
      <color rgb="FF0000FF"/>
      <name val="Arial"/>
      <family val="0"/>
    </font>
    <font>
      <sz val="10"/>
      <color rgb="FF008080"/>
      <name val="Arial"/>
      <family val="0"/>
    </font>
    <font>
      <sz val="9"/>
      <color rgb="FF008080"/>
      <name val="Verdana"/>
      <family val="2"/>
    </font>
    <font>
      <sz val="10"/>
      <color rgb="FF008080"/>
      <name val="Verdana"/>
      <family val="2"/>
    </font>
    <font>
      <sz val="9"/>
      <name val="Arial"/>
      <family val="2"/>
    </font>
    <font>
      <sz val="10"/>
      <name val="Arial"/>
      <family val="2"/>
    </font>
    <font>
      <sz val="8"/>
      <color rgb="FFFF0000"/>
      <name val="Arial"/>
      <family val="2"/>
    </font>
    <font>
      <u val="single"/>
      <sz val="8"/>
      <color rgb="FF008080"/>
      <name val="Arial"/>
      <family val="2"/>
    </font>
    <font>
      <sz val="9"/>
      <color rgb="FF008000"/>
      <name val="Arial"/>
      <family val="2"/>
    </font>
    <font>
      <b val="true"/>
      <sz val="12"/>
      <color rgb="FF008080"/>
      <name val="Arial"/>
      <family val="2"/>
    </font>
    <font>
      <sz val="10"/>
      <color rgb="FF008000"/>
      <name val="Arial"/>
      <family val="2"/>
    </font>
    <font>
      <b val="true"/>
      <sz val="11"/>
      <color rgb="FF008080"/>
      <name val="Arial"/>
      <family val="2"/>
    </font>
    <font>
      <b val="true"/>
      <sz val="13"/>
      <color rgb="FF008000"/>
      <name val="Arial"/>
      <family val="2"/>
    </font>
    <font>
      <sz val="8"/>
      <color rgb="FF008000"/>
      <name val="Arial"/>
      <family val="2"/>
    </font>
    <font>
      <b val="true"/>
      <sz val="8"/>
      <color rgb="FF008080"/>
      <name val="Arial"/>
      <family val="2"/>
    </font>
    <font>
      <b val="true"/>
      <sz val="8"/>
      <color rgb="FF008000"/>
      <name val="Arial"/>
      <family val="2"/>
    </font>
    <font>
      <u val="single"/>
      <sz val="8"/>
      <color rgb="FF0000FF"/>
      <name val="Arial"/>
      <family val="0"/>
    </font>
    <font>
      <sz val="9"/>
      <color rgb="FF333333"/>
      <name val="Arial"/>
      <family val="2"/>
    </font>
    <font>
      <b val="true"/>
      <sz val="9"/>
      <color rgb="FF008080"/>
      <name val="Arial"/>
      <family val="2"/>
    </font>
    <font>
      <b val="true"/>
      <sz val="9"/>
      <color rgb="FF008000"/>
      <name val="Arial"/>
      <family val="2"/>
    </font>
    <font>
      <sz val="8"/>
      <color rgb="FF333333"/>
      <name val="Arial"/>
      <family val="2"/>
    </font>
    <font>
      <sz val="8"/>
      <name val="Arial"/>
      <family val="2"/>
    </font>
    <font>
      <sz val="10"/>
      <color rgb="FF333333"/>
      <name val="Arial"/>
      <family val="2"/>
    </font>
    <font>
      <b val="true"/>
      <sz val="10"/>
      <color rgb="FF008080"/>
      <name val="Arial"/>
      <family val="2"/>
    </font>
    <font>
      <sz val="10"/>
      <color rgb="FF008080"/>
      <name val="Arial"/>
      <family val="2"/>
    </font>
    <font>
      <b val="true"/>
      <sz val="12"/>
      <color rgb="FF008000"/>
      <name val="Arial"/>
      <family val="2"/>
    </font>
    <font>
      <sz val="9"/>
      <color rgb="FF008080"/>
      <name val="Arial"/>
      <family val="2"/>
    </font>
    <font>
      <b val="true"/>
      <sz val="11"/>
      <color rgb="FF008000"/>
      <name val="Arial"/>
      <family val="2"/>
    </font>
    <font>
      <sz val="9"/>
      <color rgb="FF008000"/>
      <name val="Arial"/>
      <family val="0"/>
    </font>
    <font>
      <sz val="10"/>
      <color rgb="FF333333"/>
      <name val="Arial"/>
      <family val="0"/>
    </font>
    <font>
      <sz val="11"/>
      <name val="Arial"/>
      <family val="2"/>
    </font>
    <font>
      <sz val="8"/>
      <color rgb="FF008080"/>
      <name val="Arial"/>
      <family val="2"/>
    </font>
    <font>
      <b val="true"/>
      <sz val="8"/>
      <color rgb="FF008080"/>
      <name val="Arial"/>
      <family val="0"/>
    </font>
    <font>
      <b val="true"/>
      <sz val="9"/>
      <color rgb="FF008080"/>
      <name val="Arial"/>
      <family val="0"/>
    </font>
    <font>
      <sz val="8"/>
      <color rgb="FFFF0000"/>
      <name val="Verdana"/>
      <family val="2"/>
    </font>
    <font>
      <sz val="12"/>
      <color rgb="FF008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9">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diagonal/>
    </border>
    <border diagonalUp="false" diagonalDown="false">
      <left style="medium">
        <color rgb="FF808080"/>
      </left>
      <right style="medium">
        <color rgb="FF808080"/>
      </right>
      <top style="medium">
        <color rgb="FF808080"/>
      </top>
      <bottom style="dotted">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bottom style="dotted">
        <color rgb="FF969696"/>
      </bottom>
      <diagonal/>
    </border>
    <border diagonalUp="false" diagonalDown="false">
      <left/>
      <right/>
      <top/>
      <bottom style="medium">
        <color rgb="FF808080"/>
      </bottom>
      <diagonal/>
    </border>
    <border diagonalUp="false" diagonalDown="false">
      <left style="medium">
        <color rgb="FF808080"/>
      </left>
      <right style="medium">
        <color rgb="FF808080"/>
      </right>
      <top/>
      <bottom style="dotted">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bottom" textRotation="0" wrapText="false" indent="0" shrinkToFit="false"/>
      <protection locked="true" hidden="false"/>
    </xf>
    <xf numFmtId="165" fontId="27" fillId="2" borderId="1"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26" fillId="2"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2" fillId="2" borderId="3" xfId="20" applyFont="true" applyBorder="true" applyAlignment="true" applyProtection="tru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5" fontId="28" fillId="2" borderId="1" xfId="2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5" fontId="27" fillId="2" borderId="5"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5" fontId="29" fillId="2" borderId="7" xfId="21"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9" fillId="2" borderId="7" xfId="21" applyFont="true" applyBorder="true" applyAlignment="true" applyProtection="false">
      <alignment horizontal="right"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5" fontId="26" fillId="2" borderId="8"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6" fillId="2" borderId="8"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5" fontId="32" fillId="2" borderId="8" xfId="21"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6" fontId="32" fillId="2" borderId="8" xfId="21"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6" fontId="27" fillId="2" borderId="8" xfId="21" applyFont="true" applyBorder="true" applyAlignment="true" applyProtection="false">
      <alignment horizontal="right"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5" fontId="33" fillId="2" borderId="9" xfId="0" applyFont="true" applyBorder="true" applyAlignment="true" applyProtection="false">
      <alignment horizontal="center" vertical="bottom" textRotation="0" wrapText="false" indent="0" shrinkToFit="false"/>
      <protection locked="true" hidden="false"/>
    </xf>
    <xf numFmtId="166" fontId="32" fillId="2" borderId="3" xfId="21" applyFont="true" applyBorder="true" applyAlignment="true" applyProtection="false">
      <alignment horizontal="righ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5" fontId="26" fillId="0" borderId="10" xfId="21" applyFont="true" applyBorder="true" applyAlignment="true" applyProtection="false">
      <alignment horizontal="center" vertical="bottom" textRotation="0" wrapText="false" indent="0" shrinkToFit="false"/>
      <protection locked="true" hidden="false"/>
    </xf>
    <xf numFmtId="165" fontId="26" fillId="0" borderId="2" xfId="21"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26" fillId="0" borderId="2" xfId="15"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bottom" textRotation="0" wrapText="fals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5" fontId="30" fillId="2" borderId="5" xfId="0" applyFont="true" applyBorder="true" applyAlignment="true" applyProtection="false">
      <alignment horizontal="center" vertical="bottom" textRotation="0" wrapText="false" indent="0" shrinkToFit="false"/>
      <protection locked="true" hidden="false"/>
    </xf>
    <xf numFmtId="165" fontId="30" fillId="2" borderId="3"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5" fillId="2" borderId="13" xfId="21"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5" fontId="26" fillId="2" borderId="14" xfId="21"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5" fontId="32" fillId="2" borderId="14" xfId="21"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33" fillId="2" borderId="14"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5" fontId="12" fillId="2" borderId="5" xfId="2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5" fontId="26" fillId="0" borderId="0" xfId="21"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5" fontId="30" fillId="2" borderId="6"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5" fontId="30" fillId="2" borderId="4" xfId="0" applyFont="true" applyBorder="true" applyAlignment="true" applyProtection="false">
      <alignment horizontal="center" vertical="bottom" textRotation="0" wrapText="false" indent="0" shrinkToFit="false"/>
      <protection locked="true" hidden="false"/>
    </xf>
    <xf numFmtId="165" fontId="25" fillId="2" borderId="14" xfId="21" applyFont="true" applyBorder="true" applyAlignment="true" applyProtection="false">
      <alignment horizontal="center" vertical="bottom" textRotation="0" wrapText="false" indent="0" shrinkToFit="false"/>
      <protection locked="true" hidden="false"/>
    </xf>
    <xf numFmtId="165" fontId="25" fillId="2" borderId="13" xfId="21"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6" fillId="2" borderId="14" xfId="21" applyFont="true" applyBorder="true" applyAlignment="true" applyProtection="false">
      <alignment horizontal="right" vertical="bottom" textRotation="0" wrapText="false" indent="0" shrinkToFit="false"/>
      <protection locked="true" hidden="false"/>
    </xf>
    <xf numFmtId="166" fontId="32" fillId="2" borderId="14" xfId="21" applyFont="true" applyBorder="true" applyAlignment="true" applyProtection="false">
      <alignment horizontal="right" vertical="bottom" textRotation="0" wrapText="false" indent="0" shrinkToFit="false"/>
      <protection locked="true" hidden="false"/>
    </xf>
    <xf numFmtId="166" fontId="43" fillId="2" borderId="14" xfId="21" applyFont="true" applyBorder="true" applyAlignment="true" applyProtection="false">
      <alignment horizontal="right" vertical="bottom" textRotation="0" wrapText="false" indent="0" shrinkToFit="false"/>
      <protection locked="true" hidden="false"/>
    </xf>
    <xf numFmtId="166" fontId="17" fillId="2"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2" xfId="21" applyFont="true" applyBorder="true" applyAlignment="true" applyProtection="false">
      <alignment horizontal="right"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65" fontId="43" fillId="2" borderId="14" xfId="21"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4" fillId="2" borderId="2"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3" xfId="0" applyFont="true" applyBorder="true" applyAlignment="true" applyProtection="false">
      <alignment horizontal="center" vertical="bottom" textRotation="0" wrapText="false" indent="0" shrinkToFit="false"/>
      <protection locked="true" hidden="false"/>
    </xf>
    <xf numFmtId="164" fontId="45" fillId="2" borderId="5" xfId="0" applyFont="true" applyBorder="true" applyAlignment="true" applyProtection="false">
      <alignment horizontal="center" vertical="bottom" textRotation="0" wrapText="false" indent="0" shrinkToFit="false"/>
      <protection locked="true" hidden="false"/>
    </xf>
    <xf numFmtId="165" fontId="44" fillId="2" borderId="15" xfId="0" applyFont="true" applyBorder="true" applyAlignment="true" applyProtection="false">
      <alignment horizontal="center" vertical="bottom" textRotation="0" wrapText="false" indent="0" shrinkToFit="false"/>
      <protection locked="true" hidden="false"/>
    </xf>
    <xf numFmtId="165" fontId="44" fillId="2" borderId="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65" fontId="26" fillId="2" borderId="2" xfId="21"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70" fontId="20" fillId="2" borderId="16" xfId="21" applyFont="true" applyBorder="true" applyAlignment="true" applyProtection="false">
      <alignment horizontal="center" vertical="bottom" textRotation="0" wrapText="false" indent="0" shrinkToFit="false"/>
      <protection locked="true" hidden="false"/>
    </xf>
    <xf numFmtId="166" fontId="20" fillId="2" borderId="7" xfId="21" applyFont="true" applyBorder="true" applyAlignment="true" applyProtection="false">
      <alignment horizontal="right" vertical="bottom" textRotation="0" wrapText="false" indent="0" shrinkToFit="false"/>
      <protection locked="true" hidden="false"/>
    </xf>
    <xf numFmtId="170" fontId="29" fillId="2" borderId="8" xfId="21" applyFont="true" applyBorder="true" applyAlignment="true" applyProtection="false">
      <alignment horizontal="center" vertical="bottom" textRotation="0" wrapText="false" indent="0" shrinkToFit="false"/>
      <protection locked="true" hidden="false"/>
    </xf>
    <xf numFmtId="166" fontId="29" fillId="2" borderId="8" xfId="21" applyFont="true" applyBorder="true" applyAlignment="true" applyProtection="false">
      <alignment horizontal="right" vertical="bottom" textRotation="0" wrapText="false" indent="0" shrinkToFit="false"/>
      <protection locked="true" hidden="false"/>
    </xf>
    <xf numFmtId="170" fontId="29" fillId="0" borderId="8"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true" applyProtection="false">
      <alignment horizontal="center" vertical="bottom" textRotation="0" wrapText="false" indent="0" shrinkToFit="false"/>
      <protection locked="true" hidden="false"/>
    </xf>
    <xf numFmtId="170" fontId="20" fillId="0" borderId="8" xfId="21" applyFont="true" applyBorder="true" applyAlignment="true" applyProtection="false">
      <alignment horizontal="center" vertical="bottom" textRotation="0" wrapText="false" indent="0" shrinkToFit="false"/>
      <protection locked="true" hidden="false"/>
    </xf>
    <xf numFmtId="166" fontId="20" fillId="0" borderId="3" xfId="21"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0" fillId="0" borderId="2"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30" fillId="2" borderId="17" xfId="21" applyFont="true" applyBorder="true" applyAlignment="true" applyProtection="false">
      <alignment horizontal="center" vertical="bottom" textRotation="0" wrapText="false" indent="0" shrinkToFit="false"/>
      <protection locked="true" hidden="false"/>
    </xf>
    <xf numFmtId="165" fontId="30" fillId="2" borderId="18" xfId="21" applyFont="true" applyBorder="true" applyAlignment="true" applyProtection="false">
      <alignment horizontal="center" vertical="bottom" textRotation="0" wrapText="false" indent="0" shrinkToFit="false"/>
      <protection locked="true" hidden="false"/>
    </xf>
    <xf numFmtId="165" fontId="30" fillId="2" borderId="2" xfId="21" applyFont="true" applyBorder="true" applyAlignment="true" applyProtection="false">
      <alignment horizontal="center" vertical="bottom" textRotation="0" wrapText="false" indent="0" shrinkToFit="false"/>
      <protection locked="true" hidden="false"/>
    </xf>
    <xf numFmtId="165" fontId="30" fillId="2" borderId="10" xfId="21"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7" fillId="2" borderId="0" xfId="21"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1"/>
    <cellStyle name="Normal_Información Financiera Mensual - Enero  de 200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xdr:row>
      <xdr:rowOff>10440</xdr:rowOff>
    </xdr:from>
    <xdr:to>
      <xdr:col>1</xdr:col>
      <xdr:colOff>1164600</xdr:colOff>
      <xdr:row>1</xdr:row>
      <xdr:rowOff>515520</xdr:rowOff>
    </xdr:to>
    <xdr:pic>
      <xdr:nvPicPr>
        <xdr:cNvPr id="0" name="Picture 3" descr=""/>
        <xdr:cNvPicPr/>
      </xdr:nvPicPr>
      <xdr:blipFill>
        <a:blip r:embed="rId1"/>
        <a:stretch/>
      </xdr:blipFill>
      <xdr:spPr>
        <a:xfrm>
          <a:off x="288360" y="172440"/>
          <a:ext cx="115740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75960</xdr:rowOff>
    </xdr:from>
    <xdr:to>
      <xdr:col>15</xdr:col>
      <xdr:colOff>1047240</xdr:colOff>
      <xdr:row>72</xdr:row>
      <xdr:rowOff>28440</xdr:rowOff>
    </xdr:to>
    <xdr:sp>
      <xdr:nvSpPr>
        <xdr:cNvPr id="1" name="Text 1"/>
        <xdr:cNvSpPr/>
      </xdr:nvSpPr>
      <xdr:spPr>
        <a:xfrm>
          <a:off x="442440" y="7781760"/>
          <a:ext cx="14630040" cy="41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s</a:t>
          </a:r>
          <a:r>
            <a:rPr b="0" lang="en-US" sz="1000" spc="-1" strike="noStrike">
              <a:solidFill>
                <a:srgbClr val="008080"/>
              </a:solidFill>
              <a:latin typeface="Arial"/>
            </a:rPr>
            <a:t>:</a:t>
          </a:r>
          <a:endParaRPr b="0" lang="en-US" sz="1000" spc="-1" strike="noStrike">
            <a:latin typeface="Times New Roman"/>
          </a:endParaRPr>
        </a:p>
        <a:p>
          <a:pPr algn="just"/>
          <a:endParaRPr b="0" lang="en-US" sz="800" spc="-1" strike="noStrike">
            <a:latin typeface="Times New Roman"/>
          </a:endParaRPr>
        </a:p>
        <a:p>
          <a:pPr algn="just"/>
          <a:r>
            <a:rPr b="0" lang="en-US" sz="900" spc="-1" strike="noStrike">
              <a:latin typeface="Arial"/>
            </a:rPr>
            <a:t>(1) Corresponden a la aplicación de las disposiciones establecidas para evaluar el riesgo de la cartera de colocaciones de las instituciones financieras.  De acuerdo con ellas, éstas deben mantener evaluadas la totalidad de sus colocaciones, a fin de constituir oportunamente las provisiones necesarias y suficientes para cubrir los riesgos asociados.  Para ello las entidades deben utilizar los modelos y métodos de evaluación apropiados a las características de sus operaciones, ciñéndose a dos tipos de modelos: a) modelos basados en el análisis individual de los deudores, cuando éstos por su tamaño, complejidad o nivel de exposición con la entidad, sea necesario conocerlos integralmente; y, b) modelos de evaluación por grupos de clientes, cuando éstos se caractericen por un alto número de operaciones, de montos individuales bajos, en que se puedan establecer características homogéneas para el grupo de deudores o de operacion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2) Corresponde a la razón entre las provisiones de las colocaciones comerciales por riesgo de crédito respecto al total de éstas. Las colocaciones comerciales comprenden la suma de los créditos comerciales, los contratos de leasing comercial y las operaciones de factoraje.  Por su parte, los créditos comerciales son aquellos que no se ajustan a las características de los créditos de consumo ni de los créditos hipotecarios para la vivienda, definidos en los puntos siguientes. Para mayores detalles ver cuadro N° 2.</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3) Corresponde a la razón entre las provisiones de las colocaciones de consumo por riesgo de crédito respecto al total de éstas. Las colocaciones de consumo comprenden los créditos de consumo  y los contratos de leasing de consumo.  Por su parte, los créditos de consumo son aquellos que cumplen las siguientes características: i) los deudores son personas naturales; y, ii)  se otorgan para financiar la adquisición de bienes de consumo o el pago de servicios.  En tanto, los contratos de leasing de consumo corresponde a contratos con personas naturales que se limitan al arrendamiento de bienes de consumo durables.  Para mayores detalles ver cuadro N° 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4) Corresponde a la razón entre las provisiones de las colocaciones para la vivienda por riesgo de crédito respecto al total de éstas. Las colocaciones para la vivienda se definen como los créditos hipotecarios para la vivienda y los contratos de leasing de vivienda.  Por su parte, los créditos hipotecarios para la vivienda son los que cumplen las siguientes características: i) su destino es el financiamiento de la adquisición, ampliación, reparación o construcción de una vivienda; ii) el deudor es la persona natural compradora o usuaria final de la vivienda; y, iii) el valor de la garantía hipotecaria cubre, por lo menos, la totalidad del crédito.  En tanto, los contratos de  leasing de vivienda comprende los contratos celebrados con usuarios finales de las viviendas arrendadas. Para mayores detalles ver cuadro N° 4.</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5) Corresponde a la razón entre las provisiones adicionales por riesgo de crédito respecto de las colocaciones totales.  Las provisiones adicionales son aquellas que la institución decide constituir de manera adicional a las que se desprenden de sus modelos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6) Corresponde a la razón entre las provisiones por riesgo país y las colocaciones hacia el exterior.</a:t>
          </a:r>
          <a:endParaRPr b="0" lang="en-US" sz="900" spc="-1" strike="noStrike">
            <a:latin typeface="Times New Roman"/>
          </a:endParaRPr>
        </a:p>
        <a:p>
          <a:pPr algn="just"/>
          <a:endParaRPr b="0" lang="en-US" sz="900" spc="-1" strike="noStrike">
            <a:latin typeface="Times New Roman"/>
          </a:endParaRPr>
        </a:p>
        <a:p>
          <a:pPr algn="just"/>
          <a:r>
            <a:rPr b="0" lang="en-US" sz="900" spc="-1" strike="noStrike">
              <a:latin typeface="Arial"/>
            </a:rPr>
            <a:t>(7) Corresponde a la razón entre el total de las provisiones por riesgo de crédito más las provisiones por riesgo país y las colocaciones totales.</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3</xdr:row>
      <xdr:rowOff>152280</xdr:rowOff>
    </xdr:from>
    <xdr:to>
      <xdr:col>16</xdr:col>
      <xdr:colOff>1359360</xdr:colOff>
      <xdr:row>46</xdr:row>
      <xdr:rowOff>124200</xdr:rowOff>
    </xdr:to>
    <xdr:sp>
      <xdr:nvSpPr>
        <xdr:cNvPr id="2" name="Text 1"/>
        <xdr:cNvSpPr/>
      </xdr:nvSpPr>
      <xdr:spPr>
        <a:xfrm>
          <a:off x="230400" y="7486560"/>
          <a:ext cx="1384488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8080"/>
              </a:solidFill>
              <a:latin typeface="Arial"/>
            </a:rPr>
            <a:t>Nota</a:t>
          </a:r>
          <a:r>
            <a:rPr b="0" lang="en-US" sz="1000" spc="-1" strike="noStrike">
              <a:solidFill>
                <a:srgbClr val="008080"/>
              </a:solidFill>
              <a:latin typeface="Arial"/>
            </a:rPr>
            <a:t>:</a:t>
          </a:r>
          <a:endParaRPr b="0" lang="en-US" sz="1000" spc="-1" strike="noStrike">
            <a:latin typeface="Times New Roman"/>
          </a:endParaRPr>
        </a:p>
        <a:p>
          <a:pPr algn="just"/>
          <a:r>
            <a:rPr b="0" lang="en-US" sz="900" spc="-1" strike="noStrike">
              <a:latin typeface="Arial"/>
            </a:rPr>
            <a:t>(*) Las colocaciones comerciales comprenden la suma de los créditos comerciales, los contratos de leasing comerciales y las operaciones de factoraj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99"/>
    <col collapsed="false" customWidth="true" hidden="false" outlineLevel="0" max="2" min="2" style="1" width="100.7"/>
    <col collapsed="false" customWidth="false" hidden="false" outlineLevel="0" max="257" min="3" style="1" width="10.28"/>
  </cols>
  <sheetData>
    <row r="1" customFormat="false" ht="12.75" hidden="false" customHeight="false" outlineLevel="0" collapsed="false">
      <c r="C1" s="2"/>
      <c r="D1" s="2"/>
      <c r="E1" s="2"/>
      <c r="F1" s="2"/>
      <c r="G1" s="2"/>
    </row>
    <row r="2" customFormat="false" ht="52.5" hidden="false" customHeight="true" outlineLevel="0" collapsed="false">
      <c r="C2" s="2"/>
      <c r="D2" s="2"/>
      <c r="E2" s="2"/>
      <c r="F2" s="2"/>
      <c r="G2" s="2"/>
    </row>
    <row r="3" customFormat="false" ht="15" hidden="false" customHeight="false" outlineLevel="0" collapsed="false">
      <c r="B3" s="3" t="s">
        <v>0</v>
      </c>
      <c r="C3" s="2"/>
      <c r="D3" s="2"/>
      <c r="E3" s="2"/>
      <c r="F3" s="2"/>
      <c r="G3" s="2"/>
    </row>
    <row r="4" customFormat="false" ht="15" hidden="false" customHeight="false" outlineLevel="0" collapsed="false">
      <c r="B4" s="3" t="s">
        <v>1</v>
      </c>
      <c r="C4" s="2"/>
      <c r="D4" s="2"/>
      <c r="E4" s="2"/>
      <c r="F4" s="2"/>
      <c r="G4" s="2"/>
    </row>
    <row r="5" customFormat="false" ht="18" hidden="false" customHeight="false" outlineLevel="0" collapsed="false">
      <c r="B5" s="4"/>
    </row>
    <row r="6" customFormat="false" ht="12.75" hidden="false" customHeight="false" outlineLevel="0" collapsed="false">
      <c r="B6" s="5" t="s">
        <v>2</v>
      </c>
    </row>
    <row r="8" customFormat="false" ht="12.75" hidden="false" customHeight="false" outlineLevel="0" collapsed="false">
      <c r="B8" s="6" t="s">
        <v>3</v>
      </c>
    </row>
    <row r="9" customFormat="false" ht="12.75" hidden="false" customHeight="false" outlineLevel="0" collapsed="false">
      <c r="B9" s="7"/>
    </row>
    <row r="10" customFormat="false" ht="12.75" hidden="false" customHeight="false" outlineLevel="0" collapsed="false">
      <c r="B10" s="6" t="s">
        <v>4</v>
      </c>
    </row>
    <row r="11" customFormat="false" ht="12.75" hidden="false" customHeight="false" outlineLevel="0" collapsed="false">
      <c r="B11" s="7"/>
    </row>
    <row r="12" customFormat="false" ht="12.75" hidden="false" customHeight="false" outlineLevel="0" collapsed="false">
      <c r="B12" s="6" t="s">
        <v>5</v>
      </c>
    </row>
    <row r="13" customFormat="false" ht="12.75" hidden="false" customHeight="false" outlineLevel="0" collapsed="false">
      <c r="B13" s="8"/>
    </row>
    <row r="14" customFormat="false" ht="12.75" hidden="false" customHeight="false" outlineLevel="0" collapsed="false">
      <c r="B14" s="6" t="s">
        <v>6</v>
      </c>
    </row>
    <row r="15" customFormat="false" ht="12.75" hidden="false" customHeight="false" outlineLevel="0" collapsed="false">
      <c r="B15" s="8"/>
    </row>
    <row r="16" customFormat="false" ht="12.75" hidden="false" customHeight="false" outlineLevel="0" collapsed="false">
      <c r="B16" s="6" t="s">
        <v>7</v>
      </c>
    </row>
    <row r="17" customFormat="false" ht="12.75" hidden="false" customHeight="false" outlineLevel="0" collapsed="false">
      <c r="B17" s="8"/>
    </row>
    <row r="18" customFormat="false" ht="12.75" hidden="false" customHeight="false" outlineLevel="0" collapsed="false">
      <c r="B18" s="6" t="s">
        <v>8</v>
      </c>
    </row>
    <row r="19" customFormat="false" ht="12.75" hidden="false" customHeight="false" outlineLevel="0" collapsed="false">
      <c r="B19" s="8"/>
    </row>
    <row r="20" customFormat="false" ht="12.75" hidden="false" customHeight="false" outlineLevel="0" collapsed="false">
      <c r="B20" s="6" t="s">
        <v>9</v>
      </c>
    </row>
    <row r="21" customFormat="false" ht="12.75" hidden="false" customHeight="false" outlineLevel="0" collapsed="false">
      <c r="B21" s="8"/>
    </row>
    <row r="22" customFormat="false" ht="12.75" hidden="false" customHeight="false" outlineLevel="0" collapsed="false">
      <c r="B22" s="6" t="s">
        <v>10</v>
      </c>
    </row>
    <row r="23" customFormat="false" ht="12.75" hidden="false" customHeight="false" outlineLevel="0" collapsed="false">
      <c r="B23" s="8"/>
    </row>
    <row r="24" customFormat="false" ht="12.75" hidden="false" customHeight="false" outlineLevel="0" collapsed="false">
      <c r="B24" s="6" t="s">
        <v>11</v>
      </c>
    </row>
    <row r="25" customFormat="false" ht="12.75" hidden="false" customHeight="false" outlineLevel="0" collapsed="false">
      <c r="B25" s="7"/>
    </row>
    <row r="26" customFormat="false" ht="12.75" hidden="false" customHeight="false" outlineLevel="0" collapsed="false">
      <c r="B26" s="6" t="s">
        <v>12</v>
      </c>
    </row>
    <row r="27" customFormat="false" ht="12.75" hidden="false" customHeight="false" outlineLevel="0" collapsed="false">
      <c r="B27" s="7"/>
    </row>
    <row r="28" customFormat="false" ht="12.75" hidden="false" customHeight="false" outlineLevel="0" collapsed="false">
      <c r="B28" s="6" t="s">
        <v>13</v>
      </c>
    </row>
    <row r="29" customFormat="false" ht="12.75" hidden="false" customHeight="false" outlineLevel="0" collapsed="false">
      <c r="B29" s="7"/>
    </row>
    <row r="30" customFormat="false" ht="12.75" hidden="false" customHeight="false" outlineLevel="0" collapsed="false">
      <c r="B30" s="6" t="s">
        <v>14</v>
      </c>
    </row>
    <row r="32" customFormat="false" ht="12.75" hidden="false" customHeight="false" outlineLevel="0" collapsed="false">
      <c r="B32" s="9"/>
      <c r="C32" s="9"/>
      <c r="D32" s="9"/>
      <c r="E32" s="9"/>
      <c r="F32" s="9"/>
      <c r="G32" s="9"/>
    </row>
    <row r="33" customFormat="false" ht="12.75" hidden="false" customHeight="false" outlineLevel="0" collapsed="false">
      <c r="B33" s="10" t="s">
        <v>15</v>
      </c>
    </row>
    <row r="34" customFormat="false" ht="12.75" hidden="false" customHeight="false" outlineLevel="0" collapsed="false">
      <c r="B34" s="10" t="s">
        <v>16</v>
      </c>
    </row>
    <row r="37" customFormat="false" ht="12.75" hidden="false" customHeight="false" outlineLevel="0" collapsed="false">
      <c r="B37" s="11"/>
    </row>
    <row r="38" customFormat="false" ht="12.75" hidden="false" customHeight="false" outlineLevel="0" collapsed="false">
      <c r="B38" s="11"/>
    </row>
  </sheetData>
  <mergeCells count="1">
    <mergeCell ref="B32:G32"/>
  </mergeCells>
  <hyperlinks>
    <hyperlink ref="B8" location="'CUADRO N° 1'!A1" display="Provisiones por riesgo de crédito y riesgo país de las colocaciones totales y por tipo de colocaciones"/>
    <hyperlink ref="B10" location="'CUADRO N° 2'!A1" display="Provisiones por riesgo de crédito y composición de las colocaciones comerciales"/>
    <hyperlink ref="B12" location="'CUADRO N° 3'!A1" display="Provisiones por riesgo de crédito y composición de las colocaciones de consumo"/>
    <hyperlink ref="B14" location="'CUADRO N° 4'!A1" display="Provisiones por riesgo de crédito y composición de las colocaciones para la vivienda"/>
    <hyperlink ref="B16" location="'CUADRO N° 5'!A1" display="Provisiones por riesgo de crédito y composición de las colocaciones comerciales evaluadas individualmente"/>
    <hyperlink ref="B18" location="'CUADRO N° 6'!A1" display="Provisiones por riesgo de crédito y composición de las colocaciones comerciales evaluadas grupalmente"/>
    <hyperlink ref="B20" location="'CUADRO N° 7'!A1" display="Estructura de clasificación de riesgo de los créditos comerciales evaluados individualmente"/>
    <hyperlink ref="B22" location="'CUADRO N° 8'!A1" display="Estructura de clasificación de riesgo de los contratos de leasing comerciales evaluados individualmente"/>
    <hyperlink ref="B24" location="'CUADRO N° 9'!A1" display="Estructura de clasificación de riesgo de las operaciones de factoraje evaluadas individualmente"/>
    <hyperlink ref="B26" location="'CUADRO N° 10'!A1" display="Estructura de clasificación de riesgo de las colocaciones comerciales evaluadas individualmente"/>
    <hyperlink ref="B28" location="'CUADRO N°11'!A1" display="Indicadores de colocaciones vencidas  por tipo de colocaciones"/>
    <hyperlink ref="B30" location="'CUADRO N°12'!A1" display="Provisiones por riesgo de crédito y composición de las colocaciones de las divisiones de crédito especializadas de los banc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8.56"/>
    <col collapsed="false" customWidth="true" hidden="false" outlineLevel="0" max="16" min="16" style="13" width="2.84"/>
    <col collapsed="false" customWidth="true" hidden="false" outlineLevel="0" max="17" min="17" style="13" width="26.42"/>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3</v>
      </c>
      <c r="C4" s="17"/>
      <c r="D4" s="17"/>
      <c r="E4" s="17"/>
      <c r="F4" s="17"/>
      <c r="G4" s="17"/>
      <c r="H4" s="17"/>
      <c r="I4" s="17"/>
      <c r="J4" s="17"/>
      <c r="K4" s="17"/>
      <c r="L4" s="17"/>
      <c r="M4" s="17"/>
      <c r="N4" s="17"/>
      <c r="O4" s="17"/>
      <c r="P4" s="17"/>
      <c r="Q4" s="17"/>
    </row>
    <row r="5" s="18" customFormat="true" ht="33" hidden="false" customHeight="true" outlineLevel="0" collapsed="false">
      <c r="B5" s="17" t="s">
        <v>144</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09"/>
      <c r="C7" s="129"/>
      <c r="D7" s="129"/>
      <c r="E7" s="129"/>
      <c r="F7" s="129"/>
      <c r="G7" s="129"/>
      <c r="H7" s="129"/>
      <c r="I7" s="129"/>
      <c r="J7" s="129"/>
      <c r="K7" s="129"/>
      <c r="L7" s="130"/>
      <c r="M7" s="129"/>
      <c r="N7" s="88"/>
      <c r="O7" s="79" t="s">
        <v>124</v>
      </c>
      <c r="P7" s="88"/>
      <c r="Q7" s="79" t="s">
        <v>125</v>
      </c>
    </row>
    <row r="8" s="18" customFormat="true" ht="12.75" hidden="false" customHeight="false" outlineLevel="0" collapsed="false">
      <c r="B8" s="111" t="s">
        <v>27</v>
      </c>
      <c r="C8" s="82" t="s">
        <v>126</v>
      </c>
      <c r="D8" s="82" t="s">
        <v>127</v>
      </c>
      <c r="E8" s="82" t="s">
        <v>128</v>
      </c>
      <c r="F8" s="82" t="s">
        <v>129</v>
      </c>
      <c r="G8" s="82" t="s">
        <v>130</v>
      </c>
      <c r="H8" s="82" t="s">
        <v>131</v>
      </c>
      <c r="I8" s="82" t="s">
        <v>132</v>
      </c>
      <c r="J8" s="82" t="s">
        <v>133</v>
      </c>
      <c r="K8" s="82" t="s">
        <v>134</v>
      </c>
      <c r="L8" s="131" t="s">
        <v>135</v>
      </c>
      <c r="M8" s="82" t="s">
        <v>136</v>
      </c>
      <c r="N8" s="88"/>
      <c r="O8" s="111" t="s">
        <v>145</v>
      </c>
      <c r="P8" s="88"/>
      <c r="Q8" s="111" t="s">
        <v>145</v>
      </c>
    </row>
    <row r="9" s="18" customFormat="true" ht="12.75" hidden="false" customHeight="false" outlineLevel="0" collapsed="false">
      <c r="B9" s="132" t="s">
        <v>31</v>
      </c>
      <c r="C9" s="82"/>
      <c r="D9" s="82"/>
      <c r="E9" s="82"/>
      <c r="F9" s="82"/>
      <c r="G9" s="82"/>
      <c r="H9" s="82"/>
      <c r="I9" s="82"/>
      <c r="J9" s="82"/>
      <c r="K9" s="82"/>
      <c r="L9" s="131"/>
      <c r="M9" s="82"/>
      <c r="N9" s="88"/>
      <c r="O9" s="82" t="s">
        <v>146</v>
      </c>
      <c r="P9" s="88"/>
      <c r="Q9" s="82" t="s">
        <v>146</v>
      </c>
    </row>
    <row r="10" s="18" customFormat="true" ht="13.5" hidden="false" customHeight="false" outlineLevel="0" collapsed="false">
      <c r="B10" s="126"/>
      <c r="C10" s="81"/>
      <c r="D10" s="81"/>
      <c r="E10" s="81"/>
      <c r="F10" s="81"/>
      <c r="G10" s="81"/>
      <c r="H10" s="81"/>
      <c r="I10" s="81"/>
      <c r="J10" s="81"/>
      <c r="K10" s="81"/>
      <c r="L10" s="133"/>
      <c r="M10" s="81"/>
      <c r="N10" s="88"/>
      <c r="O10" s="81" t="s">
        <v>47</v>
      </c>
      <c r="P10" s="88"/>
      <c r="Q10" s="81" t="s">
        <v>43</v>
      </c>
    </row>
    <row r="11" s="18" customFormat="true" ht="12.75" hidden="false" customHeight="false" outlineLevel="0" collapsed="false">
      <c r="B11" s="84"/>
      <c r="C11" s="85"/>
      <c r="D11" s="85"/>
      <c r="E11" s="85"/>
      <c r="F11" s="85"/>
      <c r="G11" s="85"/>
      <c r="H11" s="85"/>
      <c r="I11" s="85"/>
      <c r="J11" s="85"/>
      <c r="K11" s="85"/>
      <c r="L11" s="85"/>
      <c r="M11" s="85"/>
      <c r="N11" s="23"/>
      <c r="O11" s="85"/>
      <c r="P11" s="23"/>
      <c r="Q11" s="135"/>
    </row>
    <row r="12" s="18" customFormat="true" ht="12.75" hidden="false" customHeight="false" outlineLevel="0" collapsed="false">
      <c r="B12" s="86" t="s">
        <v>48</v>
      </c>
      <c r="C12" s="87" t="n">
        <v>2.13129085089912</v>
      </c>
      <c r="D12" s="87" t="n">
        <v>66.2326541872632</v>
      </c>
      <c r="E12" s="87" t="n">
        <v>16.6428872209278</v>
      </c>
      <c r="F12" s="87" t="n">
        <v>11.3940600356796</v>
      </c>
      <c r="G12" s="87" t="n">
        <v>3.18732511736157</v>
      </c>
      <c r="H12" s="87" t="n">
        <v>0.0484219343255122</v>
      </c>
      <c r="I12" s="87" t="n">
        <v>0.0245182627222078</v>
      </c>
      <c r="J12" s="87" t="n">
        <v>0.0119322211914745</v>
      </c>
      <c r="K12" s="87" t="n">
        <v>0.074372063590697</v>
      </c>
      <c r="L12" s="87" t="n">
        <v>0.25253810603874</v>
      </c>
      <c r="M12" s="87" t="n">
        <v>100</v>
      </c>
      <c r="N12" s="117"/>
      <c r="O12" s="87" t="n">
        <v>0.598780993559501</v>
      </c>
      <c r="P12" s="117"/>
      <c r="Q12" s="137" t="n">
        <v>611788.86</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9"/>
      <c r="O13" s="90" t="s">
        <v>56</v>
      </c>
      <c r="P13" s="119"/>
      <c r="Q13" s="138" t="n">
        <v>0</v>
      </c>
    </row>
    <row r="14" customFormat="false" ht="12.75" hidden="false" customHeight="false" outlineLevel="0" collapsed="false">
      <c r="B14" s="91" t="s">
        <v>50</v>
      </c>
      <c r="C14" s="90" t="n">
        <v>73.7837837837838</v>
      </c>
      <c r="D14" s="90" t="n">
        <v>15.4406580493537</v>
      </c>
      <c r="E14" s="90" t="n">
        <v>0</v>
      </c>
      <c r="F14" s="90" t="n">
        <v>5.17626321974148</v>
      </c>
      <c r="G14" s="90" t="n">
        <v>5.59929494712103</v>
      </c>
      <c r="H14" s="90" t="n">
        <v>0</v>
      </c>
      <c r="I14" s="90" t="n">
        <v>0</v>
      </c>
      <c r="J14" s="90" t="n">
        <v>0</v>
      </c>
      <c r="K14" s="90" t="n">
        <v>0</v>
      </c>
      <c r="L14" s="90" t="n">
        <v>0</v>
      </c>
      <c r="M14" s="90" t="n">
        <v>100</v>
      </c>
      <c r="N14" s="119"/>
      <c r="O14" s="90" t="n">
        <v>0.179189189189189</v>
      </c>
      <c r="P14" s="119"/>
      <c r="Q14" s="138" t="n">
        <v>17020</v>
      </c>
    </row>
    <row r="15" customFormat="false" ht="12.75" hidden="false" customHeight="false" outlineLevel="0" collapsed="false">
      <c r="B15" s="91" t="s">
        <v>51</v>
      </c>
      <c r="C15" s="90" t="n">
        <v>0</v>
      </c>
      <c r="D15" s="90" t="n">
        <v>87.9486271932042</v>
      </c>
      <c r="E15" s="90" t="n">
        <v>7.31506295191384</v>
      </c>
      <c r="F15" s="90" t="n">
        <v>3.56474692824999</v>
      </c>
      <c r="G15" s="90" t="n">
        <v>1.17156292663195</v>
      </c>
      <c r="H15" s="90" t="n">
        <v>0</v>
      </c>
      <c r="I15" s="90" t="n">
        <v>0</v>
      </c>
      <c r="J15" s="90" t="n">
        <v>0</v>
      </c>
      <c r="K15" s="90" t="n">
        <v>0</v>
      </c>
      <c r="L15" s="90" t="n">
        <v>0</v>
      </c>
      <c r="M15" s="90" t="n">
        <v>100</v>
      </c>
      <c r="N15" s="119"/>
      <c r="O15" s="90" t="n">
        <v>0.183602669767912</v>
      </c>
      <c r="P15" s="119"/>
      <c r="Q15" s="138" t="n">
        <v>197770</v>
      </c>
    </row>
    <row r="16" customFormat="false" ht="12.75" hidden="false" customHeight="false" outlineLevel="0" collapsed="false">
      <c r="B16" s="91" t="s">
        <v>52</v>
      </c>
      <c r="C16" s="90" t="n">
        <v>0</v>
      </c>
      <c r="D16" s="90" t="n">
        <v>71.8609703113686</v>
      </c>
      <c r="E16" s="90" t="n">
        <v>11.9979483466087</v>
      </c>
      <c r="F16" s="90" t="n">
        <v>15.3686941829592</v>
      </c>
      <c r="G16" s="90" t="n">
        <v>0.760318609703114</v>
      </c>
      <c r="H16" s="90" t="n">
        <v>0.00301713734009172</v>
      </c>
      <c r="I16" s="90" t="n">
        <v>0</v>
      </c>
      <c r="J16" s="90" t="n">
        <v>0.00120685493603669</v>
      </c>
      <c r="K16" s="90" t="n">
        <v>0</v>
      </c>
      <c r="L16" s="90" t="n">
        <v>0.00784455708423847</v>
      </c>
      <c r="M16" s="90" t="n">
        <v>100</v>
      </c>
      <c r="N16" s="119"/>
      <c r="O16" s="90" t="n">
        <v>0.236727612840937</v>
      </c>
      <c r="P16" s="119"/>
      <c r="Q16" s="138" t="n">
        <v>165720</v>
      </c>
    </row>
    <row r="17" customFormat="false" ht="12.75" hidden="false" customHeight="false" outlineLevel="0" collapsed="false">
      <c r="B17" s="91" t="s">
        <v>53</v>
      </c>
      <c r="C17" s="90" t="s">
        <v>56</v>
      </c>
      <c r="D17" s="90" t="s">
        <v>56</v>
      </c>
      <c r="E17" s="90" t="s">
        <v>56</v>
      </c>
      <c r="F17" s="90" t="s">
        <v>56</v>
      </c>
      <c r="G17" s="90" t="s">
        <v>56</v>
      </c>
      <c r="H17" s="90" t="s">
        <v>56</v>
      </c>
      <c r="I17" s="90" t="s">
        <v>56</v>
      </c>
      <c r="J17" s="90" t="s">
        <v>56</v>
      </c>
      <c r="K17" s="90" t="s">
        <v>56</v>
      </c>
      <c r="L17" s="90" t="s">
        <v>56</v>
      </c>
      <c r="M17" s="90" t="s">
        <v>56</v>
      </c>
      <c r="N17" s="119"/>
      <c r="O17" s="90" t="s">
        <v>56</v>
      </c>
      <c r="P17" s="119"/>
      <c r="Q17" s="138" t="n">
        <v>0</v>
      </c>
    </row>
    <row r="18" customFormat="false" ht="12.75" hidden="false" customHeight="false" outlineLevel="0" collapsed="false">
      <c r="B18" s="91" t="s">
        <v>54</v>
      </c>
      <c r="C18" s="90" t="s">
        <v>56</v>
      </c>
      <c r="D18" s="90" t="s">
        <v>56</v>
      </c>
      <c r="E18" s="90" t="s">
        <v>56</v>
      </c>
      <c r="F18" s="90" t="s">
        <v>56</v>
      </c>
      <c r="G18" s="90" t="s">
        <v>56</v>
      </c>
      <c r="H18" s="90" t="s">
        <v>56</v>
      </c>
      <c r="I18" s="90" t="s">
        <v>56</v>
      </c>
      <c r="J18" s="90" t="s">
        <v>56</v>
      </c>
      <c r="K18" s="90" t="s">
        <v>56</v>
      </c>
      <c r="L18" s="90" t="s">
        <v>56</v>
      </c>
      <c r="M18" s="90" t="s">
        <v>56</v>
      </c>
      <c r="N18" s="119"/>
      <c r="O18" s="90" t="s">
        <v>56</v>
      </c>
      <c r="P18" s="119"/>
      <c r="Q18" s="138" t="n">
        <v>0</v>
      </c>
    </row>
    <row r="19" customFormat="false" ht="12.75" hidden="false" customHeight="false" outlineLevel="0" collapsed="false">
      <c r="B19" s="91" t="s">
        <v>55</v>
      </c>
      <c r="C19" s="90" t="s">
        <v>56</v>
      </c>
      <c r="D19" s="90" t="s">
        <v>56</v>
      </c>
      <c r="E19" s="90" t="s">
        <v>56</v>
      </c>
      <c r="F19" s="90" t="s">
        <v>56</v>
      </c>
      <c r="G19" s="90" t="s">
        <v>56</v>
      </c>
      <c r="H19" s="90" t="s">
        <v>56</v>
      </c>
      <c r="I19" s="90" t="s">
        <v>56</v>
      </c>
      <c r="J19" s="90" t="s">
        <v>56</v>
      </c>
      <c r="K19" s="90" t="s">
        <v>56</v>
      </c>
      <c r="L19" s="90" t="s">
        <v>56</v>
      </c>
      <c r="M19" s="90" t="s">
        <v>56</v>
      </c>
      <c r="N19" s="119"/>
      <c r="O19" s="90" t="s">
        <v>56</v>
      </c>
      <c r="P19" s="119"/>
      <c r="Q19" s="138" t="n">
        <v>0</v>
      </c>
    </row>
    <row r="20" customFormat="false" ht="12.75" hidden="false" customHeight="false" outlineLevel="0" collapsed="false">
      <c r="B20" s="91" t="s">
        <v>57</v>
      </c>
      <c r="C20" s="90" t="n">
        <v>0</v>
      </c>
      <c r="D20" s="90" t="n">
        <v>0</v>
      </c>
      <c r="E20" s="90" t="n">
        <v>26.7047861075815</v>
      </c>
      <c r="F20" s="90" t="n">
        <v>67.5984752223634</v>
      </c>
      <c r="G20" s="90" t="n">
        <v>5.69673867005506</v>
      </c>
      <c r="H20" s="90" t="n">
        <v>0</v>
      </c>
      <c r="I20" s="90" t="n">
        <v>0</v>
      </c>
      <c r="J20" s="90" t="n">
        <v>0</v>
      </c>
      <c r="K20" s="90" t="n">
        <v>0</v>
      </c>
      <c r="L20" s="90" t="n">
        <v>0</v>
      </c>
      <c r="M20" s="90" t="n">
        <v>100</v>
      </c>
      <c r="N20" s="119"/>
      <c r="O20" s="90" t="n">
        <v>0.923443456162643</v>
      </c>
      <c r="P20" s="119"/>
      <c r="Q20" s="138" t="n">
        <v>4722</v>
      </c>
    </row>
    <row r="21" customFormat="false" ht="12.75" hidden="false" customHeight="false" outlineLevel="0" collapsed="false">
      <c r="B21" s="91" t="s">
        <v>58</v>
      </c>
      <c r="C21" s="90" t="n">
        <v>0.0591664110093351</v>
      </c>
      <c r="D21" s="90" t="n">
        <v>0.38786869439453</v>
      </c>
      <c r="E21" s="90" t="n">
        <v>59.0020598676425</v>
      </c>
      <c r="F21" s="90" t="n">
        <v>33.1112766796687</v>
      </c>
      <c r="G21" s="90" t="n">
        <v>7.36293114782837</v>
      </c>
      <c r="H21" s="90" t="n">
        <v>0.0569750624534338</v>
      </c>
      <c r="I21" s="90" t="n">
        <v>0.0197221370031117</v>
      </c>
      <c r="J21" s="90" t="n">
        <v>0</v>
      </c>
      <c r="K21" s="90" t="n">
        <v>0</v>
      </c>
      <c r="L21" s="90" t="n">
        <v>0</v>
      </c>
      <c r="M21" s="90" t="n">
        <v>100</v>
      </c>
      <c r="N21" s="119"/>
      <c r="O21" s="90" t="n">
        <v>0.771354691677258</v>
      </c>
      <c r="P21" s="119"/>
      <c r="Q21" s="138" t="n">
        <v>45634</v>
      </c>
    </row>
    <row r="22" customFormat="false" ht="12.75" hidden="false" customHeight="false" outlineLevel="0" collapsed="false">
      <c r="B22" s="91" t="s">
        <v>59</v>
      </c>
      <c r="C22" s="90" t="n">
        <v>0</v>
      </c>
      <c r="D22" s="90" t="n">
        <v>0</v>
      </c>
      <c r="E22" s="90" t="n">
        <v>7.18648619395454</v>
      </c>
      <c r="F22" s="90" t="n">
        <v>60.8991554602552</v>
      </c>
      <c r="G22" s="90" t="n">
        <v>29.1025412250653</v>
      </c>
      <c r="H22" s="90" t="n">
        <v>2.81181712072501</v>
      </c>
      <c r="I22" s="90" t="n">
        <v>0</v>
      </c>
      <c r="J22" s="90" t="n">
        <v>0</v>
      </c>
      <c r="K22" s="90" t="n">
        <v>0</v>
      </c>
      <c r="L22" s="90" t="n">
        <v>0</v>
      </c>
      <c r="M22" s="90" t="n">
        <v>100</v>
      </c>
      <c r="N22" s="119"/>
      <c r="O22" s="90" t="n">
        <v>1.35590863349549</v>
      </c>
      <c r="P22" s="119"/>
      <c r="Q22" s="138" t="n">
        <v>6836.86</v>
      </c>
    </row>
    <row r="23" customFormat="false" ht="12.75" hidden="false" customHeight="false" outlineLevel="0" collapsed="false">
      <c r="B23" s="54"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8" t="n">
        <v>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8" t="n">
        <v>0</v>
      </c>
    </row>
    <row r="25" customFormat="false" ht="12.75" hidden="false" customHeight="false" outlineLevel="0" collapsed="false">
      <c r="B25" s="91" t="s">
        <v>62</v>
      </c>
      <c r="C25" s="90" t="s">
        <v>56</v>
      </c>
      <c r="D25" s="90" t="s">
        <v>56</v>
      </c>
      <c r="E25" s="90" t="s">
        <v>56</v>
      </c>
      <c r="F25" s="90" t="s">
        <v>56</v>
      </c>
      <c r="G25" s="90" t="s">
        <v>56</v>
      </c>
      <c r="H25" s="90" t="s">
        <v>56</v>
      </c>
      <c r="I25" s="90" t="s">
        <v>56</v>
      </c>
      <c r="J25" s="90" t="s">
        <v>56</v>
      </c>
      <c r="K25" s="90" t="s">
        <v>56</v>
      </c>
      <c r="L25" s="90" t="s">
        <v>56</v>
      </c>
      <c r="M25" s="90" t="s">
        <v>56</v>
      </c>
      <c r="N25" s="119"/>
      <c r="O25" s="90" t="s">
        <v>56</v>
      </c>
      <c r="P25" s="119"/>
      <c r="Q25" s="138" t="n">
        <v>0</v>
      </c>
    </row>
    <row r="26" customFormat="false" ht="12.75" hidden="false" customHeight="false" outlineLevel="0" collapsed="false">
      <c r="B26" s="91" t="s">
        <v>63</v>
      </c>
      <c r="C26" s="90" t="n">
        <v>0</v>
      </c>
      <c r="D26" s="90" t="n">
        <v>74.7465774178443</v>
      </c>
      <c r="E26" s="90" t="n">
        <v>23.1668181692973</v>
      </c>
      <c r="F26" s="90" t="n">
        <v>0.616340247362477</v>
      </c>
      <c r="G26" s="90" t="n">
        <v>0.0791945569236702</v>
      </c>
      <c r="H26" s="90" t="n">
        <v>0.0502713274385037</v>
      </c>
      <c r="I26" s="90" t="n">
        <v>0.0970994132716304</v>
      </c>
      <c r="J26" s="90" t="n">
        <v>0.0488940307963529</v>
      </c>
      <c r="K26" s="90" t="n">
        <v>0.236895022449935</v>
      </c>
      <c r="L26" s="90" t="n">
        <v>0.957909814615872</v>
      </c>
      <c r="M26" s="90" t="n">
        <v>100</v>
      </c>
      <c r="N26" s="119"/>
      <c r="O26" s="90" t="n">
        <v>1.27620840499809</v>
      </c>
      <c r="P26" s="119"/>
      <c r="Q26" s="138" t="n">
        <v>145212</v>
      </c>
    </row>
    <row r="27" customFormat="false" ht="12.75" hidden="false" customHeight="false" outlineLevel="0" collapsed="false">
      <c r="B27" s="91" t="s">
        <v>64</v>
      </c>
      <c r="C27" s="90" t="n">
        <v>0</v>
      </c>
      <c r="D27" s="90" t="n">
        <v>0</v>
      </c>
      <c r="E27" s="90" t="n">
        <v>0</v>
      </c>
      <c r="F27" s="90" t="n">
        <v>100</v>
      </c>
      <c r="G27" s="90" t="n">
        <v>0</v>
      </c>
      <c r="H27" s="90" t="n">
        <v>0</v>
      </c>
      <c r="I27" s="90" t="n">
        <v>0</v>
      </c>
      <c r="J27" s="90" t="n">
        <v>0</v>
      </c>
      <c r="K27" s="90" t="n">
        <v>0</v>
      </c>
      <c r="L27" s="90" t="n">
        <v>0</v>
      </c>
      <c r="M27" s="90" t="n">
        <v>100</v>
      </c>
      <c r="N27" s="119"/>
      <c r="O27" s="90" t="n">
        <v>0.922457326171617</v>
      </c>
      <c r="P27" s="119"/>
      <c r="Q27" s="138" t="n">
        <v>53</v>
      </c>
    </row>
    <row r="28" customFormat="false" ht="12.75" hidden="false" customHeight="false" outlineLevel="0" collapsed="false">
      <c r="B28" s="91" t="s">
        <v>65</v>
      </c>
      <c r="C28" s="90" t="s">
        <v>56</v>
      </c>
      <c r="D28" s="90" t="s">
        <v>56</v>
      </c>
      <c r="E28" s="90" t="s">
        <v>56</v>
      </c>
      <c r="F28" s="90" t="s">
        <v>56</v>
      </c>
      <c r="G28" s="90" t="s">
        <v>56</v>
      </c>
      <c r="H28" s="90" t="s">
        <v>56</v>
      </c>
      <c r="I28" s="90" t="s">
        <v>56</v>
      </c>
      <c r="J28" s="90" t="s">
        <v>56</v>
      </c>
      <c r="K28" s="90" t="s">
        <v>56</v>
      </c>
      <c r="L28" s="90" t="s">
        <v>56</v>
      </c>
      <c r="M28" s="90" t="s">
        <v>56</v>
      </c>
      <c r="N28" s="119"/>
      <c r="O28" s="90" t="s">
        <v>56</v>
      </c>
      <c r="P28" s="119"/>
      <c r="Q28" s="138" t="n">
        <v>0</v>
      </c>
    </row>
    <row r="29" customFormat="false" ht="12.75" hidden="false" customHeight="false" outlineLevel="0" collapsed="false">
      <c r="B29" s="91" t="s">
        <v>66</v>
      </c>
      <c r="C29" s="90" t="s">
        <v>56</v>
      </c>
      <c r="D29" s="90" t="s">
        <v>56</v>
      </c>
      <c r="E29" s="90" t="s">
        <v>56</v>
      </c>
      <c r="F29" s="90" t="s">
        <v>56</v>
      </c>
      <c r="G29" s="90" t="s">
        <v>56</v>
      </c>
      <c r="H29" s="90" t="s">
        <v>56</v>
      </c>
      <c r="I29" s="90" t="s">
        <v>56</v>
      </c>
      <c r="J29" s="90" t="s">
        <v>56</v>
      </c>
      <c r="K29" s="90" t="s">
        <v>56</v>
      </c>
      <c r="L29" s="90" t="s">
        <v>56</v>
      </c>
      <c r="M29" s="90" t="s">
        <v>56</v>
      </c>
      <c r="N29" s="119"/>
      <c r="O29" s="90" t="s">
        <v>56</v>
      </c>
      <c r="P29" s="119"/>
      <c r="Q29" s="138" t="n">
        <v>0</v>
      </c>
    </row>
    <row r="30" customFormat="false" ht="12.75" hidden="false" customHeight="false" outlineLevel="0" collapsed="false">
      <c r="B30" s="91" t="s">
        <v>67</v>
      </c>
      <c r="C30" s="90" t="n">
        <v>1.80301826846704</v>
      </c>
      <c r="D30" s="90" t="n">
        <v>0</v>
      </c>
      <c r="E30" s="90" t="n">
        <v>15.3415409054805</v>
      </c>
      <c r="F30" s="90" t="n">
        <v>47.6528991262907</v>
      </c>
      <c r="G30" s="90" t="n">
        <v>34.2772041302621</v>
      </c>
      <c r="H30" s="90" t="n">
        <v>0</v>
      </c>
      <c r="I30" s="90" t="n">
        <v>0</v>
      </c>
      <c r="J30" s="90" t="n">
        <v>0</v>
      </c>
      <c r="K30" s="90" t="n">
        <v>0.440826052422558</v>
      </c>
      <c r="L30" s="90" t="n">
        <v>0.484511517077045</v>
      </c>
      <c r="M30" s="90" t="n">
        <v>100</v>
      </c>
      <c r="N30" s="119"/>
      <c r="O30" s="90" t="n">
        <v>1.96193279962529</v>
      </c>
      <c r="P30" s="119"/>
      <c r="Q30" s="138" t="n">
        <v>25180</v>
      </c>
    </row>
    <row r="31" customFormat="false" ht="12.75" hidden="false" customHeight="false" outlineLevel="0" collapsed="false">
      <c r="B31" s="54" t="s">
        <v>68</v>
      </c>
      <c r="C31" s="90" t="s">
        <v>56</v>
      </c>
      <c r="D31" s="90" t="s">
        <v>56</v>
      </c>
      <c r="E31" s="90" t="s">
        <v>56</v>
      </c>
      <c r="F31" s="90" t="s">
        <v>56</v>
      </c>
      <c r="G31" s="90" t="s">
        <v>56</v>
      </c>
      <c r="H31" s="90" t="s">
        <v>56</v>
      </c>
      <c r="I31" s="90" t="s">
        <v>56</v>
      </c>
      <c r="J31" s="90" t="s">
        <v>56</v>
      </c>
      <c r="K31" s="90" t="s">
        <v>56</v>
      </c>
      <c r="L31" s="90" t="s">
        <v>56</v>
      </c>
      <c r="M31" s="90" t="s">
        <v>56</v>
      </c>
      <c r="N31" s="119"/>
      <c r="O31" s="90" t="s">
        <v>56</v>
      </c>
      <c r="P31" s="119"/>
      <c r="Q31" s="138" t="n">
        <v>0</v>
      </c>
    </row>
    <row r="32" customFormat="false" ht="12.75" hidden="false" customHeight="false" outlineLevel="0" collapsed="false">
      <c r="B32" s="91" t="s">
        <v>69</v>
      </c>
      <c r="C32" s="90" t="n">
        <v>0</v>
      </c>
      <c r="D32" s="90" t="n">
        <v>22.9057951112332</v>
      </c>
      <c r="E32" s="90" t="n">
        <v>35.374897006317</v>
      </c>
      <c r="F32" s="90" t="n">
        <v>24.5811590222466</v>
      </c>
      <c r="G32" s="90" t="n">
        <v>16.6163141993958</v>
      </c>
      <c r="H32" s="90" t="n">
        <v>0</v>
      </c>
      <c r="I32" s="90" t="n">
        <v>0</v>
      </c>
      <c r="J32" s="90" t="n">
        <v>0</v>
      </c>
      <c r="K32" s="90" t="n">
        <v>0</v>
      </c>
      <c r="L32" s="90" t="n">
        <v>0.52183466080747</v>
      </c>
      <c r="M32" s="90" t="n">
        <v>100</v>
      </c>
      <c r="N32" s="119"/>
      <c r="O32" s="90" t="n">
        <v>1.13549873661082</v>
      </c>
      <c r="P32" s="119"/>
      <c r="Q32" s="138" t="n">
        <v>3641</v>
      </c>
    </row>
    <row r="33" customFormat="false" ht="12.75" hidden="false" customHeight="false" outlineLevel="0" collapsed="false">
      <c r="B33" s="91"/>
      <c r="C33" s="90"/>
      <c r="D33" s="90"/>
      <c r="E33" s="90"/>
      <c r="F33" s="90"/>
      <c r="G33" s="90"/>
      <c r="H33" s="90"/>
      <c r="I33" s="90"/>
      <c r="J33" s="90"/>
      <c r="K33" s="90"/>
      <c r="L33" s="90"/>
      <c r="M33" s="90"/>
      <c r="N33" s="119"/>
      <c r="O33" s="90"/>
      <c r="P33" s="119"/>
      <c r="Q33" s="138"/>
    </row>
    <row r="34" s="18" customFormat="true" ht="12.75" hidden="false" customHeight="false" outlineLevel="0" collapsed="false">
      <c r="B34" s="86" t="s">
        <v>70</v>
      </c>
      <c r="C34" s="87" t="n">
        <v>0</v>
      </c>
      <c r="D34" s="87" t="n">
        <v>67.8201667210537</v>
      </c>
      <c r="E34" s="87" t="n">
        <v>22.4494942003619</v>
      </c>
      <c r="F34" s="87" t="n">
        <v>9.66655789255095</v>
      </c>
      <c r="G34" s="87" t="n">
        <v>0.0622979026372779</v>
      </c>
      <c r="H34" s="87" t="n">
        <v>0</v>
      </c>
      <c r="I34" s="87" t="n">
        <v>0</v>
      </c>
      <c r="J34" s="87" t="n">
        <v>0</v>
      </c>
      <c r="K34" s="87" t="n">
        <v>0</v>
      </c>
      <c r="L34" s="87" t="n">
        <v>0</v>
      </c>
      <c r="M34" s="87" t="n">
        <v>100</v>
      </c>
      <c r="N34" s="117"/>
      <c r="O34" s="87" t="n">
        <v>0.210159007980065</v>
      </c>
      <c r="P34" s="117"/>
      <c r="Q34" s="137" t="n">
        <v>67418</v>
      </c>
    </row>
    <row r="35" customFormat="false" ht="12.75" hidden="false" customHeight="false" outlineLevel="0" collapsed="false">
      <c r="B35" s="143"/>
      <c r="C35" s="144"/>
      <c r="D35" s="144"/>
      <c r="E35" s="144"/>
      <c r="F35" s="144"/>
      <c r="G35" s="144"/>
      <c r="H35" s="144"/>
      <c r="I35" s="144"/>
      <c r="J35" s="144"/>
      <c r="K35" s="144"/>
      <c r="L35" s="144"/>
      <c r="M35" s="144"/>
      <c r="N35" s="145"/>
      <c r="O35" s="144"/>
      <c r="P35" s="145"/>
      <c r="Q35" s="139"/>
    </row>
    <row r="36" s="18" customFormat="true" ht="12.75" hidden="false" customHeight="false" outlineLevel="0" collapsed="false">
      <c r="B36" s="86" t="s">
        <v>71</v>
      </c>
      <c r="C36" s="87" t="n">
        <v>0</v>
      </c>
      <c r="D36" s="87" t="n">
        <v>0</v>
      </c>
      <c r="E36" s="87" t="n">
        <v>0.956768249468462</v>
      </c>
      <c r="F36" s="87" t="n">
        <v>92.5407512402551</v>
      </c>
      <c r="G36" s="87" t="n">
        <v>6.5024805102764</v>
      </c>
      <c r="H36" s="87" t="n">
        <v>0</v>
      </c>
      <c r="I36" s="87" t="n">
        <v>0</v>
      </c>
      <c r="J36" s="87" t="n">
        <v>0</v>
      </c>
      <c r="K36" s="87" t="n">
        <v>0</v>
      </c>
      <c r="L36" s="87" t="n">
        <v>0</v>
      </c>
      <c r="M36" s="87" t="n">
        <v>100</v>
      </c>
      <c r="N36" s="117"/>
      <c r="O36" s="87" t="n">
        <v>0.732069887315734</v>
      </c>
      <c r="P36" s="117"/>
      <c r="Q36" s="137" t="n">
        <v>5644</v>
      </c>
    </row>
    <row r="37" customFormat="false" ht="12.75" hidden="false" customHeight="false" outlineLevel="0" collapsed="false">
      <c r="B37" s="91" t="s">
        <v>72</v>
      </c>
      <c r="C37" s="90" t="s">
        <v>56</v>
      </c>
      <c r="D37" s="90" t="s">
        <v>56</v>
      </c>
      <c r="E37" s="90" t="s">
        <v>56</v>
      </c>
      <c r="F37" s="90" t="s">
        <v>56</v>
      </c>
      <c r="G37" s="90" t="s">
        <v>56</v>
      </c>
      <c r="H37" s="90" t="s">
        <v>56</v>
      </c>
      <c r="I37" s="90" t="s">
        <v>56</v>
      </c>
      <c r="J37" s="90" t="s">
        <v>56</v>
      </c>
      <c r="K37" s="90" t="s">
        <v>56</v>
      </c>
      <c r="L37" s="90" t="s">
        <v>56</v>
      </c>
      <c r="M37" s="90" t="s">
        <v>56</v>
      </c>
      <c r="N37" s="119"/>
      <c r="O37" s="90" t="s">
        <v>56</v>
      </c>
      <c r="P37" s="119"/>
      <c r="Q37" s="138" t="n">
        <v>0</v>
      </c>
    </row>
    <row r="38" customFormat="false" ht="12.75" hidden="false" customHeight="false" outlineLevel="0" collapsed="false">
      <c r="B38" s="91" t="s">
        <v>73</v>
      </c>
      <c r="C38" s="90" t="s">
        <v>56</v>
      </c>
      <c r="D38" s="90" t="s">
        <v>56</v>
      </c>
      <c r="E38" s="90" t="s">
        <v>56</v>
      </c>
      <c r="F38" s="90" t="s">
        <v>56</v>
      </c>
      <c r="G38" s="90" t="s">
        <v>56</v>
      </c>
      <c r="H38" s="90" t="s">
        <v>56</v>
      </c>
      <c r="I38" s="90" t="s">
        <v>56</v>
      </c>
      <c r="J38" s="90" t="s">
        <v>56</v>
      </c>
      <c r="K38" s="90" t="s">
        <v>56</v>
      </c>
      <c r="L38" s="90" t="s">
        <v>56</v>
      </c>
      <c r="M38" s="90" t="s">
        <v>56</v>
      </c>
      <c r="N38" s="119"/>
      <c r="O38" s="90" t="s">
        <v>56</v>
      </c>
      <c r="P38" s="119"/>
      <c r="Q38" s="138" t="n">
        <v>0</v>
      </c>
    </row>
    <row r="39" customFormat="false" ht="12.75" hidden="false" customHeight="false" outlineLevel="0" collapsed="false">
      <c r="B39" s="54" t="s">
        <v>74</v>
      </c>
      <c r="C39" s="90" t="n">
        <v>0</v>
      </c>
      <c r="D39" s="90" t="n">
        <v>0</v>
      </c>
      <c r="E39" s="90" t="n">
        <v>0.956768249468462</v>
      </c>
      <c r="F39" s="90" t="n">
        <v>92.5407512402551</v>
      </c>
      <c r="G39" s="90" t="n">
        <v>6.5024805102764</v>
      </c>
      <c r="H39" s="90" t="n">
        <v>0</v>
      </c>
      <c r="I39" s="90" t="n">
        <v>0</v>
      </c>
      <c r="J39" s="90" t="n">
        <v>0</v>
      </c>
      <c r="K39" s="90" t="n">
        <v>0</v>
      </c>
      <c r="L39" s="90" t="n">
        <v>0</v>
      </c>
      <c r="M39" s="90" t="n">
        <v>100</v>
      </c>
      <c r="N39" s="119"/>
      <c r="O39" s="90" t="n">
        <v>0.732069887315734</v>
      </c>
      <c r="P39" s="119"/>
      <c r="Q39" s="138" t="n">
        <v>5644</v>
      </c>
    </row>
    <row r="40" customFormat="false" ht="12.75" hidden="false" customHeight="false" outlineLevel="0" collapsed="false">
      <c r="B40" s="54" t="s">
        <v>75</v>
      </c>
      <c r="C40" s="90" t="s">
        <v>56</v>
      </c>
      <c r="D40" s="90" t="s">
        <v>56</v>
      </c>
      <c r="E40" s="90" t="s">
        <v>56</v>
      </c>
      <c r="F40" s="90" t="s">
        <v>56</v>
      </c>
      <c r="G40" s="90" t="s">
        <v>56</v>
      </c>
      <c r="H40" s="90" t="s">
        <v>56</v>
      </c>
      <c r="I40" s="90" t="s">
        <v>56</v>
      </c>
      <c r="J40" s="90" t="s">
        <v>56</v>
      </c>
      <c r="K40" s="90" t="s">
        <v>56</v>
      </c>
      <c r="L40" s="90" t="s">
        <v>56</v>
      </c>
      <c r="M40" s="90" t="s">
        <v>56</v>
      </c>
      <c r="N40" s="119"/>
      <c r="O40" s="90" t="s">
        <v>56</v>
      </c>
      <c r="P40" s="119"/>
      <c r="Q40" s="138" t="n">
        <v>0</v>
      </c>
    </row>
    <row r="41" customFormat="false" ht="12.75" hidden="false" customHeight="false" outlineLevel="0" collapsed="false">
      <c r="B41" s="54" t="s">
        <v>76</v>
      </c>
      <c r="C41" s="90" t="s">
        <v>56</v>
      </c>
      <c r="D41" s="90" t="s">
        <v>56</v>
      </c>
      <c r="E41" s="90" t="s">
        <v>56</v>
      </c>
      <c r="F41" s="90" t="s">
        <v>56</v>
      </c>
      <c r="G41" s="90" t="s">
        <v>56</v>
      </c>
      <c r="H41" s="90" t="s">
        <v>56</v>
      </c>
      <c r="I41" s="90" t="s">
        <v>56</v>
      </c>
      <c r="J41" s="90" t="s">
        <v>56</v>
      </c>
      <c r="K41" s="90" t="s">
        <v>56</v>
      </c>
      <c r="L41" s="90" t="s">
        <v>56</v>
      </c>
      <c r="M41" s="90" t="s">
        <v>56</v>
      </c>
      <c r="N41" s="119"/>
      <c r="O41" s="90" t="s">
        <v>56</v>
      </c>
      <c r="P41" s="119"/>
      <c r="Q41" s="138" t="n">
        <v>0</v>
      </c>
    </row>
    <row r="42" customFormat="false" ht="13.5" hidden="false" customHeight="false" outlineLevel="0" collapsed="false">
      <c r="B42" s="91"/>
      <c r="C42" s="92"/>
      <c r="D42" s="92"/>
      <c r="E42" s="92"/>
      <c r="F42" s="92"/>
      <c r="G42" s="92"/>
      <c r="H42" s="92"/>
      <c r="I42" s="92"/>
      <c r="J42" s="92"/>
      <c r="K42" s="92"/>
      <c r="L42" s="92"/>
      <c r="M42" s="92"/>
      <c r="O42" s="92"/>
      <c r="Q42" s="140"/>
    </row>
    <row r="43" s="18" customFormat="true" ht="13.5" hidden="false" customHeight="false" outlineLevel="0" collapsed="false">
      <c r="B43" s="94" t="s">
        <v>77</v>
      </c>
      <c r="C43" s="68" t="n">
        <v>1.90392095575518</v>
      </c>
      <c r="D43" s="68" t="n">
        <v>65.8431907980532</v>
      </c>
      <c r="E43" s="68" t="n">
        <v>17.0852528173109</v>
      </c>
      <c r="F43" s="68" t="n">
        <v>11.8927658100127</v>
      </c>
      <c r="G43" s="68" t="n">
        <v>2.90701672918499</v>
      </c>
      <c r="H43" s="68" t="n">
        <v>0.0432561963289297</v>
      </c>
      <c r="I43" s="68" t="n">
        <v>0.0219026108875893</v>
      </c>
      <c r="J43" s="68" t="n">
        <v>0.0106592706319601</v>
      </c>
      <c r="K43" s="68" t="n">
        <v>0.0664379196923542</v>
      </c>
      <c r="L43" s="68" t="n">
        <v>0.22559689214217</v>
      </c>
      <c r="M43" s="68" t="n">
        <v>100</v>
      </c>
      <c r="N43" s="121"/>
      <c r="O43" s="68" t="n">
        <v>0.561623600074101</v>
      </c>
      <c r="P43" s="121"/>
      <c r="Q43" s="142" t="n">
        <v>684849.86</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85"/>
    <col collapsed="false" customWidth="true" hidden="false" outlineLevel="0" max="14" min="14" style="13" width="2.7"/>
    <col collapsed="false" customWidth="true" hidden="false" outlineLevel="0" max="15" min="15" style="13" width="19.99"/>
    <col collapsed="false" customWidth="true" hidden="false" outlineLevel="0" max="16" min="16" style="13" width="2.7"/>
    <col collapsed="false" customWidth="true" hidden="false" outlineLevel="0" max="17" min="17" style="13" width="19.99"/>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s="18" customFormat="true" ht="15.75" hidden="false" customHeight="false" outlineLevel="0" collapsed="false">
      <c r="B4" s="17" t="s">
        <v>147</v>
      </c>
      <c r="C4" s="17"/>
      <c r="D4" s="17"/>
      <c r="E4" s="17"/>
      <c r="F4" s="17"/>
      <c r="G4" s="17"/>
      <c r="H4" s="17"/>
      <c r="I4" s="17"/>
      <c r="J4" s="17"/>
      <c r="K4" s="17"/>
      <c r="L4" s="17"/>
      <c r="M4" s="17"/>
      <c r="N4" s="17"/>
      <c r="O4" s="17"/>
      <c r="P4" s="17"/>
      <c r="Q4" s="17"/>
    </row>
    <row r="5" s="18" customFormat="true" ht="32.25" hidden="false" customHeight="true" outlineLevel="0" collapsed="false">
      <c r="B5" s="17" t="s">
        <v>148</v>
      </c>
      <c r="C5" s="17"/>
      <c r="D5" s="17"/>
      <c r="E5" s="17"/>
      <c r="F5" s="17"/>
      <c r="G5" s="17"/>
      <c r="H5" s="17"/>
      <c r="I5" s="17"/>
      <c r="J5" s="17"/>
      <c r="K5" s="17"/>
      <c r="L5" s="17"/>
      <c r="M5" s="17"/>
      <c r="N5" s="17"/>
      <c r="O5" s="17"/>
      <c r="P5" s="17"/>
      <c r="Q5" s="17"/>
    </row>
    <row r="6" s="18" customFormat="true" ht="17.25" hidden="false" customHeight="false" outlineLevel="0" collapsed="false">
      <c r="R6" s="98"/>
    </row>
    <row r="7" s="18" customFormat="true" ht="12.75" hidden="false" customHeight="false" outlineLevel="0" collapsed="false">
      <c r="B7" s="109"/>
      <c r="C7" s="129"/>
      <c r="D7" s="129"/>
      <c r="E7" s="129"/>
      <c r="F7" s="129"/>
      <c r="G7" s="129"/>
      <c r="H7" s="129"/>
      <c r="I7" s="129"/>
      <c r="J7" s="129"/>
      <c r="K7" s="129"/>
      <c r="L7" s="130"/>
      <c r="M7" s="129"/>
      <c r="N7" s="76"/>
      <c r="O7" s="109" t="s">
        <v>124</v>
      </c>
      <c r="P7" s="76"/>
      <c r="Q7" s="79" t="s">
        <v>125</v>
      </c>
      <c r="R7" s="16"/>
    </row>
    <row r="8" s="18" customFormat="true" ht="12.75" hidden="false" customHeight="false" outlineLevel="0" collapsed="false">
      <c r="B8" s="111" t="s">
        <v>27</v>
      </c>
      <c r="C8" s="82" t="s">
        <v>126</v>
      </c>
      <c r="D8" s="82" t="s">
        <v>127</v>
      </c>
      <c r="E8" s="82" t="s">
        <v>128</v>
      </c>
      <c r="F8" s="82" t="s">
        <v>129</v>
      </c>
      <c r="G8" s="82" t="s">
        <v>130</v>
      </c>
      <c r="H8" s="82" t="s">
        <v>131</v>
      </c>
      <c r="I8" s="82" t="s">
        <v>132</v>
      </c>
      <c r="J8" s="82" t="s">
        <v>133</v>
      </c>
      <c r="K8" s="82" t="s">
        <v>134</v>
      </c>
      <c r="L8" s="131" t="s">
        <v>135</v>
      </c>
      <c r="M8" s="82" t="s">
        <v>136</v>
      </c>
      <c r="N8" s="88"/>
      <c r="O8" s="82" t="s">
        <v>26</v>
      </c>
      <c r="P8" s="88"/>
      <c r="Q8" s="82" t="s">
        <v>26</v>
      </c>
    </row>
    <row r="9" s="18" customFormat="true" ht="12.75" hidden="false" customHeight="false" outlineLevel="0" collapsed="false">
      <c r="B9" s="132" t="s">
        <v>31</v>
      </c>
      <c r="C9" s="82"/>
      <c r="D9" s="82"/>
      <c r="E9" s="82"/>
      <c r="F9" s="82"/>
      <c r="G9" s="82"/>
      <c r="H9" s="82"/>
      <c r="I9" s="82"/>
      <c r="J9" s="82"/>
      <c r="K9" s="82"/>
      <c r="L9" s="131"/>
      <c r="M9" s="82"/>
      <c r="N9" s="88"/>
      <c r="O9" s="82" t="s">
        <v>137</v>
      </c>
      <c r="P9" s="88"/>
      <c r="Q9" s="82" t="s">
        <v>137</v>
      </c>
    </row>
    <row r="10" s="18" customFormat="true" ht="13.5" hidden="false" customHeight="false" outlineLevel="0" collapsed="false">
      <c r="B10" s="126"/>
      <c r="C10" s="81"/>
      <c r="D10" s="81"/>
      <c r="E10" s="81"/>
      <c r="F10" s="81"/>
      <c r="G10" s="81"/>
      <c r="H10" s="81"/>
      <c r="I10" s="81"/>
      <c r="J10" s="81"/>
      <c r="K10" s="81"/>
      <c r="L10" s="133"/>
      <c r="M10" s="81"/>
      <c r="N10" s="88"/>
      <c r="O10" s="81" t="s">
        <v>138</v>
      </c>
      <c r="P10" s="88"/>
      <c r="Q10" s="81" t="s">
        <v>139</v>
      </c>
    </row>
    <row r="11" s="18" customFormat="true" ht="12.75" hidden="false" customHeight="false" outlineLevel="0" collapsed="false">
      <c r="B11" s="84"/>
      <c r="C11" s="134"/>
      <c r="D11" s="134"/>
      <c r="E11" s="134"/>
      <c r="F11" s="134"/>
      <c r="G11" s="134"/>
      <c r="H11" s="134"/>
      <c r="I11" s="134"/>
      <c r="J11" s="134"/>
      <c r="K11" s="134"/>
      <c r="L11" s="134"/>
      <c r="M11" s="134"/>
      <c r="N11" s="23"/>
      <c r="O11" s="134"/>
      <c r="P11" s="23"/>
      <c r="Q11" s="135"/>
    </row>
    <row r="12" s="18" customFormat="true" ht="12.75" hidden="false" customHeight="false" outlineLevel="0" collapsed="false">
      <c r="B12" s="86" t="s">
        <v>48</v>
      </c>
      <c r="C12" s="87" t="n">
        <v>3.2431859096554</v>
      </c>
      <c r="D12" s="87" t="n">
        <v>40.4763375784628</v>
      </c>
      <c r="E12" s="87" t="n">
        <v>29.6491429017588</v>
      </c>
      <c r="F12" s="87" t="n">
        <v>20.8848301047426</v>
      </c>
      <c r="G12" s="87" t="n">
        <v>4.25777668530912</v>
      </c>
      <c r="H12" s="87" t="n">
        <v>0.71948489404712</v>
      </c>
      <c r="I12" s="87" t="n">
        <v>0.198838069679854</v>
      </c>
      <c r="J12" s="87" t="n">
        <v>0.240456509926618</v>
      </c>
      <c r="K12" s="87" t="n">
        <v>0.179737457286715</v>
      </c>
      <c r="L12" s="87" t="n">
        <v>0.150209889130946</v>
      </c>
      <c r="M12" s="87" t="n">
        <v>100</v>
      </c>
      <c r="N12" s="117"/>
      <c r="O12" s="87" t="n">
        <v>0.933409714245886</v>
      </c>
      <c r="P12" s="117"/>
      <c r="Q12" s="137" t="n">
        <v>29222623.26</v>
      </c>
    </row>
    <row r="13" customFormat="false" ht="12.75" hidden="false" customHeight="false" outlineLevel="0" collapsed="false">
      <c r="B13" s="89" t="s">
        <v>49</v>
      </c>
      <c r="C13" s="90" t="n">
        <v>1.22628485368252</v>
      </c>
      <c r="D13" s="90" t="n">
        <v>0</v>
      </c>
      <c r="E13" s="90" t="n">
        <v>7.77082853975359</v>
      </c>
      <c r="F13" s="90" t="n">
        <v>86.2012885142343</v>
      </c>
      <c r="G13" s="90" t="n">
        <v>3.35358838663794</v>
      </c>
      <c r="H13" s="90" t="n">
        <v>1.16614721693476</v>
      </c>
      <c r="I13" s="90" t="n">
        <v>0.0821009475599808</v>
      </c>
      <c r="J13" s="90" t="n">
        <v>0</v>
      </c>
      <c r="K13" s="90" t="n">
        <v>0.0146422072081494</v>
      </c>
      <c r="L13" s="90" t="n">
        <v>0.185119333988746</v>
      </c>
      <c r="M13" s="90" t="n">
        <v>100</v>
      </c>
      <c r="N13" s="119"/>
      <c r="O13" s="90" t="n">
        <v>0.674587403518313</v>
      </c>
      <c r="P13" s="119"/>
      <c r="Q13" s="138" t="n">
        <v>191228</v>
      </c>
    </row>
    <row r="14" customFormat="false" ht="12.75" hidden="false" customHeight="false" outlineLevel="0" collapsed="false">
      <c r="B14" s="91" t="s">
        <v>50</v>
      </c>
      <c r="C14" s="90" t="n">
        <v>3.18813514927305</v>
      </c>
      <c r="D14" s="90" t="n">
        <v>19.1237534788611</v>
      </c>
      <c r="E14" s="90" t="n">
        <v>28.9265368697006</v>
      </c>
      <c r="F14" s="90" t="n">
        <v>45.7188966981107</v>
      </c>
      <c r="G14" s="90" t="n">
        <v>2.50885614064752</v>
      </c>
      <c r="H14" s="90" t="n">
        <v>0.247737938249696</v>
      </c>
      <c r="I14" s="90" t="n">
        <v>0.168102494967115</v>
      </c>
      <c r="J14" s="90" t="n">
        <v>0.0387986899026032</v>
      </c>
      <c r="K14" s="90" t="n">
        <v>0.00717096408705701</v>
      </c>
      <c r="L14" s="90" t="n">
        <v>0.0720115762005515</v>
      </c>
      <c r="M14" s="90" t="n">
        <v>100</v>
      </c>
      <c r="N14" s="119"/>
      <c r="O14" s="90" t="n">
        <v>0.822912966386295</v>
      </c>
      <c r="P14" s="119"/>
      <c r="Q14" s="138" t="n">
        <v>1324787</v>
      </c>
    </row>
    <row r="15" customFormat="false" ht="12.75" hidden="false" customHeight="false" outlineLevel="0" collapsed="false">
      <c r="B15" s="91" t="s">
        <v>51</v>
      </c>
      <c r="C15" s="90" t="n">
        <v>7.50149533611286</v>
      </c>
      <c r="D15" s="90" t="n">
        <v>68.0131820413018</v>
      </c>
      <c r="E15" s="90" t="n">
        <v>14.2018910825011</v>
      </c>
      <c r="F15" s="90" t="n">
        <v>7.8769418153007</v>
      </c>
      <c r="G15" s="90" t="n">
        <v>1.8155179565935</v>
      </c>
      <c r="H15" s="90" t="n">
        <v>0.135921130440155</v>
      </c>
      <c r="I15" s="90" t="n">
        <v>0.0336408192473011</v>
      </c>
      <c r="J15" s="90" t="n">
        <v>0.209550733817951</v>
      </c>
      <c r="K15" s="90" t="n">
        <v>0.112803675437721</v>
      </c>
      <c r="L15" s="90" t="n">
        <v>0.0990554092468462</v>
      </c>
      <c r="M15" s="90" t="n">
        <v>100</v>
      </c>
      <c r="N15" s="119"/>
      <c r="O15" s="90" t="n">
        <v>0.522397283478386</v>
      </c>
      <c r="P15" s="119"/>
      <c r="Q15" s="138" t="n">
        <v>2945826</v>
      </c>
    </row>
    <row r="16" customFormat="false" ht="12.75" hidden="false" customHeight="false" outlineLevel="0" collapsed="false">
      <c r="B16" s="91" t="s">
        <v>52</v>
      </c>
      <c r="C16" s="90" t="n">
        <v>2.56905992026801</v>
      </c>
      <c r="D16" s="90" t="n">
        <v>30.5706059353264</v>
      </c>
      <c r="E16" s="90" t="n">
        <v>29.4167901882449</v>
      </c>
      <c r="F16" s="90" t="n">
        <v>33.6052697124712</v>
      </c>
      <c r="G16" s="90" t="n">
        <v>2.36807229547249</v>
      </c>
      <c r="H16" s="90" t="n">
        <v>0.628720346674608</v>
      </c>
      <c r="I16" s="90" t="n">
        <v>0.163626538753945</v>
      </c>
      <c r="J16" s="90" t="n">
        <v>0.245177699639537</v>
      </c>
      <c r="K16" s="90" t="n">
        <v>0.255407014816639</v>
      </c>
      <c r="L16" s="90" t="n">
        <v>0.177270348332267</v>
      </c>
      <c r="M16" s="90" t="n">
        <v>100</v>
      </c>
      <c r="N16" s="119"/>
      <c r="O16" s="90" t="n">
        <v>1.057905716317</v>
      </c>
      <c r="P16" s="119"/>
      <c r="Q16" s="138" t="n">
        <v>7058146</v>
      </c>
    </row>
    <row r="17" customFormat="false" ht="12.75" hidden="false" customHeight="false" outlineLevel="0" collapsed="false">
      <c r="B17" s="91" t="s">
        <v>53</v>
      </c>
      <c r="C17" s="90" t="n">
        <v>7.60806258576099</v>
      </c>
      <c r="D17" s="90" t="n">
        <v>29.5163465651767</v>
      </c>
      <c r="E17" s="90" t="n">
        <v>41.7094968236074</v>
      </c>
      <c r="F17" s="90" t="n">
        <v>18.7853010813335</v>
      </c>
      <c r="G17" s="90" t="n">
        <v>0.956795215816817</v>
      </c>
      <c r="H17" s="90" t="n">
        <v>1.11456206926784</v>
      </c>
      <c r="I17" s="90" t="n">
        <v>0.16473933836871</v>
      </c>
      <c r="J17" s="90" t="n">
        <v>0.0685972856093204</v>
      </c>
      <c r="K17" s="90" t="n">
        <v>0.0609804786530356</v>
      </c>
      <c r="L17" s="90" t="n">
        <v>0.0151185564056771</v>
      </c>
      <c r="M17" s="90" t="n">
        <v>100</v>
      </c>
      <c r="N17" s="119"/>
      <c r="O17" s="90" t="n">
        <v>0.626396106183828</v>
      </c>
      <c r="P17" s="119"/>
      <c r="Q17" s="138" t="n">
        <v>4345653</v>
      </c>
    </row>
    <row r="18" customFormat="false" ht="12.75" hidden="false" customHeight="false" outlineLevel="0" collapsed="false">
      <c r="B18" s="91" t="s">
        <v>54</v>
      </c>
      <c r="C18" s="90" t="n">
        <v>4.20438828447402</v>
      </c>
      <c r="D18" s="90" t="n">
        <v>9.74015679792345</v>
      </c>
      <c r="E18" s="90" t="n">
        <v>8.10298750280952</v>
      </c>
      <c r="F18" s="90" t="n">
        <v>35.2014649691851</v>
      </c>
      <c r="G18" s="90" t="n">
        <v>36.6832032320636</v>
      </c>
      <c r="H18" s="90" t="n">
        <v>3.96933936174635</v>
      </c>
      <c r="I18" s="90" t="n">
        <v>0.826194145055341</v>
      </c>
      <c r="J18" s="90" t="n">
        <v>0.927019986908846</v>
      </c>
      <c r="K18" s="90" t="n">
        <v>0.285215239568823</v>
      </c>
      <c r="L18" s="90" t="n">
        <v>0.0600304802649796</v>
      </c>
      <c r="M18" s="90" t="n">
        <v>100</v>
      </c>
      <c r="N18" s="119"/>
      <c r="O18" s="90" t="n">
        <v>2.23106415299599</v>
      </c>
      <c r="P18" s="119"/>
      <c r="Q18" s="138" t="n">
        <v>1419279</v>
      </c>
    </row>
    <row r="19" customFormat="false" ht="12.75" hidden="false" customHeight="false" outlineLevel="0" collapsed="false">
      <c r="B19" s="91" t="s">
        <v>55</v>
      </c>
      <c r="C19" s="90" t="n">
        <v>56.1955605507165</v>
      </c>
      <c r="D19" s="90" t="n">
        <v>2.5568980050576</v>
      </c>
      <c r="E19" s="90" t="n">
        <v>35.7965720708064</v>
      </c>
      <c r="F19" s="90" t="n">
        <v>0.64624894633324</v>
      </c>
      <c r="G19" s="90" t="n">
        <v>4.66423152570947</v>
      </c>
      <c r="H19" s="90" t="n">
        <v>0</v>
      </c>
      <c r="I19" s="90" t="n">
        <v>0.140488901376791</v>
      </c>
      <c r="J19" s="90" t="n">
        <v>0</v>
      </c>
      <c r="K19" s="90" t="n">
        <v>0</v>
      </c>
      <c r="L19" s="90" t="n">
        <v>0</v>
      </c>
      <c r="M19" s="90" t="n">
        <v>100</v>
      </c>
      <c r="N19" s="119"/>
      <c r="O19" s="90" t="n">
        <v>0.230401798257938</v>
      </c>
      <c r="P19" s="119"/>
      <c r="Q19" s="138" t="n">
        <v>3559</v>
      </c>
    </row>
    <row r="20" customFormat="false" ht="12.75" hidden="false" customHeight="false" outlineLevel="0" collapsed="false">
      <c r="B20" s="91" t="s">
        <v>57</v>
      </c>
      <c r="C20" s="90" t="n">
        <v>0</v>
      </c>
      <c r="D20" s="90" t="n">
        <v>5.66714206481261</v>
      </c>
      <c r="E20" s="90" t="n">
        <v>41.502918416396</v>
      </c>
      <c r="F20" s="90" t="n">
        <v>40.0305047143649</v>
      </c>
      <c r="G20" s="90" t="n">
        <v>10.4713044396905</v>
      </c>
      <c r="H20" s="90" t="n">
        <v>1.17066793439506</v>
      </c>
      <c r="I20" s="90" t="n">
        <v>0.381639067163194</v>
      </c>
      <c r="J20" s="90" t="n">
        <v>0.23835934817632</v>
      </c>
      <c r="K20" s="90" t="n">
        <v>0.271373108311544</v>
      </c>
      <c r="L20" s="90" t="n">
        <v>0.266090906689908</v>
      </c>
      <c r="M20" s="90" t="n">
        <v>100</v>
      </c>
      <c r="N20" s="119"/>
      <c r="O20" s="90" t="n">
        <v>1.5466075060085</v>
      </c>
      <c r="P20" s="119"/>
      <c r="Q20" s="138" t="n">
        <v>151452</v>
      </c>
    </row>
    <row r="21" customFormat="false" ht="12.75" hidden="false" customHeight="false" outlineLevel="0" collapsed="false">
      <c r="B21" s="91" t="s">
        <v>58</v>
      </c>
      <c r="C21" s="90" t="n">
        <v>4.35795542097309</v>
      </c>
      <c r="D21" s="90" t="n">
        <v>4.88441034645088</v>
      </c>
      <c r="E21" s="90" t="n">
        <v>54.4950118254443</v>
      </c>
      <c r="F21" s="90" t="n">
        <v>24.6886720301736</v>
      </c>
      <c r="G21" s="90" t="n">
        <v>10.2689811457322</v>
      </c>
      <c r="H21" s="90" t="n">
        <v>0.289804671651307</v>
      </c>
      <c r="I21" s="90" t="n">
        <v>0.529282288128046</v>
      </c>
      <c r="J21" s="90" t="n">
        <v>0.119314703840831</v>
      </c>
      <c r="K21" s="90" t="n">
        <v>0.124121220346267</v>
      </c>
      <c r="L21" s="90" t="n">
        <v>0.242446347259508</v>
      </c>
      <c r="M21" s="90" t="n">
        <v>100</v>
      </c>
      <c r="N21" s="119"/>
      <c r="O21" s="90" t="n">
        <v>1.22891317593405</v>
      </c>
      <c r="P21" s="119"/>
      <c r="Q21" s="138" t="n">
        <v>707373</v>
      </c>
    </row>
    <row r="22" customFormat="false" ht="12.75" hidden="false" customHeight="false" outlineLevel="0" collapsed="false">
      <c r="B22" s="91" t="s">
        <v>59</v>
      </c>
      <c r="C22" s="90" t="n">
        <v>0</v>
      </c>
      <c r="D22" s="90" t="n">
        <v>0.815755565382825</v>
      </c>
      <c r="E22" s="90" t="n">
        <v>2.03826882597408</v>
      </c>
      <c r="F22" s="90" t="n">
        <v>52.9146750543242</v>
      </c>
      <c r="G22" s="90" t="n">
        <v>40.9248437892808</v>
      </c>
      <c r="H22" s="90" t="n">
        <v>2.99254187675221</v>
      </c>
      <c r="I22" s="90" t="n">
        <v>0.301593925973003</v>
      </c>
      <c r="J22" s="90" t="n">
        <v>0.00290393051143194</v>
      </c>
      <c r="K22" s="90" t="n">
        <v>0</v>
      </c>
      <c r="L22" s="90" t="n">
        <v>0.00941703180135788</v>
      </c>
      <c r="M22" s="90" t="n">
        <v>100</v>
      </c>
      <c r="N22" s="119"/>
      <c r="O22" s="90" t="n">
        <v>1.60983785281719</v>
      </c>
      <c r="P22" s="119"/>
      <c r="Q22" s="138" t="n">
        <v>24105.26</v>
      </c>
    </row>
    <row r="23" customFormat="false" ht="12.75" hidden="false" customHeight="false" outlineLevel="0" collapsed="false">
      <c r="B23" s="54" t="s">
        <v>60</v>
      </c>
      <c r="C23" s="90" t="n">
        <v>100</v>
      </c>
      <c r="D23" s="90" t="n">
        <v>0</v>
      </c>
      <c r="E23" s="90" t="n">
        <v>0</v>
      </c>
      <c r="F23" s="90" t="n">
        <v>0</v>
      </c>
      <c r="G23" s="90" t="n">
        <v>0</v>
      </c>
      <c r="H23" s="90" t="n">
        <v>0</v>
      </c>
      <c r="I23" s="90" t="n">
        <v>0</v>
      </c>
      <c r="J23" s="90" t="n">
        <v>0</v>
      </c>
      <c r="K23" s="90" t="n">
        <v>0</v>
      </c>
      <c r="L23" s="90" t="n">
        <v>0</v>
      </c>
      <c r="M23" s="90" t="n">
        <v>100</v>
      </c>
      <c r="N23" s="119"/>
      <c r="O23" s="90" t="n">
        <v>0</v>
      </c>
      <c r="P23" s="119"/>
      <c r="Q23" s="138" t="n">
        <v>300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8" t="n">
        <v>0</v>
      </c>
    </row>
    <row r="25" customFormat="false" ht="12.75" hidden="false" customHeight="false" outlineLevel="0" collapsed="false">
      <c r="B25" s="91" t="s">
        <v>62</v>
      </c>
      <c r="C25" s="90" t="n">
        <v>67.1591672263264</v>
      </c>
      <c r="D25" s="90" t="n">
        <v>0</v>
      </c>
      <c r="E25" s="90" t="n">
        <v>0.604432505036938</v>
      </c>
      <c r="F25" s="90" t="n">
        <v>30.7588985896575</v>
      </c>
      <c r="G25" s="90" t="n">
        <v>0</v>
      </c>
      <c r="H25" s="90" t="n">
        <v>0</v>
      </c>
      <c r="I25" s="90" t="n">
        <v>0</v>
      </c>
      <c r="J25" s="90" t="n">
        <v>1.47750167897918</v>
      </c>
      <c r="K25" s="90" t="n">
        <v>0</v>
      </c>
      <c r="L25" s="90" t="n">
        <v>0</v>
      </c>
      <c r="M25" s="90" t="n">
        <v>100</v>
      </c>
      <c r="N25" s="119"/>
      <c r="O25" s="90" t="n">
        <v>0.90010073875084</v>
      </c>
      <c r="P25" s="119"/>
      <c r="Q25" s="138" t="n">
        <v>1489</v>
      </c>
    </row>
    <row r="26" customFormat="false" ht="12.75" hidden="false" customHeight="false" outlineLevel="0" collapsed="false">
      <c r="B26" s="91" t="s">
        <v>63</v>
      </c>
      <c r="C26" s="90" t="n">
        <v>0</v>
      </c>
      <c r="D26" s="90" t="n">
        <v>69.1788786731715</v>
      </c>
      <c r="E26" s="90" t="n">
        <v>25.9859354684528</v>
      </c>
      <c r="F26" s="90" t="n">
        <v>1.96575434471409</v>
      </c>
      <c r="G26" s="90" t="n">
        <v>1.63208042900436</v>
      </c>
      <c r="H26" s="90" t="n">
        <v>0.326365574587935</v>
      </c>
      <c r="I26" s="90" t="n">
        <v>0.21333095088779</v>
      </c>
      <c r="J26" s="90" t="n">
        <v>0.226874269856471</v>
      </c>
      <c r="K26" s="90" t="n">
        <v>0.262421535960748</v>
      </c>
      <c r="L26" s="90" t="n">
        <v>0.208358753364323</v>
      </c>
      <c r="M26" s="90" t="n">
        <v>100</v>
      </c>
      <c r="N26" s="119"/>
      <c r="O26" s="90" t="n">
        <v>0.820440099070253</v>
      </c>
      <c r="P26" s="119"/>
      <c r="Q26" s="138" t="n">
        <v>6335227</v>
      </c>
    </row>
    <row r="27" customFormat="false" ht="12.75" hidden="false" customHeight="false" outlineLevel="0" collapsed="false">
      <c r="B27" s="91" t="s">
        <v>64</v>
      </c>
      <c r="C27" s="90" t="n">
        <v>3.11528801181767</v>
      </c>
      <c r="D27" s="90" t="n">
        <v>30.4411607848638</v>
      </c>
      <c r="E27" s="90" t="n">
        <v>46.0003594394498</v>
      </c>
      <c r="F27" s="90" t="n">
        <v>15.8661102660875</v>
      </c>
      <c r="G27" s="90" t="n">
        <v>3.02038723025603</v>
      </c>
      <c r="H27" s="90" t="n">
        <v>0.760813502065316</v>
      </c>
      <c r="I27" s="90" t="n">
        <v>0.0300263442816252</v>
      </c>
      <c r="J27" s="90" t="n">
        <v>0.14406800711281</v>
      </c>
      <c r="K27" s="90" t="n">
        <v>0.180669463280922</v>
      </c>
      <c r="L27" s="90" t="n">
        <v>0.441116950784557</v>
      </c>
      <c r="M27" s="90" t="n">
        <v>100</v>
      </c>
      <c r="N27" s="119"/>
      <c r="O27" s="90" t="n">
        <v>1.13395028940595</v>
      </c>
      <c r="P27" s="119"/>
      <c r="Q27" s="138" t="n">
        <v>1368798</v>
      </c>
    </row>
    <row r="28" customFormat="false" ht="12.75" hidden="false" customHeight="false" outlineLevel="0" collapsed="false">
      <c r="B28" s="91" t="s">
        <v>65</v>
      </c>
      <c r="C28" s="90" t="n">
        <v>0.0226159720953698</v>
      </c>
      <c r="D28" s="90" t="n">
        <v>31.5690700486243</v>
      </c>
      <c r="E28" s="90" t="n">
        <v>39.9623792002644</v>
      </c>
      <c r="F28" s="90" t="n">
        <v>22.5526473735028</v>
      </c>
      <c r="G28" s="90" t="n">
        <v>4.49814288075294</v>
      </c>
      <c r="H28" s="90" t="n">
        <v>0.626592903803833</v>
      </c>
      <c r="I28" s="90" t="n">
        <v>0.222723832885363</v>
      </c>
      <c r="J28" s="90" t="n">
        <v>0.383819141810844</v>
      </c>
      <c r="K28" s="90" t="n">
        <v>0.105512208275706</v>
      </c>
      <c r="L28" s="90" t="n">
        <v>0.056496437984395</v>
      </c>
      <c r="M28" s="90" t="n">
        <v>100</v>
      </c>
      <c r="N28" s="119"/>
      <c r="O28" s="90" t="n">
        <v>0.951803188852065</v>
      </c>
      <c r="P28" s="119"/>
      <c r="Q28" s="138" t="n">
        <v>2299260</v>
      </c>
    </row>
    <row r="29" customFormat="false" ht="12.75" hidden="false" customHeight="false" outlineLevel="0" collapsed="false">
      <c r="B29" s="91" t="s">
        <v>66</v>
      </c>
      <c r="C29" s="90" t="s">
        <v>56</v>
      </c>
      <c r="D29" s="90" t="s">
        <v>56</v>
      </c>
      <c r="E29" s="90" t="s">
        <v>56</v>
      </c>
      <c r="F29" s="90" t="s">
        <v>56</v>
      </c>
      <c r="G29" s="90" t="s">
        <v>56</v>
      </c>
      <c r="H29" s="90" t="s">
        <v>56</v>
      </c>
      <c r="I29" s="90" t="s">
        <v>56</v>
      </c>
      <c r="J29" s="90" t="s">
        <v>56</v>
      </c>
      <c r="K29" s="90" t="s">
        <v>56</v>
      </c>
      <c r="L29" s="90" t="s">
        <v>56</v>
      </c>
      <c r="M29" s="90" t="s">
        <v>56</v>
      </c>
      <c r="N29" s="119"/>
      <c r="O29" s="90" t="s">
        <v>56</v>
      </c>
      <c r="P29" s="119"/>
      <c r="Q29" s="138" t="n">
        <v>0</v>
      </c>
    </row>
    <row r="30" customFormat="false" ht="12.75" hidden="false" customHeight="false" outlineLevel="0" collapsed="false">
      <c r="B30" s="91" t="s">
        <v>67</v>
      </c>
      <c r="C30" s="90" t="n">
        <v>0.330882084994425</v>
      </c>
      <c r="D30" s="90" t="n">
        <v>1.4015115626526</v>
      </c>
      <c r="E30" s="90" t="n">
        <v>15.2351522130472</v>
      </c>
      <c r="F30" s="90" t="n">
        <v>53.1809137884541</v>
      </c>
      <c r="G30" s="90" t="n">
        <v>26.7795844295928</v>
      </c>
      <c r="H30" s="90" t="n">
        <v>0.740476207828933</v>
      </c>
      <c r="I30" s="90" t="n">
        <v>0.516729952116844</v>
      </c>
      <c r="J30" s="90" t="n">
        <v>0.284237914422523</v>
      </c>
      <c r="K30" s="90" t="n">
        <v>0.884781610535752</v>
      </c>
      <c r="L30" s="90" t="n">
        <v>0.645730236354758</v>
      </c>
      <c r="M30" s="90" t="n">
        <v>100</v>
      </c>
      <c r="N30" s="119"/>
      <c r="O30" s="90" t="n">
        <v>2.61746177185802</v>
      </c>
      <c r="P30" s="119"/>
      <c r="Q30" s="138" t="n">
        <v>137209</v>
      </c>
    </row>
    <row r="31" customFormat="false" ht="12.75" hidden="false" customHeight="false" outlineLevel="0" collapsed="false">
      <c r="B31" s="54" t="s">
        <v>68</v>
      </c>
      <c r="C31" s="90" t="n">
        <v>6.18910001137786</v>
      </c>
      <c r="D31" s="90" t="n">
        <v>5.9515303219934</v>
      </c>
      <c r="E31" s="90" t="n">
        <v>25.306178177267</v>
      </c>
      <c r="F31" s="90" t="n">
        <v>52.259870292411</v>
      </c>
      <c r="G31" s="90" t="n">
        <v>10.2359767891683</v>
      </c>
      <c r="H31" s="90" t="n">
        <v>0.0518830356126977</v>
      </c>
      <c r="I31" s="90" t="n">
        <v>0</v>
      </c>
      <c r="J31" s="90" t="n">
        <v>0</v>
      </c>
      <c r="K31" s="90" t="n">
        <v>0.00546137216975765</v>
      </c>
      <c r="L31" s="90" t="n">
        <v>0</v>
      </c>
      <c r="M31" s="90" t="n">
        <v>100</v>
      </c>
      <c r="N31" s="119"/>
      <c r="O31" s="90" t="n">
        <v>0.817926499032882</v>
      </c>
      <c r="P31" s="119"/>
      <c r="Q31" s="138" t="n">
        <v>219725</v>
      </c>
    </row>
    <row r="32" customFormat="false" ht="12.75" hidden="false" customHeight="false" outlineLevel="0" collapsed="false">
      <c r="B32" s="91" t="s">
        <v>69</v>
      </c>
      <c r="C32" s="90" t="n">
        <v>2.40638478558849</v>
      </c>
      <c r="D32" s="90" t="n">
        <v>59.5942940130254</v>
      </c>
      <c r="E32" s="90" t="n">
        <v>17.8591041314947</v>
      </c>
      <c r="F32" s="90" t="n">
        <v>16.914612669645</v>
      </c>
      <c r="G32" s="90" t="n">
        <v>2.30383666881765</v>
      </c>
      <c r="H32" s="90" t="n">
        <v>0.0608879443326871</v>
      </c>
      <c r="I32" s="90" t="n">
        <v>0.0205387563418873</v>
      </c>
      <c r="J32" s="90" t="n">
        <v>0.487977544293066</v>
      </c>
      <c r="K32" s="90" t="n">
        <v>0.0457387907188128</v>
      </c>
      <c r="L32" s="90" t="n">
        <v>0.30662469574236</v>
      </c>
      <c r="M32" s="90" t="n">
        <v>100</v>
      </c>
      <c r="N32" s="119"/>
      <c r="O32" s="90" t="n">
        <v>0.788807587686652</v>
      </c>
      <c r="P32" s="119"/>
      <c r="Q32" s="138" t="n">
        <v>686507</v>
      </c>
    </row>
    <row r="33" customFormat="false" ht="12.75" hidden="false" customHeight="false" outlineLevel="0" collapsed="false">
      <c r="B33" s="91"/>
      <c r="C33" s="90"/>
      <c r="D33" s="90"/>
      <c r="E33" s="90"/>
      <c r="F33" s="90"/>
      <c r="G33" s="90"/>
      <c r="H33" s="90"/>
      <c r="I33" s="90"/>
      <c r="J33" s="90"/>
      <c r="K33" s="90"/>
      <c r="L33" s="90"/>
      <c r="M33" s="90"/>
      <c r="N33" s="119"/>
      <c r="O33" s="90"/>
      <c r="P33" s="119"/>
      <c r="Q33" s="138"/>
    </row>
    <row r="34" s="18" customFormat="true" ht="12.75" hidden="false" customHeight="false" outlineLevel="0" collapsed="false">
      <c r="B34" s="86" t="s">
        <v>70</v>
      </c>
      <c r="C34" s="87" t="n">
        <v>1.74859173985919</v>
      </c>
      <c r="D34" s="87" t="n">
        <v>46.8046892113842</v>
      </c>
      <c r="E34" s="87" t="n">
        <v>34.7072150431159</v>
      </c>
      <c r="F34" s="87" t="n">
        <v>14.0652882914762</v>
      </c>
      <c r="G34" s="87" t="n">
        <v>2.07803656041237</v>
      </c>
      <c r="H34" s="87" t="n">
        <v>0.115244562640607</v>
      </c>
      <c r="I34" s="87" t="n">
        <v>0.161732263224132</v>
      </c>
      <c r="J34" s="87" t="n">
        <v>0.14980471531322</v>
      </c>
      <c r="K34" s="87" t="n">
        <v>0.0960811892657355</v>
      </c>
      <c r="L34" s="87" t="n">
        <v>0.0731842621126562</v>
      </c>
      <c r="M34" s="87" t="n">
        <v>100</v>
      </c>
      <c r="N34" s="117"/>
      <c r="O34" s="87" t="n">
        <v>0.595929534293683</v>
      </c>
      <c r="P34" s="117"/>
      <c r="Q34" s="137" t="n">
        <v>3026607</v>
      </c>
    </row>
    <row r="35" customFormat="false" ht="12.75" hidden="false" customHeight="false" outlineLevel="0" collapsed="false">
      <c r="B35" s="91"/>
      <c r="C35" s="90"/>
      <c r="D35" s="90"/>
      <c r="E35" s="90"/>
      <c r="F35" s="90"/>
      <c r="G35" s="90"/>
      <c r="H35" s="90"/>
      <c r="I35" s="90"/>
      <c r="J35" s="90"/>
      <c r="K35" s="90"/>
      <c r="L35" s="90"/>
      <c r="M35" s="90"/>
      <c r="N35" s="119"/>
      <c r="O35" s="90"/>
      <c r="P35" s="119"/>
      <c r="Q35" s="138"/>
    </row>
    <row r="36" s="18" customFormat="true" ht="12.75" hidden="false" customHeight="false" outlineLevel="0" collapsed="false">
      <c r="B36" s="86" t="s">
        <v>71</v>
      </c>
      <c r="C36" s="87" t="n">
        <v>1.36252300100638</v>
      </c>
      <c r="D36" s="87" t="n">
        <v>20.1746892852702</v>
      </c>
      <c r="E36" s="87" t="n">
        <v>36.5926384888265</v>
      </c>
      <c r="F36" s="87" t="n">
        <v>37.3556507904553</v>
      </c>
      <c r="G36" s="87" t="n">
        <v>3.82498456603301</v>
      </c>
      <c r="H36" s="87" t="n">
        <v>0.47079230912241</v>
      </c>
      <c r="I36" s="87" t="n">
        <v>0.048977882254149</v>
      </c>
      <c r="J36" s="87" t="n">
        <v>0.0341571519266524</v>
      </c>
      <c r="K36" s="87" t="n">
        <v>0.0490936692098326</v>
      </c>
      <c r="L36" s="87" t="n">
        <v>0.0864928558956249</v>
      </c>
      <c r="M36" s="87" t="n">
        <v>100</v>
      </c>
      <c r="N36" s="117"/>
      <c r="O36" s="87" t="n">
        <v>0.545260349906075</v>
      </c>
      <c r="P36" s="117"/>
      <c r="Q36" s="137" t="n">
        <v>863655.145</v>
      </c>
    </row>
    <row r="37" customFormat="false" ht="12.75" hidden="false" customHeight="false" outlineLevel="0" collapsed="false">
      <c r="B37" s="91" t="s">
        <v>72</v>
      </c>
      <c r="C37" s="90" t="n">
        <v>44.8549288160029</v>
      </c>
      <c r="D37" s="90" t="n">
        <v>6.02510962936265</v>
      </c>
      <c r="E37" s="90" t="n">
        <v>0.138163032378206</v>
      </c>
      <c r="F37" s="90" t="n">
        <v>40.3015558358863</v>
      </c>
      <c r="G37" s="90" t="n">
        <v>8.50603712380609</v>
      </c>
      <c r="H37" s="90" t="n">
        <v>0.102120502192587</v>
      </c>
      <c r="I37" s="90" t="n">
        <v>0</v>
      </c>
      <c r="J37" s="90" t="n">
        <v>0</v>
      </c>
      <c r="K37" s="90" t="n">
        <v>0</v>
      </c>
      <c r="L37" s="90" t="n">
        <v>0.0720850603712381</v>
      </c>
      <c r="M37" s="90" t="n">
        <v>100</v>
      </c>
      <c r="N37" s="119"/>
      <c r="O37" s="90" t="n">
        <v>0.447131615306061</v>
      </c>
      <c r="P37" s="119"/>
      <c r="Q37" s="138" t="n">
        <v>16647</v>
      </c>
    </row>
    <row r="38" customFormat="false" ht="12.75" hidden="false" customHeight="false" outlineLevel="0" collapsed="false">
      <c r="B38" s="91" t="s">
        <v>73</v>
      </c>
      <c r="C38" s="90" t="n">
        <v>1.63154950587358</v>
      </c>
      <c r="D38" s="90" t="n">
        <v>53.6336938280813</v>
      </c>
      <c r="E38" s="90" t="n">
        <v>23.7553608055193</v>
      </c>
      <c r="F38" s="90" t="n">
        <v>10.2414693268693</v>
      </c>
      <c r="G38" s="90" t="n">
        <v>9.62381129964572</v>
      </c>
      <c r="H38" s="90" t="n">
        <v>1.11411523401081</v>
      </c>
      <c r="I38" s="90" t="n">
        <v>0</v>
      </c>
      <c r="J38" s="90" t="n">
        <v>0</v>
      </c>
      <c r="K38" s="90" t="n">
        <v>0</v>
      </c>
      <c r="L38" s="90" t="n">
        <v>0</v>
      </c>
      <c r="M38" s="90" t="n">
        <v>100</v>
      </c>
      <c r="N38" s="119"/>
      <c r="O38" s="90" t="n">
        <v>0.631642737273914</v>
      </c>
      <c r="P38" s="119"/>
      <c r="Q38" s="138" t="n">
        <v>42904</v>
      </c>
    </row>
    <row r="39" customFormat="false" ht="12.75" hidden="false" customHeight="false" outlineLevel="0" collapsed="false">
      <c r="B39" s="54" t="s">
        <v>74</v>
      </c>
      <c r="C39" s="90" t="n">
        <v>0</v>
      </c>
      <c r="D39" s="90" t="n">
        <v>15.2592057395985</v>
      </c>
      <c r="E39" s="90" t="n">
        <v>39.6361028424716</v>
      </c>
      <c r="F39" s="90" t="n">
        <v>41.5274402558398</v>
      </c>
      <c r="G39" s="90" t="n">
        <v>2.86953264449975</v>
      </c>
      <c r="H39" s="90" t="n">
        <v>0.457504229114705</v>
      </c>
      <c r="I39" s="90" t="n">
        <v>0.0563881960709558</v>
      </c>
      <c r="J39" s="90" t="n">
        <v>0.039325101278799</v>
      </c>
      <c r="K39" s="90" t="n">
        <v>0.0565215014990195</v>
      </c>
      <c r="L39" s="90" t="n">
        <v>0.0979794896268381</v>
      </c>
      <c r="M39" s="90" t="n">
        <v>100</v>
      </c>
      <c r="N39" s="119"/>
      <c r="O39" s="90" t="n">
        <v>0.554595693533727</v>
      </c>
      <c r="P39" s="119"/>
      <c r="Q39" s="138" t="n">
        <v>750157</v>
      </c>
    </row>
    <row r="40" customFormat="false" ht="12.75" hidden="false" customHeight="false" outlineLevel="0" collapsed="false">
      <c r="B40" s="54" t="s">
        <v>75</v>
      </c>
      <c r="C40" s="90" t="n">
        <v>0</v>
      </c>
      <c r="D40" s="90" t="n">
        <v>0</v>
      </c>
      <c r="E40" s="90" t="n">
        <v>58.7337013978621</v>
      </c>
      <c r="F40" s="90" t="n">
        <v>0</v>
      </c>
      <c r="G40" s="90" t="n">
        <v>41.2662986021379</v>
      </c>
      <c r="H40" s="90" t="n">
        <v>0</v>
      </c>
      <c r="I40" s="90" t="n">
        <v>0</v>
      </c>
      <c r="J40" s="90" t="n">
        <v>0</v>
      </c>
      <c r="K40" s="90" t="n">
        <v>0</v>
      </c>
      <c r="L40" s="90" t="n">
        <v>0</v>
      </c>
      <c r="M40" s="90" t="n">
        <v>100</v>
      </c>
      <c r="N40" s="119"/>
      <c r="O40" s="90" t="n">
        <v>0.88405967344062</v>
      </c>
      <c r="P40" s="119"/>
      <c r="Q40" s="138" t="n">
        <v>8513</v>
      </c>
    </row>
    <row r="41" customFormat="false" ht="12.75" hidden="false" customHeight="false" outlineLevel="0" collapsed="false">
      <c r="B41" s="54" t="s">
        <v>76</v>
      </c>
      <c r="C41" s="90" t="n">
        <v>7.92465666515789</v>
      </c>
      <c r="D41" s="90" t="n">
        <v>78.7023548038595</v>
      </c>
      <c r="E41" s="90" t="n">
        <v>7.67309476165998</v>
      </c>
      <c r="F41" s="90" t="n">
        <v>0</v>
      </c>
      <c r="G41" s="90" t="n">
        <v>5.39390803986737</v>
      </c>
      <c r="H41" s="90" t="n">
        <v>0.305985729455237</v>
      </c>
      <c r="I41" s="90" t="n">
        <v>0</v>
      </c>
      <c r="J41" s="90" t="n">
        <v>0</v>
      </c>
      <c r="K41" s="90" t="n">
        <v>0</v>
      </c>
      <c r="L41" s="90" t="n">
        <v>0</v>
      </c>
      <c r="M41" s="90" t="n">
        <v>100</v>
      </c>
      <c r="N41" s="119"/>
      <c r="O41" s="90" t="n">
        <v>0.282027204136929</v>
      </c>
      <c r="P41" s="119"/>
      <c r="Q41" s="138" t="n">
        <v>45434.145</v>
      </c>
    </row>
    <row r="42" customFormat="false" ht="13.5" hidden="false" customHeight="false" outlineLevel="0" collapsed="false">
      <c r="B42" s="91"/>
      <c r="C42" s="92"/>
      <c r="D42" s="92"/>
      <c r="E42" s="92"/>
      <c r="F42" s="92"/>
      <c r="G42" s="92"/>
      <c r="H42" s="92"/>
      <c r="I42" s="92"/>
      <c r="J42" s="92"/>
      <c r="K42" s="92"/>
      <c r="L42" s="92"/>
      <c r="M42" s="92"/>
      <c r="O42" s="92"/>
      <c r="Q42" s="140"/>
    </row>
    <row r="43" s="18" customFormat="true" ht="13.5" hidden="false" customHeight="false" outlineLevel="0" collapsed="false">
      <c r="B43" s="66" t="s">
        <v>77</v>
      </c>
      <c r="C43" s="68" t="n">
        <v>3.05752461592522</v>
      </c>
      <c r="D43" s="68" t="n">
        <v>40.5252602993762</v>
      </c>
      <c r="E43" s="68" t="n">
        <v>30.2925692642543</v>
      </c>
      <c r="F43" s="68" t="n">
        <v>20.6911024631201</v>
      </c>
      <c r="G43" s="68" t="n">
        <v>4.04725490243092</v>
      </c>
      <c r="H43" s="68" t="n">
        <v>0.657769341592579</v>
      </c>
      <c r="I43" s="68" t="n">
        <v>0.191537846629146</v>
      </c>
      <c r="J43" s="68" t="n">
        <v>0.226789988710135</v>
      </c>
      <c r="K43" s="68" t="n">
        <v>0.168683598738604</v>
      </c>
      <c r="L43" s="68" t="n">
        <v>0.141507679222759</v>
      </c>
      <c r="M43" s="68" t="n">
        <v>100</v>
      </c>
      <c r="N43" s="121"/>
      <c r="O43" s="68" t="n">
        <v>0.892439454958772</v>
      </c>
      <c r="P43" s="121"/>
      <c r="Q43" s="142" t="n">
        <v>33112881.405</v>
      </c>
      <c r="Y43" s="93"/>
    </row>
    <row r="44" customFormat="false" ht="12.75" hidden="false" customHeight="false" outlineLevel="0" collapsed="false">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B47" s="146"/>
      <c r="C47" s="12"/>
      <c r="D47" s="12"/>
      <c r="E47" s="12"/>
      <c r="F47" s="12"/>
      <c r="G47" s="12"/>
      <c r="H47" s="12"/>
      <c r="I47" s="12"/>
      <c r="J47" s="12"/>
      <c r="K47" s="12"/>
      <c r="L47" s="12"/>
      <c r="M47" s="12"/>
      <c r="N47" s="12"/>
      <c r="O47" s="12"/>
      <c r="P47" s="12"/>
      <c r="Q47" s="12"/>
      <c r="R47" s="12"/>
    </row>
    <row r="48" customFormat="false" ht="12.75" hidden="false" customHeight="false" outlineLevel="0" collapsed="false">
      <c r="B48" s="146"/>
      <c r="C48" s="12"/>
      <c r="D48" s="12"/>
      <c r="E48" s="12"/>
      <c r="F48" s="12"/>
      <c r="G48" s="12"/>
      <c r="H48" s="12"/>
      <c r="I48" s="12"/>
      <c r="J48" s="12"/>
      <c r="K48" s="12"/>
      <c r="L48" s="12"/>
      <c r="M48" s="12"/>
      <c r="N48" s="12"/>
      <c r="O48" s="12"/>
      <c r="P48" s="12"/>
      <c r="Q48" s="12"/>
      <c r="R48" s="12"/>
    </row>
    <row r="49" customFormat="false" ht="12.75" hidden="false" customHeight="false" outlineLevel="0" collapsed="false">
      <c r="B49" s="10" t="s">
        <v>15</v>
      </c>
      <c r="C49" s="12"/>
      <c r="D49" s="12"/>
      <c r="E49" s="12"/>
      <c r="F49" s="12"/>
      <c r="G49" s="12"/>
      <c r="H49" s="12"/>
      <c r="I49" s="12"/>
      <c r="J49" s="12"/>
      <c r="K49" s="12"/>
      <c r="L49" s="12"/>
      <c r="M49" s="12"/>
      <c r="N49" s="12"/>
      <c r="O49" s="12"/>
      <c r="P49" s="12"/>
      <c r="Q49" s="12"/>
      <c r="R49" s="12"/>
    </row>
    <row r="50" customFormat="false" ht="12.75" hidden="false" customHeight="false" outlineLevel="0" collapsed="false">
      <c r="B50" s="12"/>
      <c r="C50" s="12"/>
      <c r="D50" s="12"/>
      <c r="E50" s="12"/>
      <c r="F50" s="12"/>
      <c r="G50" s="12"/>
      <c r="H50" s="12"/>
      <c r="I50" s="12"/>
      <c r="J50" s="12"/>
      <c r="K50" s="12"/>
      <c r="L50" s="12"/>
      <c r="M50" s="12"/>
      <c r="N50" s="12"/>
      <c r="O50" s="12"/>
      <c r="P50" s="12"/>
      <c r="Q50" s="12"/>
      <c r="R50" s="12"/>
    </row>
    <row r="51" customFormat="false" ht="12.75" hidden="false" customHeight="false" outlineLevel="0" collapsed="false">
      <c r="C51" s="12"/>
      <c r="D51" s="12"/>
      <c r="E51" s="12"/>
      <c r="F51" s="12"/>
      <c r="G51" s="12"/>
      <c r="H51" s="12"/>
      <c r="I51" s="12"/>
      <c r="J51" s="12"/>
      <c r="K51" s="12"/>
      <c r="L51" s="12"/>
      <c r="M51" s="12"/>
      <c r="N51" s="12"/>
      <c r="O51" s="12"/>
      <c r="P51" s="12"/>
      <c r="Q51" s="12"/>
      <c r="R51" s="12"/>
    </row>
    <row r="52" customFormat="false" ht="12.75" hidden="false" customHeight="false" outlineLevel="0" collapsed="false">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B54" s="12"/>
      <c r="C54" s="12"/>
      <c r="D54" s="12"/>
      <c r="E54" s="12"/>
      <c r="F54" s="12"/>
      <c r="G54" s="12"/>
      <c r="H54" s="12"/>
      <c r="I54" s="12"/>
      <c r="J54" s="12"/>
      <c r="K54" s="12"/>
      <c r="L54" s="12"/>
      <c r="M54" s="12"/>
      <c r="N54" s="12"/>
      <c r="O54" s="12"/>
      <c r="P54" s="12"/>
      <c r="Q54" s="12"/>
      <c r="R54" s="12"/>
    </row>
    <row r="55" customFormat="false" ht="12.75" hidden="false" customHeight="false" outlineLevel="0" collapsed="false">
      <c r="B55" s="12"/>
      <c r="C55" s="12"/>
      <c r="D55" s="12"/>
      <c r="E55" s="12"/>
      <c r="F55" s="12"/>
      <c r="G55" s="12"/>
      <c r="H55" s="12"/>
      <c r="I55" s="12"/>
      <c r="J55" s="12"/>
      <c r="K55" s="12"/>
      <c r="L55" s="12"/>
      <c r="M55" s="12"/>
      <c r="N55" s="12"/>
      <c r="O55" s="12"/>
      <c r="P55" s="12"/>
      <c r="Q55" s="12"/>
      <c r="R55" s="12"/>
    </row>
  </sheetData>
  <mergeCells count="2">
    <mergeCell ref="B4:Q4"/>
    <mergeCell ref="B5:Q5"/>
  </mergeCells>
  <hyperlinks>
    <hyperlink ref="B3" location="Indice!A1" display="Volver a portada"/>
  </hyperlinks>
  <printOptions headings="false" gridLines="false" gridLinesSet="true" horizontalCentered="false" verticalCentered="false"/>
  <pageMargins left="0.179861111111111" right="0.190277777777778" top="0.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2.42"/>
    <col collapsed="false" customWidth="true" hidden="false" outlineLevel="0" max="2" min="2" style="147" width="38.85"/>
    <col collapsed="false" customWidth="true" hidden="false" outlineLevel="0" max="6" min="3" style="147" width="20.56"/>
    <col collapsed="false" customWidth="false" hidden="false" outlineLevel="0" max="257" min="7" style="147" width="11.42"/>
  </cols>
  <sheetData>
    <row r="1" customFormat="false" ht="12.75" hidden="false" customHeight="false" outlineLevel="0" collapsed="false">
      <c r="A1" s="14" t="s">
        <v>17</v>
      </c>
      <c r="B1" s="16"/>
    </row>
    <row r="2" customFormat="false" ht="12.75" hidden="false" customHeight="false" outlineLevel="0" collapsed="false">
      <c r="A2" s="14" t="s">
        <v>18</v>
      </c>
      <c r="B2" s="16"/>
    </row>
    <row r="3" customFormat="false" ht="12.75" hidden="false" customHeight="false" outlineLevel="0" collapsed="false">
      <c r="B3" s="15" t="s">
        <v>19</v>
      </c>
    </row>
    <row r="4" customFormat="false" ht="15.75" hidden="false" customHeight="false" outlineLevel="0" collapsed="false">
      <c r="B4" s="17" t="s">
        <v>149</v>
      </c>
      <c r="C4" s="17"/>
      <c r="D4" s="17"/>
      <c r="E4" s="17"/>
      <c r="F4" s="17"/>
      <c r="G4" s="75"/>
      <c r="H4" s="75"/>
      <c r="I4" s="75"/>
      <c r="J4" s="75"/>
      <c r="K4" s="75"/>
      <c r="L4" s="75"/>
      <c r="M4" s="75"/>
      <c r="N4" s="75"/>
      <c r="O4" s="75"/>
      <c r="P4" s="75"/>
    </row>
    <row r="5" customFormat="false" ht="15.75" hidden="false" customHeight="false" outlineLevel="0" collapsed="false">
      <c r="B5" s="148"/>
      <c r="C5" s="148"/>
      <c r="D5" s="148"/>
      <c r="E5" s="148"/>
      <c r="F5" s="148"/>
      <c r="G5" s="75"/>
      <c r="H5" s="75"/>
      <c r="I5" s="75"/>
      <c r="J5" s="75"/>
      <c r="K5" s="75"/>
      <c r="L5" s="75"/>
      <c r="M5" s="75"/>
      <c r="N5" s="75"/>
      <c r="O5" s="75"/>
      <c r="P5" s="75"/>
    </row>
    <row r="6" customFormat="false" ht="15" hidden="false" customHeight="false" outlineLevel="0" collapsed="false">
      <c r="B6" s="19" t="s">
        <v>150</v>
      </c>
      <c r="C6" s="19"/>
      <c r="D6" s="19"/>
      <c r="E6" s="19"/>
      <c r="F6" s="19"/>
      <c r="G6" s="149"/>
      <c r="H6" s="149"/>
      <c r="I6" s="149"/>
      <c r="J6" s="149"/>
      <c r="K6" s="149"/>
      <c r="L6" s="149"/>
      <c r="M6" s="149"/>
      <c r="N6" s="149"/>
      <c r="O6" s="149"/>
      <c r="P6" s="149"/>
    </row>
    <row r="7" customFormat="false" ht="16.5" hidden="false" customHeight="false" outlineLevel="0" collapsed="false">
      <c r="B7" s="150"/>
      <c r="C7" s="150"/>
      <c r="D7" s="150"/>
      <c r="E7" s="150"/>
      <c r="F7" s="150"/>
      <c r="G7" s="20"/>
      <c r="H7" s="20"/>
      <c r="I7" s="20"/>
      <c r="J7" s="20"/>
      <c r="K7" s="20"/>
      <c r="L7" s="20"/>
      <c r="M7" s="20"/>
      <c r="N7" s="20"/>
      <c r="O7" s="20"/>
      <c r="P7" s="20"/>
    </row>
    <row r="8" customFormat="false" ht="17.25" hidden="false" customHeight="false" outlineLevel="0" collapsed="false">
      <c r="B8" s="20"/>
      <c r="C8" s="20"/>
      <c r="D8" s="20"/>
      <c r="E8" s="20"/>
      <c r="F8" s="20"/>
      <c r="G8" s="20"/>
      <c r="H8" s="20"/>
      <c r="I8" s="20"/>
      <c r="J8" s="20"/>
      <c r="K8" s="20"/>
      <c r="L8" s="20"/>
      <c r="M8" s="20"/>
      <c r="N8" s="20"/>
      <c r="O8" s="20"/>
      <c r="P8" s="20"/>
    </row>
    <row r="9" customFormat="false" ht="13.5" hidden="false" customHeight="false" outlineLevel="0" collapsed="false">
      <c r="B9" s="151"/>
      <c r="C9" s="152" t="s">
        <v>151</v>
      </c>
      <c r="D9" s="152"/>
      <c r="E9" s="152"/>
      <c r="F9" s="152"/>
    </row>
    <row r="10" customFormat="false" ht="12.75" hidden="false" customHeight="false" outlineLevel="0" collapsed="false">
      <c r="B10" s="153" t="s">
        <v>27</v>
      </c>
      <c r="C10" s="154"/>
      <c r="D10" s="155"/>
      <c r="E10" s="155"/>
      <c r="F10" s="155"/>
    </row>
    <row r="11" customFormat="false" ht="12.75" hidden="false" customHeight="false" outlineLevel="0" collapsed="false">
      <c r="B11" s="153" t="s">
        <v>31</v>
      </c>
      <c r="C11" s="154" t="s">
        <v>32</v>
      </c>
      <c r="D11" s="155" t="s">
        <v>33</v>
      </c>
      <c r="E11" s="155" t="s">
        <v>34</v>
      </c>
      <c r="F11" s="155" t="s">
        <v>37</v>
      </c>
    </row>
    <row r="12" customFormat="false" ht="13.5" hidden="false" customHeight="false" outlineLevel="0" collapsed="false">
      <c r="B12" s="156" t="s">
        <v>44</v>
      </c>
      <c r="C12" s="157" t="s">
        <v>47</v>
      </c>
      <c r="D12" s="158" t="s">
        <v>47</v>
      </c>
      <c r="E12" s="158" t="s">
        <v>47</v>
      </c>
      <c r="F12" s="158" t="s">
        <v>47</v>
      </c>
    </row>
    <row r="13" customFormat="false" ht="12.75" hidden="false" customHeight="false" outlineLevel="0" collapsed="false">
      <c r="B13" s="159"/>
      <c r="C13" s="42"/>
      <c r="D13" s="42"/>
      <c r="E13" s="42"/>
      <c r="F13" s="42"/>
    </row>
    <row r="14" customFormat="false" ht="12.75" hidden="false" customHeight="false" outlineLevel="0" collapsed="false">
      <c r="B14" s="86" t="s">
        <v>48</v>
      </c>
      <c r="C14" s="47" t="n">
        <v>0.82</v>
      </c>
      <c r="D14" s="47" t="n">
        <v>0.71</v>
      </c>
      <c r="E14" s="47" t="n">
        <v>0.77</v>
      </c>
      <c r="F14" s="47" t="n">
        <v>0.79</v>
      </c>
    </row>
    <row r="15" customFormat="false" ht="12.75" hidden="false" customHeight="false" outlineLevel="0" collapsed="false">
      <c r="B15" s="89" t="s">
        <v>49</v>
      </c>
      <c r="C15" s="55" t="n">
        <v>0.57</v>
      </c>
      <c r="D15" s="55" t="n">
        <v>30.34</v>
      </c>
      <c r="E15" s="55" t="n">
        <v>0</v>
      </c>
      <c r="F15" s="55" t="n">
        <v>0.57</v>
      </c>
    </row>
    <row r="16" customFormat="false" ht="12.75" hidden="false" customHeight="false" outlineLevel="0" collapsed="false">
      <c r="B16" s="91" t="s">
        <v>50</v>
      </c>
      <c r="C16" s="55" t="n">
        <v>0.24</v>
      </c>
      <c r="D16" s="55" t="n">
        <v>0.57</v>
      </c>
      <c r="E16" s="55" t="n">
        <v>0.48</v>
      </c>
      <c r="F16" s="55" t="n">
        <v>0.27</v>
      </c>
    </row>
    <row r="17" customFormat="false" ht="12.75" hidden="false" customHeight="false" outlineLevel="0" collapsed="false">
      <c r="B17" s="91" t="s">
        <v>51</v>
      </c>
      <c r="C17" s="55" t="n">
        <v>0.92</v>
      </c>
      <c r="D17" s="55" t="n">
        <v>0.35</v>
      </c>
      <c r="E17" s="55" t="n">
        <v>1.4</v>
      </c>
      <c r="F17" s="55" t="n">
        <v>0.98</v>
      </c>
    </row>
    <row r="18" customFormat="false" ht="12.75" hidden="false" customHeight="false" outlineLevel="0" collapsed="false">
      <c r="B18" s="91" t="s">
        <v>52</v>
      </c>
      <c r="C18" s="55" t="n">
        <v>0.75</v>
      </c>
      <c r="D18" s="55" t="n">
        <v>0.64</v>
      </c>
      <c r="E18" s="55" t="n">
        <v>0.49</v>
      </c>
      <c r="F18" s="55" t="n">
        <v>0.69</v>
      </c>
    </row>
    <row r="19" customFormat="false" ht="12.75" hidden="false" customHeight="false" outlineLevel="0" collapsed="false">
      <c r="B19" s="91" t="s">
        <v>53</v>
      </c>
      <c r="C19" s="55" t="n">
        <v>0.7</v>
      </c>
      <c r="D19" s="55" t="n">
        <v>0.92</v>
      </c>
      <c r="E19" s="55" t="n">
        <v>1.21</v>
      </c>
      <c r="F19" s="55" t="n">
        <v>0.8</v>
      </c>
    </row>
    <row r="20" customFormat="false" ht="12.75" hidden="false" customHeight="false" outlineLevel="0" collapsed="false">
      <c r="B20" s="91" t="s">
        <v>54</v>
      </c>
      <c r="C20" s="55" t="n">
        <v>1.33</v>
      </c>
      <c r="D20" s="55" t="n">
        <v>1.39</v>
      </c>
      <c r="E20" s="55" t="n">
        <v>0.89</v>
      </c>
      <c r="F20" s="55" t="n">
        <v>1.25</v>
      </c>
    </row>
    <row r="21" customFormat="false" ht="12.75" hidden="false" customHeight="false" outlineLevel="0" collapsed="false">
      <c r="B21" s="91" t="s">
        <v>55</v>
      </c>
      <c r="C21" s="55" t="n">
        <v>0</v>
      </c>
      <c r="D21" s="55" t="n">
        <v>0.32</v>
      </c>
      <c r="E21" s="55" t="n">
        <v>0.08</v>
      </c>
      <c r="F21" s="55" t="n">
        <v>0.27</v>
      </c>
    </row>
    <row r="22" customFormat="false" ht="12.75" hidden="false" customHeight="false" outlineLevel="0" collapsed="false">
      <c r="B22" s="91" t="s">
        <v>57</v>
      </c>
      <c r="C22" s="55" t="n">
        <v>1.79</v>
      </c>
      <c r="D22" s="55" t="n">
        <v>0</v>
      </c>
      <c r="E22" s="55" t="n">
        <v>11.34</v>
      </c>
      <c r="F22" s="55" t="n">
        <v>1.82</v>
      </c>
    </row>
    <row r="23" customFormat="false" ht="12.75" hidden="false" customHeight="false" outlineLevel="0" collapsed="false">
      <c r="B23" s="91" t="s">
        <v>112</v>
      </c>
      <c r="C23" s="55" t="n">
        <v>0.77</v>
      </c>
      <c r="D23" s="55" t="n">
        <v>1.08</v>
      </c>
      <c r="E23" s="55" t="n">
        <v>0.85</v>
      </c>
      <c r="F23" s="55" t="n">
        <v>0.83</v>
      </c>
    </row>
    <row r="24" customFormat="false" ht="12.75" hidden="false" customHeight="false" outlineLevel="0" collapsed="false">
      <c r="B24" s="91" t="s">
        <v>59</v>
      </c>
      <c r="C24" s="55" t="n">
        <v>1.47</v>
      </c>
      <c r="D24" s="55" t="n">
        <v>0</v>
      </c>
      <c r="E24" s="55" t="s">
        <v>56</v>
      </c>
      <c r="F24" s="55" t="n">
        <v>1.47</v>
      </c>
    </row>
    <row r="25" customFormat="false" ht="12.75" hidden="false" customHeight="false" outlineLevel="0" collapsed="false">
      <c r="B25" s="54" t="s">
        <v>60</v>
      </c>
      <c r="C25" s="55" t="n">
        <v>0.03</v>
      </c>
      <c r="D25" s="55" t="n">
        <v>0.47</v>
      </c>
      <c r="E25" s="55" t="n">
        <v>0.05</v>
      </c>
      <c r="F25" s="55" t="n">
        <v>0.45</v>
      </c>
    </row>
    <row r="26" customFormat="false" ht="12.75" hidden="false" customHeight="false" outlineLevel="0" collapsed="false">
      <c r="B26" s="91" t="s">
        <v>61</v>
      </c>
      <c r="C26" s="55" t="s">
        <v>56</v>
      </c>
      <c r="D26" s="55" t="s">
        <v>56</v>
      </c>
      <c r="E26" s="55" t="s">
        <v>56</v>
      </c>
      <c r="F26" s="55" t="s">
        <v>56</v>
      </c>
    </row>
    <row r="27" customFormat="false" ht="12.75" hidden="false" customHeight="false" outlineLevel="0" collapsed="false">
      <c r="B27" s="91" t="s">
        <v>62</v>
      </c>
      <c r="C27" s="55" t="n">
        <v>0.24</v>
      </c>
      <c r="D27" s="55" t="n">
        <v>0.15</v>
      </c>
      <c r="E27" s="55" t="n">
        <v>0.13</v>
      </c>
      <c r="F27" s="55" t="n">
        <v>0.15</v>
      </c>
    </row>
    <row r="28" customFormat="false" ht="12.75" hidden="false" customHeight="false" outlineLevel="0" collapsed="false">
      <c r="B28" s="91" t="s">
        <v>63</v>
      </c>
      <c r="C28" s="55" t="n">
        <v>0.91</v>
      </c>
      <c r="D28" s="55" t="n">
        <v>0.87</v>
      </c>
      <c r="E28" s="55" t="n">
        <v>0.61</v>
      </c>
      <c r="F28" s="55" t="n">
        <v>0.83</v>
      </c>
    </row>
    <row r="29" customFormat="false" ht="12.75" hidden="false" customHeight="false" outlineLevel="0" collapsed="false">
      <c r="B29" s="91" t="s">
        <v>64</v>
      </c>
      <c r="C29" s="55" t="n">
        <v>0.64</v>
      </c>
      <c r="D29" s="55" t="n">
        <v>0.29</v>
      </c>
      <c r="E29" s="55" t="n">
        <v>0.49</v>
      </c>
      <c r="F29" s="55" t="n">
        <v>0.62</v>
      </c>
    </row>
    <row r="30" customFormat="false" ht="12.75" hidden="false" customHeight="false" outlineLevel="0" collapsed="false">
      <c r="B30" s="91" t="s">
        <v>65</v>
      </c>
      <c r="C30" s="55" t="n">
        <v>0.82</v>
      </c>
      <c r="D30" s="55" t="n">
        <v>0.41</v>
      </c>
      <c r="E30" s="55" t="n">
        <v>0.6</v>
      </c>
      <c r="F30" s="55" t="n">
        <v>0.74</v>
      </c>
    </row>
    <row r="31" customFormat="false" ht="12.75" hidden="false" customHeight="false" outlineLevel="0" collapsed="false">
      <c r="B31" s="91" t="s">
        <v>66</v>
      </c>
      <c r="C31" s="55" t="s">
        <v>56</v>
      </c>
      <c r="D31" s="55" t="s">
        <v>56</v>
      </c>
      <c r="E31" s="55" t="s">
        <v>56</v>
      </c>
      <c r="F31" s="55" t="s">
        <v>56</v>
      </c>
    </row>
    <row r="32" customFormat="false" ht="12.75" hidden="false" customHeight="false" outlineLevel="0" collapsed="false">
      <c r="B32" s="91" t="s">
        <v>67</v>
      </c>
      <c r="C32" s="55" t="n">
        <v>1.34</v>
      </c>
      <c r="D32" s="55" t="s">
        <v>56</v>
      </c>
      <c r="E32" s="55" t="s">
        <v>56</v>
      </c>
      <c r="F32" s="55" t="n">
        <v>1.34</v>
      </c>
    </row>
    <row r="33" customFormat="false" ht="12.75" hidden="false" customHeight="false" outlineLevel="0" collapsed="false">
      <c r="B33" s="54" t="s">
        <v>68</v>
      </c>
      <c r="C33" s="55" t="n">
        <v>0.01</v>
      </c>
      <c r="D33" s="55" t="n">
        <v>0</v>
      </c>
      <c r="E33" s="55" t="s">
        <v>56</v>
      </c>
      <c r="F33" s="55" t="n">
        <v>0.01</v>
      </c>
    </row>
    <row r="34" customFormat="false" ht="12.75" hidden="false" customHeight="false" outlineLevel="0" collapsed="false">
      <c r="B34" s="91" t="s">
        <v>69</v>
      </c>
      <c r="C34" s="55" t="n">
        <v>1.01</v>
      </c>
      <c r="D34" s="55" t="n">
        <v>0.9</v>
      </c>
      <c r="E34" s="55" t="n">
        <v>0.67</v>
      </c>
      <c r="F34" s="55" t="n">
        <v>0.9</v>
      </c>
    </row>
    <row r="35" customFormat="false" ht="12.75" hidden="false" customHeight="false" outlineLevel="0" collapsed="false">
      <c r="B35" s="91"/>
      <c r="C35" s="58"/>
      <c r="D35" s="58"/>
      <c r="E35" s="58"/>
      <c r="F35" s="58"/>
    </row>
    <row r="36" customFormat="false" ht="12.75" hidden="false" customHeight="false" outlineLevel="0" collapsed="false">
      <c r="B36" s="86" t="s">
        <v>70</v>
      </c>
      <c r="C36" s="47" t="n">
        <v>0.82</v>
      </c>
      <c r="D36" s="47" t="n">
        <v>0.76</v>
      </c>
      <c r="E36" s="47" t="n">
        <v>1.33</v>
      </c>
      <c r="F36" s="47" t="n">
        <v>1.01</v>
      </c>
    </row>
    <row r="37" customFormat="false" ht="12.75" hidden="false" customHeight="false" outlineLevel="0" collapsed="false">
      <c r="B37" s="143"/>
      <c r="C37" s="160"/>
      <c r="D37" s="160"/>
      <c r="E37" s="160"/>
      <c r="F37" s="160"/>
    </row>
    <row r="38" customFormat="false" ht="12.75" hidden="false" customHeight="false" outlineLevel="0" collapsed="false">
      <c r="B38" s="86" t="s">
        <v>71</v>
      </c>
      <c r="C38" s="47" t="n">
        <v>0.05</v>
      </c>
      <c r="D38" s="47" t="n">
        <v>0.47</v>
      </c>
      <c r="E38" s="47" t="n">
        <v>0.35</v>
      </c>
      <c r="F38" s="47" t="n">
        <v>0.18</v>
      </c>
    </row>
    <row r="39" customFormat="false" ht="12.75" hidden="false" customHeight="false" outlineLevel="0" collapsed="false">
      <c r="B39" s="91" t="s">
        <v>72</v>
      </c>
      <c r="C39" s="55" t="n">
        <v>0.06</v>
      </c>
      <c r="D39" s="55" t="n">
        <v>0</v>
      </c>
      <c r="E39" s="55" t="s">
        <v>56</v>
      </c>
      <c r="F39" s="55" t="n">
        <v>0.06</v>
      </c>
    </row>
    <row r="40" customFormat="false" ht="12.75" hidden="false" customHeight="false" outlineLevel="0" collapsed="false">
      <c r="B40" s="91" t="s">
        <v>73</v>
      </c>
      <c r="C40" s="55" t="n">
        <v>0</v>
      </c>
      <c r="D40" s="55" t="n">
        <v>0</v>
      </c>
      <c r="E40" s="55" t="s">
        <v>56</v>
      </c>
      <c r="F40" s="55" t="n">
        <v>0</v>
      </c>
    </row>
    <row r="41" customFormat="false" ht="12.75" hidden="false" customHeight="false" outlineLevel="0" collapsed="false">
      <c r="B41" s="91" t="s">
        <v>74</v>
      </c>
      <c r="C41" s="55" t="n">
        <v>0.05</v>
      </c>
      <c r="D41" s="55" t="n">
        <v>0.47</v>
      </c>
      <c r="E41" s="55" t="n">
        <v>0.35</v>
      </c>
      <c r="F41" s="55" t="n">
        <v>0.19</v>
      </c>
    </row>
    <row r="42" customFormat="false" ht="12.75" hidden="false" customHeight="false" outlineLevel="0" collapsed="false">
      <c r="B42" s="91" t="s">
        <v>75</v>
      </c>
      <c r="C42" s="55" t="n">
        <v>0</v>
      </c>
      <c r="D42" s="55" t="s">
        <v>56</v>
      </c>
      <c r="E42" s="55" t="s">
        <v>56</v>
      </c>
      <c r="F42" s="55" t="n">
        <v>0</v>
      </c>
    </row>
    <row r="43" customFormat="false" ht="12.75" hidden="false" customHeight="false" outlineLevel="0" collapsed="false">
      <c r="B43" s="54" t="s">
        <v>76</v>
      </c>
      <c r="C43" s="55" t="n">
        <v>0</v>
      </c>
      <c r="D43" s="55" t="s">
        <v>56</v>
      </c>
      <c r="E43" s="55" t="s">
        <v>56</v>
      </c>
      <c r="F43" s="55" t="n">
        <v>0</v>
      </c>
    </row>
    <row r="44" customFormat="false" ht="13.5" hidden="false" customHeight="false" outlineLevel="0" collapsed="false">
      <c r="B44" s="91"/>
      <c r="C44" s="63"/>
      <c r="D44" s="63"/>
      <c r="E44" s="63"/>
      <c r="F44" s="63"/>
    </row>
    <row r="45" customFormat="false" ht="13.5" hidden="false" customHeight="false" outlineLevel="0" collapsed="false">
      <c r="B45" s="66" t="s">
        <v>77</v>
      </c>
      <c r="C45" s="161" t="n">
        <v>0.8</v>
      </c>
      <c r="D45" s="161" t="n">
        <v>0.7</v>
      </c>
      <c r="E45" s="161" t="n">
        <v>0.91</v>
      </c>
      <c r="F45" s="161" t="n">
        <v>0.81</v>
      </c>
    </row>
    <row r="48" customFormat="false" ht="12.75" hidden="false" customHeight="false" outlineLevel="0" collapsed="false">
      <c r="B48" s="10" t="s">
        <v>15</v>
      </c>
    </row>
  </sheetData>
  <mergeCells count="4">
    <mergeCell ref="B4:F4"/>
    <mergeCell ref="B6:F6"/>
    <mergeCell ref="B7:F7"/>
    <mergeCell ref="C9:F9"/>
  </mergeCells>
  <hyperlinks>
    <hyperlink ref="B3" location="Indice!A1" display="Volver a portada"/>
  </hyperlinks>
  <printOptions headings="false" gridLines="false" gridLinesSet="true" horizontalCentered="true" verticalCentered="false"/>
  <pageMargins left="0.7875" right="0.7875" top="0.72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12.75" zeroHeight="false" outlineLevelRow="0" outlineLevelCol="0"/>
  <cols>
    <col collapsed="false" customWidth="true" hidden="false" outlineLevel="0" max="1" min="1" style="16" width="2.84"/>
    <col collapsed="false" customWidth="true" hidden="false" outlineLevel="0" max="2" min="2" style="16" width="19.28"/>
    <col collapsed="false" customWidth="true" hidden="false" outlineLevel="0" max="3" min="3" style="16" width="7.42"/>
    <col collapsed="false" customWidth="true" hidden="false" outlineLevel="0" max="4" min="4" style="16" width="12.85"/>
    <col collapsed="false" customWidth="true" hidden="false" outlineLevel="0" max="5" min="5" style="16" width="9.99"/>
    <col collapsed="false" customWidth="true" hidden="false" outlineLevel="0" max="6" min="6" style="16" width="9.14"/>
    <col collapsed="false" customWidth="true" hidden="false" outlineLevel="0" max="8" min="7" style="16" width="9.28"/>
    <col collapsed="false" customWidth="true" hidden="false" outlineLevel="0" max="9" min="9" style="16" width="7.42"/>
    <col collapsed="false" customWidth="true" hidden="false" outlineLevel="0" max="10" min="10" style="16" width="12.85"/>
    <col collapsed="false" customWidth="true" hidden="false" outlineLevel="0" max="11" min="11" style="16" width="9.56"/>
    <col collapsed="false" customWidth="true" hidden="false" outlineLevel="0" max="12" min="12" style="16" width="9.41"/>
    <col collapsed="false" customWidth="true" hidden="false" outlineLevel="0" max="14" min="13" style="16" width="9.14"/>
    <col collapsed="false" customWidth="true" hidden="false" outlineLevel="0" max="15" min="15" style="16" width="7.56"/>
    <col collapsed="false" customWidth="true" hidden="false" outlineLevel="0" max="16" min="16" style="16" width="12.99"/>
    <col collapsed="false" customWidth="true" hidden="false" outlineLevel="0" max="17" min="17" style="16" width="9.7"/>
    <col collapsed="false" customWidth="true" hidden="false" outlineLevel="0" max="18" min="18" style="16" width="9.56"/>
    <col collapsed="false" customWidth="true" hidden="false" outlineLevel="0" max="20" min="19" style="16" width="9.14"/>
    <col collapsed="false" customWidth="true" hidden="false" outlineLevel="0" max="21" min="21" style="16" width="2.13"/>
    <col collapsed="false" customWidth="true" hidden="false" outlineLevel="0" max="22" min="22" style="16" width="7.7"/>
    <col collapsed="false" customWidth="true" hidden="false" outlineLevel="0" max="23" min="23" style="162" width="11.28"/>
    <col collapsed="false" customWidth="true" hidden="false" outlineLevel="0" max="24" min="24" style="162" width="10.13"/>
    <col collapsed="false" customWidth="true" hidden="false" outlineLevel="0" max="25" min="25" style="162" width="8.41"/>
    <col collapsed="false" customWidth="true" hidden="false" outlineLevel="0" max="26" min="26" style="16" width="10.13"/>
    <col collapsed="false" customWidth="false" hidden="false" outlineLevel="0" max="27" min="27" style="16" width="17.56"/>
    <col collapsed="false" customWidth="false" hidden="false" outlineLevel="0" max="31" min="28" style="18" width="17.56"/>
    <col collapsed="false" customWidth="false" hidden="false" outlineLevel="0" max="257" min="32" style="16" width="17.56"/>
  </cols>
  <sheetData>
    <row r="1" customFormat="false" ht="15.75" hidden="false" customHeight="true" outlineLevel="0" collapsed="false">
      <c r="A1" s="14" t="s">
        <v>17</v>
      </c>
      <c r="C1" s="163"/>
      <c r="D1" s="164"/>
      <c r="E1" s="164"/>
      <c r="F1" s="164"/>
      <c r="G1" s="164"/>
      <c r="H1" s="164"/>
      <c r="I1" s="164"/>
      <c r="J1" s="164"/>
      <c r="K1" s="164"/>
      <c r="L1" s="164"/>
      <c r="M1" s="164"/>
      <c r="N1" s="164"/>
      <c r="O1" s="164"/>
      <c r="P1" s="164"/>
      <c r="Q1" s="164"/>
      <c r="R1" s="164"/>
      <c r="S1" s="164"/>
      <c r="T1" s="164"/>
      <c r="U1" s="164"/>
      <c r="V1" s="164"/>
      <c r="W1" s="164"/>
      <c r="X1" s="164"/>
      <c r="Y1" s="164"/>
      <c r="Z1" s="164"/>
    </row>
    <row r="2" customFormat="false" ht="12" hidden="false" customHeight="true" outlineLevel="0" collapsed="false">
      <c r="A2" s="14" t="s">
        <v>18</v>
      </c>
      <c r="C2" s="163"/>
      <c r="D2" s="164"/>
      <c r="E2" s="164"/>
      <c r="F2" s="164"/>
      <c r="G2" s="164"/>
      <c r="H2" s="164"/>
      <c r="I2" s="164"/>
      <c r="J2" s="164"/>
      <c r="K2" s="164"/>
      <c r="L2" s="164"/>
      <c r="M2" s="164"/>
      <c r="N2" s="164"/>
      <c r="O2" s="164"/>
      <c r="P2" s="164"/>
      <c r="Q2" s="164"/>
      <c r="R2" s="164"/>
      <c r="S2" s="164"/>
      <c r="T2" s="164"/>
      <c r="U2" s="164"/>
      <c r="V2" s="164"/>
      <c r="W2" s="164"/>
      <c r="X2" s="164"/>
      <c r="Y2" s="164"/>
      <c r="Z2" s="164"/>
    </row>
    <row r="3" customFormat="false" ht="15.75" hidden="false" customHeight="true" outlineLevel="0" collapsed="false">
      <c r="A3" s="165"/>
      <c r="B3" s="19" t="s">
        <v>152</v>
      </c>
      <c r="C3" s="19"/>
      <c r="D3" s="19"/>
      <c r="E3" s="19"/>
      <c r="F3" s="19"/>
      <c r="G3" s="19"/>
      <c r="H3" s="19"/>
      <c r="I3" s="19"/>
      <c r="J3" s="19"/>
      <c r="K3" s="19"/>
      <c r="L3" s="19"/>
      <c r="M3" s="19"/>
      <c r="N3" s="19"/>
      <c r="O3" s="19"/>
      <c r="P3" s="19"/>
      <c r="Q3" s="19"/>
      <c r="R3" s="19"/>
      <c r="S3" s="19"/>
      <c r="T3" s="19"/>
      <c r="U3" s="19"/>
      <c r="V3" s="19"/>
      <c r="W3" s="19"/>
      <c r="X3" s="19"/>
      <c r="Y3" s="19"/>
      <c r="Z3" s="19"/>
    </row>
    <row r="4" customFormat="false" ht="15.75" hidden="false" customHeight="true" outlineLevel="0" collapsed="false">
      <c r="A4" s="165"/>
      <c r="B4" s="15" t="s">
        <v>19</v>
      </c>
      <c r="C4" s="166"/>
      <c r="D4" s="166"/>
      <c r="E4" s="166"/>
      <c r="F4" s="166"/>
      <c r="G4" s="166"/>
      <c r="H4" s="166"/>
      <c r="I4" s="166"/>
      <c r="J4" s="166"/>
      <c r="K4" s="166"/>
      <c r="L4" s="166"/>
      <c r="M4" s="166"/>
      <c r="N4" s="166"/>
      <c r="O4" s="166"/>
      <c r="P4" s="166"/>
      <c r="Q4" s="166"/>
      <c r="R4" s="166"/>
      <c r="S4" s="166"/>
      <c r="T4" s="166"/>
      <c r="U4" s="166"/>
      <c r="V4" s="166"/>
      <c r="W4" s="166"/>
      <c r="X4" s="166"/>
      <c r="Y4" s="166"/>
      <c r="Z4" s="166"/>
    </row>
    <row r="5" customFormat="false" ht="15.75" hidden="false" customHeight="true" outlineLevel="0" collapsed="false">
      <c r="A5" s="165"/>
      <c r="B5" s="19" t="s">
        <v>153</v>
      </c>
      <c r="C5" s="19"/>
      <c r="D5" s="19"/>
      <c r="E5" s="19"/>
      <c r="F5" s="19"/>
      <c r="G5" s="19"/>
      <c r="H5" s="19"/>
      <c r="I5" s="19"/>
      <c r="J5" s="19"/>
      <c r="K5" s="19"/>
      <c r="L5" s="19"/>
      <c r="M5" s="19"/>
      <c r="N5" s="19"/>
      <c r="O5" s="19"/>
      <c r="P5" s="19"/>
      <c r="Q5" s="19"/>
      <c r="R5" s="19"/>
      <c r="S5" s="19"/>
      <c r="T5" s="19"/>
      <c r="U5" s="19"/>
      <c r="V5" s="19"/>
      <c r="W5" s="19"/>
      <c r="X5" s="19"/>
      <c r="Y5" s="19"/>
      <c r="Z5" s="19"/>
    </row>
    <row r="6" customFormat="false" ht="15.75" hidden="false" customHeight="true" outlineLevel="0" collapsed="false">
      <c r="B6" s="19" t="s">
        <v>154</v>
      </c>
      <c r="C6" s="19"/>
      <c r="D6" s="19"/>
      <c r="E6" s="19"/>
      <c r="F6" s="19"/>
      <c r="G6" s="19"/>
      <c r="H6" s="19"/>
      <c r="I6" s="19"/>
      <c r="J6" s="19"/>
      <c r="K6" s="19"/>
      <c r="L6" s="19"/>
      <c r="M6" s="19"/>
      <c r="N6" s="19"/>
      <c r="O6" s="19"/>
      <c r="P6" s="19"/>
      <c r="Q6" s="19"/>
      <c r="R6" s="19"/>
      <c r="S6" s="19"/>
      <c r="T6" s="19"/>
      <c r="U6" s="19"/>
      <c r="V6" s="19"/>
      <c r="W6" s="19"/>
      <c r="X6" s="19"/>
      <c r="Y6" s="19"/>
      <c r="Z6" s="19"/>
    </row>
    <row r="7" customFormat="false" ht="15.75" hidden="false" customHeight="true" outlineLevel="0" collapsed="false">
      <c r="B7" s="19" t="s">
        <v>92</v>
      </c>
      <c r="C7" s="19"/>
      <c r="D7" s="19"/>
      <c r="E7" s="19"/>
      <c r="F7" s="19"/>
      <c r="G7" s="19"/>
      <c r="H7" s="19"/>
      <c r="I7" s="19"/>
      <c r="J7" s="19"/>
      <c r="K7" s="19"/>
      <c r="L7" s="19"/>
      <c r="M7" s="19"/>
      <c r="N7" s="19"/>
      <c r="O7" s="19"/>
      <c r="P7" s="19"/>
      <c r="Q7" s="19"/>
      <c r="R7" s="19"/>
      <c r="S7" s="19"/>
      <c r="T7" s="19"/>
      <c r="U7" s="19"/>
      <c r="V7" s="19"/>
      <c r="W7" s="19"/>
      <c r="X7" s="19"/>
      <c r="Y7" s="19"/>
      <c r="Z7" s="19"/>
    </row>
    <row r="8" customFormat="false" ht="15" hidden="false" customHeight="true" outlineLevel="0" collapsed="false">
      <c r="D8" s="164"/>
      <c r="E8" s="164"/>
      <c r="F8" s="164"/>
      <c r="G8" s="164"/>
      <c r="H8" s="164"/>
      <c r="I8" s="164"/>
      <c r="J8" s="164"/>
      <c r="K8" s="164"/>
      <c r="L8" s="164"/>
      <c r="M8" s="164"/>
      <c r="N8" s="164"/>
      <c r="O8" s="164"/>
      <c r="P8" s="164"/>
      <c r="Q8" s="164"/>
      <c r="R8" s="164"/>
      <c r="S8" s="164"/>
      <c r="T8" s="164"/>
      <c r="U8" s="164"/>
      <c r="V8" s="164"/>
      <c r="W8" s="164"/>
      <c r="X8" s="164"/>
      <c r="Y8" s="164"/>
      <c r="Z8" s="164"/>
    </row>
    <row r="9" customFormat="false" ht="12.75" hidden="false" customHeight="true" outlineLevel="0" collapsed="false">
      <c r="B9" s="167" t="s">
        <v>155</v>
      </c>
      <c r="C9" s="168" t="s">
        <v>156</v>
      </c>
      <c r="D9" s="168"/>
      <c r="E9" s="168"/>
      <c r="F9" s="168"/>
      <c r="G9" s="168"/>
      <c r="H9" s="168"/>
      <c r="I9" s="168" t="s">
        <v>157</v>
      </c>
      <c r="J9" s="168"/>
      <c r="K9" s="168"/>
      <c r="L9" s="168"/>
      <c r="M9" s="168"/>
      <c r="N9" s="168"/>
      <c r="O9" s="168" t="s">
        <v>158</v>
      </c>
      <c r="P9" s="168"/>
      <c r="Q9" s="168"/>
      <c r="R9" s="168"/>
      <c r="S9" s="168"/>
      <c r="T9" s="168"/>
      <c r="U9" s="76"/>
      <c r="V9" s="168" t="s">
        <v>159</v>
      </c>
      <c r="W9" s="168"/>
      <c r="X9" s="168"/>
      <c r="Y9" s="168"/>
      <c r="Z9" s="168"/>
      <c r="AA9" s="18"/>
      <c r="AB9" s="16"/>
      <c r="AC9" s="16"/>
      <c r="AD9" s="16"/>
      <c r="AE9" s="16"/>
    </row>
    <row r="10" customFormat="false" ht="13.5" hidden="false" customHeight="false" outlineLevel="0" collapsed="false">
      <c r="B10" s="167"/>
      <c r="C10" s="168"/>
      <c r="D10" s="168"/>
      <c r="E10" s="168"/>
      <c r="F10" s="168"/>
      <c r="G10" s="168"/>
      <c r="H10" s="168"/>
      <c r="I10" s="168"/>
      <c r="J10" s="168"/>
      <c r="K10" s="168"/>
      <c r="L10" s="168"/>
      <c r="M10" s="168"/>
      <c r="N10" s="168"/>
      <c r="O10" s="168"/>
      <c r="P10" s="168"/>
      <c r="Q10" s="168"/>
      <c r="R10" s="168"/>
      <c r="S10" s="168"/>
      <c r="T10" s="168"/>
      <c r="U10" s="76"/>
      <c r="V10" s="168"/>
      <c r="W10" s="168"/>
      <c r="X10" s="168"/>
      <c r="Y10" s="168"/>
      <c r="Z10" s="168"/>
      <c r="AA10" s="18"/>
      <c r="AB10" s="16"/>
      <c r="AC10" s="16"/>
      <c r="AD10" s="16"/>
      <c r="AE10" s="16"/>
    </row>
    <row r="11" customFormat="false" ht="45" hidden="false" customHeight="true" outlineLevel="0" collapsed="false">
      <c r="B11" s="167"/>
      <c r="C11" s="168" t="s">
        <v>160</v>
      </c>
      <c r="D11" s="168" t="s">
        <v>161</v>
      </c>
      <c r="E11" s="168" t="s">
        <v>162</v>
      </c>
      <c r="F11" s="168"/>
      <c r="G11" s="168" t="s">
        <v>163</v>
      </c>
      <c r="H11" s="168" t="s">
        <v>164</v>
      </c>
      <c r="I11" s="168" t="s">
        <v>160</v>
      </c>
      <c r="J11" s="168" t="s">
        <v>161</v>
      </c>
      <c r="K11" s="168" t="s">
        <v>162</v>
      </c>
      <c r="L11" s="168"/>
      <c r="M11" s="168" t="s">
        <v>163</v>
      </c>
      <c r="N11" s="168" t="s">
        <v>164</v>
      </c>
      <c r="O11" s="168" t="s">
        <v>160</v>
      </c>
      <c r="P11" s="168" t="s">
        <v>161</v>
      </c>
      <c r="Q11" s="168" t="s">
        <v>162</v>
      </c>
      <c r="R11" s="168"/>
      <c r="S11" s="168" t="s">
        <v>163</v>
      </c>
      <c r="T11" s="168" t="s">
        <v>164</v>
      </c>
      <c r="U11" s="76"/>
      <c r="V11" s="168" t="s">
        <v>160</v>
      </c>
      <c r="W11" s="168" t="s">
        <v>162</v>
      </c>
      <c r="X11" s="168" t="s">
        <v>165</v>
      </c>
      <c r="Y11" s="168" t="s">
        <v>163</v>
      </c>
      <c r="Z11" s="168" t="s">
        <v>164</v>
      </c>
      <c r="AA11" s="18"/>
      <c r="AB11" s="16"/>
      <c r="AC11" s="16"/>
      <c r="AD11" s="16"/>
      <c r="AE11" s="16"/>
    </row>
    <row r="12" customFormat="false" ht="41.25" hidden="false" customHeight="true" outlineLevel="0" collapsed="false">
      <c r="B12" s="167"/>
      <c r="C12" s="168"/>
      <c r="D12" s="168"/>
      <c r="E12" s="169" t="s">
        <v>87</v>
      </c>
      <c r="F12" s="168" t="s">
        <v>46</v>
      </c>
      <c r="G12" s="169" t="s">
        <v>166</v>
      </c>
      <c r="H12" s="169" t="s">
        <v>167</v>
      </c>
      <c r="I12" s="168"/>
      <c r="J12" s="168"/>
      <c r="K12" s="169" t="s">
        <v>97</v>
      </c>
      <c r="L12" s="168" t="s">
        <v>46</v>
      </c>
      <c r="M12" s="169" t="s">
        <v>166</v>
      </c>
      <c r="N12" s="169" t="s">
        <v>167</v>
      </c>
      <c r="O12" s="168"/>
      <c r="P12" s="168"/>
      <c r="Q12" s="168" t="s">
        <v>102</v>
      </c>
      <c r="R12" s="168" t="s">
        <v>46</v>
      </c>
      <c r="S12" s="169" t="s">
        <v>166</v>
      </c>
      <c r="T12" s="169" t="s">
        <v>167</v>
      </c>
      <c r="U12" s="76"/>
      <c r="V12" s="168"/>
      <c r="W12" s="168"/>
      <c r="X12" s="168"/>
      <c r="Y12" s="169" t="s">
        <v>166</v>
      </c>
      <c r="Z12" s="169" t="s">
        <v>167</v>
      </c>
      <c r="AA12" s="18"/>
      <c r="AB12" s="16"/>
      <c r="AC12" s="16"/>
      <c r="AD12" s="16"/>
      <c r="AE12" s="16"/>
    </row>
    <row r="13" customFormat="false" ht="12.75" hidden="false" customHeight="false" outlineLevel="0" collapsed="false">
      <c r="B13" s="170"/>
      <c r="C13" s="171"/>
      <c r="D13" s="171"/>
      <c r="E13" s="171"/>
      <c r="F13" s="171"/>
      <c r="G13" s="171"/>
      <c r="H13" s="171"/>
      <c r="I13" s="171"/>
      <c r="J13" s="171"/>
      <c r="K13" s="171"/>
      <c r="L13" s="171"/>
      <c r="M13" s="171"/>
      <c r="N13" s="171"/>
      <c r="O13" s="171"/>
      <c r="P13" s="171"/>
      <c r="Q13" s="171"/>
      <c r="R13" s="171"/>
      <c r="S13" s="171"/>
      <c r="T13" s="171"/>
      <c r="V13" s="171"/>
      <c r="W13" s="171"/>
      <c r="X13" s="172"/>
      <c r="Y13" s="171"/>
      <c r="Z13" s="171"/>
      <c r="AA13" s="18"/>
      <c r="AB13" s="16"/>
      <c r="AC13" s="16"/>
      <c r="AD13" s="16"/>
      <c r="AE13" s="16"/>
    </row>
    <row r="14" s="18" customFormat="true" ht="18" hidden="false" customHeight="true" outlineLevel="0" collapsed="false">
      <c r="B14" s="54" t="s">
        <v>168</v>
      </c>
      <c r="C14" s="173" t="s">
        <v>56</v>
      </c>
      <c r="D14" s="173" t="n">
        <v>0</v>
      </c>
      <c r="E14" s="173" t="n">
        <v>0</v>
      </c>
      <c r="F14" s="173" t="n">
        <v>0</v>
      </c>
      <c r="G14" s="173" t="n">
        <v>0.847113065018719</v>
      </c>
      <c r="H14" s="173" t="n">
        <v>0.847113065018719</v>
      </c>
      <c r="I14" s="173" t="n">
        <v>2.23801065719361</v>
      </c>
      <c r="J14" s="173" t="n">
        <v>100</v>
      </c>
      <c r="K14" s="173" t="n">
        <v>15.7633637333184</v>
      </c>
      <c r="L14" s="173" t="n">
        <v>1.30941416560738</v>
      </c>
      <c r="M14" s="173" t="n">
        <v>3.34764669498795</v>
      </c>
      <c r="N14" s="173" t="n">
        <v>3.55529502059267</v>
      </c>
      <c r="O14" s="173" t="s">
        <v>56</v>
      </c>
      <c r="P14" s="173" t="n">
        <v>0</v>
      </c>
      <c r="Q14" s="173" t="n">
        <v>0</v>
      </c>
      <c r="R14" s="173" t="n">
        <v>0</v>
      </c>
      <c r="S14" s="173" t="n">
        <v>0.579049290736165</v>
      </c>
      <c r="T14" s="173" t="n">
        <v>0.579049290736165</v>
      </c>
      <c r="U14" s="173"/>
      <c r="V14" s="173" t="n">
        <v>2.23801065719361</v>
      </c>
      <c r="W14" s="173" t="n">
        <v>1.30941416560738</v>
      </c>
      <c r="X14" s="174" t="n">
        <v>61930</v>
      </c>
      <c r="Y14" s="173" t="n">
        <v>1.05150926210188</v>
      </c>
      <c r="Z14" s="173" t="n">
        <v>1.0357669121998</v>
      </c>
      <c r="AA14" s="52"/>
      <c r="AB14" s="52"/>
    </row>
    <row r="15" s="18" customFormat="true" ht="18" hidden="false" customHeight="true" outlineLevel="0" collapsed="false">
      <c r="B15" s="54" t="s">
        <v>169</v>
      </c>
      <c r="C15" s="175" t="n">
        <v>2.62725779967159</v>
      </c>
      <c r="D15" s="175" t="n">
        <v>0.645304850912328</v>
      </c>
      <c r="E15" s="175" t="n">
        <v>0.0250399481054956</v>
      </c>
      <c r="F15" s="175" t="n">
        <v>0.0179630951307624</v>
      </c>
      <c r="G15" s="175" t="n">
        <v>1.05534445278805</v>
      </c>
      <c r="H15" s="175" t="n">
        <v>1.05495074791823</v>
      </c>
      <c r="I15" s="175" t="n">
        <v>8.20243947159334</v>
      </c>
      <c r="J15" s="175" t="n">
        <v>80.9071707603083</v>
      </c>
      <c r="K15" s="175" t="n">
        <v>20.0494702863185</v>
      </c>
      <c r="L15" s="175" t="n">
        <v>2.25218081511944</v>
      </c>
      <c r="M15" s="175" t="n">
        <v>4.10746920798527</v>
      </c>
      <c r="N15" s="175" t="n">
        <v>3.08055938115121</v>
      </c>
      <c r="O15" s="175" t="n">
        <v>1.1028355894235</v>
      </c>
      <c r="P15" s="175" t="n">
        <v>18.4475243887794</v>
      </c>
      <c r="Q15" s="175" t="n">
        <v>3.01551724934296</v>
      </c>
      <c r="R15" s="175" t="n">
        <v>0.513516417944493</v>
      </c>
      <c r="S15" s="175" t="n">
        <v>0.380656440385957</v>
      </c>
      <c r="T15" s="175" t="n">
        <v>0.358201882509544</v>
      </c>
      <c r="U15" s="176"/>
      <c r="V15" s="175" t="n">
        <v>6.85676139614724</v>
      </c>
      <c r="W15" s="175" t="n">
        <v>2.7836603281947</v>
      </c>
      <c r="X15" s="177" t="n">
        <v>283122</v>
      </c>
      <c r="Y15" s="175" t="n">
        <v>1.48804667612441</v>
      </c>
      <c r="Z15" s="175" t="n">
        <v>1.33432068489727</v>
      </c>
      <c r="AA15" s="52"/>
      <c r="AB15" s="52"/>
    </row>
    <row r="16" s="18" customFormat="true" ht="18" hidden="false" customHeight="true" outlineLevel="0" collapsed="false">
      <c r="B16" s="54" t="s">
        <v>170</v>
      </c>
      <c r="C16" s="175" t="n">
        <v>4.69798657718121</v>
      </c>
      <c r="D16" s="175" t="n">
        <v>3.49851006011554</v>
      </c>
      <c r="E16" s="175" t="n">
        <v>0.196626874888291</v>
      </c>
      <c r="F16" s="175" t="n">
        <v>0.144335459997339</v>
      </c>
      <c r="G16" s="175" t="n">
        <v>0.764636372833058</v>
      </c>
      <c r="H16" s="175" t="n">
        <v>0.756887112118666</v>
      </c>
      <c r="I16" s="175" t="n">
        <v>5.05980814163598</v>
      </c>
      <c r="J16" s="175" t="n">
        <v>96.5014899398845</v>
      </c>
      <c r="K16" s="175" t="n">
        <v>34.506698801488</v>
      </c>
      <c r="L16" s="175" t="n">
        <v>3.98129109294081</v>
      </c>
      <c r="M16" s="175" t="n">
        <v>4.31066733669086</v>
      </c>
      <c r="N16" s="175" t="n">
        <v>3.91596473897339</v>
      </c>
      <c r="O16" s="175" t="s">
        <v>56</v>
      </c>
      <c r="P16" s="175" t="n">
        <v>0</v>
      </c>
      <c r="Q16" s="175" t="n">
        <v>0</v>
      </c>
      <c r="R16" s="175" t="n">
        <v>0</v>
      </c>
      <c r="S16" s="175" t="n">
        <v>0.336729963195292</v>
      </c>
      <c r="T16" s="175" t="n">
        <v>0.336729963195292</v>
      </c>
      <c r="U16" s="176"/>
      <c r="V16" s="175" t="n">
        <v>5.04714977780387</v>
      </c>
      <c r="W16" s="175" t="n">
        <v>4.12562655293815</v>
      </c>
      <c r="X16" s="177" t="n">
        <v>289609</v>
      </c>
      <c r="Y16" s="175" t="n">
        <v>1.31476085073018</v>
      </c>
      <c r="Z16" s="175" t="n">
        <v>1.1541502275804</v>
      </c>
      <c r="AA16" s="52"/>
      <c r="AB16" s="52"/>
    </row>
    <row r="17" s="18" customFormat="true" ht="18" hidden="false" customHeight="true" outlineLevel="0" collapsed="false">
      <c r="B17" s="54" t="s">
        <v>171</v>
      </c>
      <c r="C17" s="175" t="n">
        <v>2.51594613749114</v>
      </c>
      <c r="D17" s="175" t="n">
        <v>0.891517316981478</v>
      </c>
      <c r="E17" s="175" t="n">
        <v>0.0759494454439012</v>
      </c>
      <c r="F17" s="175" t="n">
        <v>0.0457055268379874</v>
      </c>
      <c r="G17" s="175" t="n">
        <v>1.02365888034754</v>
      </c>
      <c r="H17" s="175" t="n">
        <v>1.02252463499825</v>
      </c>
      <c r="I17" s="175" t="n">
        <v>9.90331058761122</v>
      </c>
      <c r="J17" s="175" t="n">
        <v>65.51009512256</v>
      </c>
      <c r="K17" s="175" t="n">
        <v>21.6822697660607</v>
      </c>
      <c r="L17" s="175" t="n">
        <v>3.358514022948</v>
      </c>
      <c r="M17" s="175" t="n">
        <v>5.29700260513467</v>
      </c>
      <c r="N17" s="175" t="n">
        <v>4.02174587842308</v>
      </c>
      <c r="O17" s="175" t="n">
        <v>1.15089514066496</v>
      </c>
      <c r="P17" s="175" t="n">
        <v>33.5983875604586</v>
      </c>
      <c r="Q17" s="175" t="n">
        <v>7.07928786432519</v>
      </c>
      <c r="R17" s="175" t="n">
        <v>1.72249262589427</v>
      </c>
      <c r="S17" s="175" t="n">
        <v>0.252612996888766</v>
      </c>
      <c r="T17" s="175" t="n">
        <v>0.184176178734708</v>
      </c>
      <c r="U17" s="176"/>
      <c r="V17" s="175" t="n">
        <v>6.89678049150342</v>
      </c>
      <c r="W17" s="175" t="n">
        <v>5.12671217568026</v>
      </c>
      <c r="X17" s="177" t="n">
        <v>633078</v>
      </c>
      <c r="Y17" s="175" t="n">
        <v>1.66825756019946</v>
      </c>
      <c r="Z17" s="175" t="n">
        <v>1.38572142397558</v>
      </c>
      <c r="AA17" s="52"/>
      <c r="AB17" s="52"/>
    </row>
    <row r="18" s="18" customFormat="true" ht="18" hidden="false" customHeight="true" outlineLevel="0" collapsed="false">
      <c r="B18" s="54" t="s">
        <v>172</v>
      </c>
      <c r="C18" s="175" t="s">
        <v>56</v>
      </c>
      <c r="D18" s="175" t="n">
        <v>0</v>
      </c>
      <c r="E18" s="175" t="n">
        <v>0</v>
      </c>
      <c r="F18" s="175" t="n">
        <v>0</v>
      </c>
      <c r="G18" s="175" t="n">
        <v>1.04026578895122</v>
      </c>
      <c r="H18" s="175" t="n">
        <v>1.04026578895122</v>
      </c>
      <c r="I18" s="175" t="n">
        <v>5.48560020968651</v>
      </c>
      <c r="J18" s="175" t="n">
        <v>100</v>
      </c>
      <c r="K18" s="175" t="n">
        <v>58.7391305264801</v>
      </c>
      <c r="L18" s="175" t="n">
        <v>7.78802749218921</v>
      </c>
      <c r="M18" s="175" t="n">
        <v>4.61837945455964</v>
      </c>
      <c r="N18" s="175" t="n">
        <v>3.38380069311688</v>
      </c>
      <c r="O18" s="175" t="s">
        <v>56</v>
      </c>
      <c r="P18" s="175" t="n">
        <v>0</v>
      </c>
      <c r="Q18" s="175" t="n">
        <v>0</v>
      </c>
      <c r="R18" s="175" t="n">
        <v>0</v>
      </c>
      <c r="S18" s="175" t="n">
        <v>0.283400205838044</v>
      </c>
      <c r="T18" s="175" t="n">
        <v>0.283400205838044</v>
      </c>
      <c r="U18" s="176"/>
      <c r="V18" s="175" t="n">
        <v>5.48560020968651</v>
      </c>
      <c r="W18" s="175" t="n">
        <v>7.78802749218921</v>
      </c>
      <c r="X18" s="177" t="n">
        <v>278511</v>
      </c>
      <c r="Y18" s="175" t="n">
        <v>1.4297367303265</v>
      </c>
      <c r="Z18" s="175" t="n">
        <v>1.0871871088102</v>
      </c>
      <c r="AA18" s="52"/>
      <c r="AB18" s="52"/>
    </row>
    <row r="19" s="18" customFormat="true" ht="18" hidden="false" customHeight="true" outlineLevel="0" collapsed="false">
      <c r="B19" s="54" t="s">
        <v>173</v>
      </c>
      <c r="C19" s="175" t="n">
        <v>0</v>
      </c>
      <c r="D19" s="175" t="n">
        <v>0.0330147697654214</v>
      </c>
      <c r="E19" s="175" t="n">
        <v>0.00990854155394614</v>
      </c>
      <c r="F19" s="175" t="n">
        <v>0.00650659306225953</v>
      </c>
      <c r="G19" s="175" t="n">
        <v>0.621283601590816</v>
      </c>
      <c r="H19" s="175" t="n">
        <v>0.621345167834965</v>
      </c>
      <c r="I19" s="175" t="n">
        <v>3.90447187049207</v>
      </c>
      <c r="J19" s="175" t="n">
        <v>94.8588184187663</v>
      </c>
      <c r="K19" s="175" t="n">
        <v>58.2800881814445</v>
      </c>
      <c r="L19" s="175" t="n">
        <v>18.694897290004</v>
      </c>
      <c r="M19" s="175" t="n">
        <v>2.9526371696532</v>
      </c>
      <c r="N19" s="175" t="n">
        <v>1.62298406443317</v>
      </c>
      <c r="O19" s="175" t="n">
        <v>0.246619610511098</v>
      </c>
      <c r="P19" s="175" t="n">
        <v>5.10816681146829</v>
      </c>
      <c r="Q19" s="175" t="n">
        <v>44.6278796159247</v>
      </c>
      <c r="R19" s="175" t="n">
        <v>1.00672405025145</v>
      </c>
      <c r="S19" s="175" t="n">
        <v>0.117651523776993</v>
      </c>
      <c r="T19" s="175" t="n">
        <v>0.0137080191912269</v>
      </c>
      <c r="U19" s="176"/>
      <c r="V19" s="175" t="n">
        <v>3.71633362293658</v>
      </c>
      <c r="W19" s="175" t="n">
        <v>19.7081279333177</v>
      </c>
      <c r="X19" s="177" t="n">
        <v>230200</v>
      </c>
      <c r="Y19" s="175" t="n">
        <v>1.35778642279499</v>
      </c>
      <c r="Z19" s="175" t="n">
        <v>0.778866679604114</v>
      </c>
      <c r="AA19" s="52"/>
      <c r="AB19" s="52"/>
    </row>
    <row r="20" s="18" customFormat="true" ht="18" hidden="false" customHeight="true" outlineLevel="0" collapsed="false">
      <c r="B20" s="178"/>
      <c r="C20" s="179"/>
      <c r="D20" s="179"/>
      <c r="E20" s="179"/>
      <c r="F20" s="179"/>
      <c r="G20" s="180"/>
      <c r="H20" s="180"/>
      <c r="I20" s="179"/>
      <c r="J20" s="179"/>
      <c r="K20" s="179"/>
      <c r="L20" s="179"/>
      <c r="M20" s="179"/>
      <c r="N20" s="180"/>
      <c r="O20" s="179"/>
      <c r="P20" s="179"/>
      <c r="Q20" s="179"/>
      <c r="R20" s="179"/>
      <c r="S20" s="179"/>
      <c r="T20" s="180"/>
      <c r="U20" s="103"/>
      <c r="V20" s="179"/>
      <c r="W20" s="179"/>
      <c r="X20" s="181"/>
      <c r="Y20" s="179"/>
      <c r="Z20" s="179"/>
      <c r="AA20" s="52"/>
      <c r="AB20" s="52"/>
    </row>
    <row r="21" s="18" customFormat="true" ht="18" hidden="false" customHeight="true" outlineLevel="0" collapsed="false">
      <c r="B21" s="66" t="s">
        <v>174</v>
      </c>
      <c r="C21" s="182" t="n">
        <v>3.76718140166299</v>
      </c>
      <c r="D21" s="182" t="n">
        <v>0.995187030313265</v>
      </c>
      <c r="E21" s="182" t="n">
        <v>0.0663732986140299</v>
      </c>
      <c r="F21" s="182" t="n">
        <v>0.0313021438774689</v>
      </c>
      <c r="G21" s="182" t="n">
        <v>0.950528248606271</v>
      </c>
      <c r="H21" s="182" t="n">
        <v>0.94865750132139</v>
      </c>
      <c r="I21" s="182" t="n">
        <v>6.69276064231394</v>
      </c>
      <c r="J21" s="182" t="n">
        <v>83.4292549748093</v>
      </c>
      <c r="K21" s="182" t="n">
        <v>29.0211655234399</v>
      </c>
      <c r="L21" s="182" t="n">
        <v>3.79893508350496</v>
      </c>
      <c r="M21" s="182" t="n">
        <v>4.48948381500287</v>
      </c>
      <c r="N21" s="182" t="n">
        <v>3.5886284829747</v>
      </c>
      <c r="O21" s="182" t="n">
        <v>1.10339294233299</v>
      </c>
      <c r="P21" s="182" t="n">
        <v>15.5755579948774</v>
      </c>
      <c r="Q21" s="182" t="n">
        <v>3.80572707650228</v>
      </c>
      <c r="R21" s="182" t="n">
        <v>0.70923003842923</v>
      </c>
      <c r="S21" s="182" t="n">
        <v>0.343625690487099</v>
      </c>
      <c r="T21" s="182" t="n">
        <v>0.313567073541273</v>
      </c>
      <c r="U21" s="183"/>
      <c r="V21" s="182" t="n">
        <v>5.79307044949197</v>
      </c>
      <c r="W21" s="182" t="n">
        <v>4.55348077200499</v>
      </c>
      <c r="X21" s="184" t="n">
        <v>1776450</v>
      </c>
      <c r="Y21" s="182" t="n">
        <v>1.45174110114851</v>
      </c>
      <c r="Z21" s="182" t="n">
        <v>1.24462867973687</v>
      </c>
      <c r="AA21" s="52"/>
      <c r="AB21" s="52"/>
    </row>
    <row r="22" s="18" customFormat="true" ht="14.25"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c r="W22" s="185"/>
      <c r="X22" s="185"/>
      <c r="Y22" s="185"/>
      <c r="Z22" s="16"/>
    </row>
    <row r="23" s="18" customFormat="true" ht="14.25" hidden="false" customHeight="true" outlineLevel="0" collapsed="false">
      <c r="B23" s="66" t="s">
        <v>175</v>
      </c>
      <c r="C23" s="186"/>
      <c r="D23" s="187"/>
      <c r="E23" s="188" t="n">
        <v>0.0478191722634279</v>
      </c>
      <c r="F23" s="187" t="n">
        <v>0.0313021438774689</v>
      </c>
      <c r="G23" s="188" t="n">
        <v>1.11765907888534</v>
      </c>
      <c r="H23" s="188" t="n">
        <v>1.11641455789205</v>
      </c>
      <c r="I23" s="187"/>
      <c r="J23" s="187"/>
      <c r="K23" s="188" t="n">
        <v>20.6220119669557</v>
      </c>
      <c r="L23" s="187" t="n">
        <v>2.62414447060214</v>
      </c>
      <c r="M23" s="188" t="n">
        <v>4.38327040265353</v>
      </c>
      <c r="N23" s="182" t="n">
        <v>3.78327616571195</v>
      </c>
      <c r="O23" s="187"/>
      <c r="P23" s="187"/>
      <c r="Q23" s="188" t="n">
        <v>2.37783406139957</v>
      </c>
      <c r="R23" s="187" t="n">
        <v>0.489906261312553</v>
      </c>
      <c r="S23" s="188" t="n">
        <v>0.472440905634641</v>
      </c>
      <c r="T23" s="188" t="n">
        <v>0.457072477475463</v>
      </c>
      <c r="U23" s="76"/>
      <c r="V23" s="186"/>
      <c r="W23" s="188" t="n">
        <v>3.14535287579216</v>
      </c>
      <c r="X23" s="189"/>
      <c r="Y23" s="188" t="n">
        <v>1.54339899777733</v>
      </c>
      <c r="Z23" s="188" t="n">
        <v>1.40539099590334</v>
      </c>
    </row>
    <row r="24" customFormat="false" ht="14.25" hidden="false" customHeight="true" outlineLevel="0" collapsed="false">
      <c r="B24" s="190"/>
      <c r="C24" s="191"/>
      <c r="D24" s="191"/>
      <c r="E24" s="191"/>
      <c r="F24" s="191"/>
      <c r="G24" s="191"/>
      <c r="H24" s="191"/>
      <c r="I24" s="191"/>
      <c r="J24" s="191"/>
      <c r="K24" s="191"/>
      <c r="L24" s="191"/>
      <c r="M24" s="191"/>
      <c r="N24" s="191"/>
      <c r="O24" s="191"/>
      <c r="P24" s="191"/>
      <c r="Q24" s="191"/>
      <c r="R24" s="191"/>
      <c r="S24" s="191"/>
      <c r="T24" s="191"/>
      <c r="U24" s="18"/>
      <c r="V24" s="191"/>
      <c r="W24" s="192"/>
      <c r="X24" s="193"/>
      <c r="Y24" s="193"/>
      <c r="Z24" s="193"/>
    </row>
    <row r="25" s="194" customFormat="true" ht="14.25" hidden="false" customHeight="true" outlineLevel="0" collapsed="false">
      <c r="B25" s="195" t="s">
        <v>88</v>
      </c>
      <c r="W25" s="196"/>
      <c r="X25" s="196"/>
      <c r="Y25" s="196"/>
    </row>
    <row r="26" s="194" customFormat="true" ht="14.25" hidden="false" customHeight="true" outlineLevel="0" collapsed="false">
      <c r="B26" s="12" t="s">
        <v>176</v>
      </c>
      <c r="C26" s="18"/>
      <c r="D26" s="18"/>
      <c r="E26" s="18"/>
      <c r="F26" s="18"/>
      <c r="G26" s="18"/>
      <c r="H26" s="18"/>
      <c r="I26" s="18"/>
      <c r="J26" s="18"/>
      <c r="K26" s="18"/>
      <c r="L26" s="18"/>
      <c r="M26" s="18"/>
      <c r="N26" s="18"/>
      <c r="O26" s="18"/>
      <c r="P26" s="18"/>
      <c r="Q26" s="18"/>
      <c r="R26" s="18"/>
      <c r="S26" s="18"/>
      <c r="T26" s="18"/>
      <c r="W26" s="196"/>
      <c r="X26" s="197"/>
      <c r="Y26" s="196"/>
    </row>
    <row r="27" s="194" customFormat="true" ht="14.25" hidden="false" customHeight="true" outlineLevel="0" collapsed="false">
      <c r="B27" s="12" t="s">
        <v>177</v>
      </c>
      <c r="C27" s="18"/>
      <c r="D27" s="18"/>
      <c r="E27" s="18"/>
      <c r="F27" s="18"/>
      <c r="G27" s="18"/>
      <c r="H27" s="18"/>
      <c r="I27" s="18"/>
      <c r="J27" s="18"/>
      <c r="K27" s="18"/>
      <c r="L27" s="18"/>
      <c r="M27" s="18"/>
      <c r="N27" s="18"/>
      <c r="O27" s="18"/>
      <c r="P27" s="18"/>
      <c r="Q27" s="18"/>
      <c r="R27" s="18"/>
      <c r="S27" s="18"/>
      <c r="T27" s="18"/>
      <c r="W27" s="196"/>
      <c r="X27" s="196"/>
      <c r="Y27" s="196"/>
    </row>
    <row r="28" s="194" customFormat="true" ht="14.25" hidden="false" customHeight="true" outlineLevel="0" collapsed="false">
      <c r="B28" s="12" t="s">
        <v>178</v>
      </c>
      <c r="C28" s="18"/>
      <c r="D28" s="18"/>
      <c r="E28" s="18"/>
      <c r="F28" s="18"/>
      <c r="G28" s="18"/>
      <c r="H28" s="18"/>
      <c r="I28" s="18"/>
      <c r="J28" s="18"/>
      <c r="K28" s="18"/>
      <c r="L28" s="18"/>
      <c r="M28" s="18"/>
      <c r="N28" s="18"/>
      <c r="O28" s="18"/>
      <c r="P28" s="18"/>
      <c r="Q28" s="18"/>
      <c r="R28" s="18"/>
      <c r="S28" s="18"/>
      <c r="T28" s="18"/>
      <c r="W28" s="196"/>
      <c r="X28" s="196"/>
      <c r="Y28" s="196"/>
    </row>
    <row r="29" s="194" customFormat="true" ht="14.25" hidden="false" customHeight="true" outlineLevel="0" collapsed="false">
      <c r="B29" s="12" t="s">
        <v>179</v>
      </c>
      <c r="C29" s="18"/>
      <c r="D29" s="18"/>
      <c r="E29" s="18"/>
      <c r="F29" s="18"/>
      <c r="G29" s="18"/>
      <c r="H29" s="18"/>
      <c r="I29" s="18"/>
      <c r="J29" s="18"/>
      <c r="K29" s="18"/>
      <c r="L29" s="18"/>
      <c r="M29" s="18"/>
      <c r="N29" s="18"/>
      <c r="O29" s="18"/>
      <c r="P29" s="18"/>
      <c r="Q29" s="18"/>
      <c r="R29" s="18"/>
      <c r="S29" s="18"/>
      <c r="T29" s="18"/>
      <c r="W29" s="196"/>
      <c r="X29" s="196"/>
      <c r="Y29" s="196"/>
    </row>
    <row r="30" s="194" customFormat="true" ht="15" hidden="false" customHeight="false" outlineLevel="0" collapsed="false">
      <c r="B30" s="12" t="s">
        <v>180</v>
      </c>
      <c r="C30" s="18"/>
      <c r="D30" s="18"/>
      <c r="E30" s="18"/>
      <c r="F30" s="18"/>
      <c r="G30" s="18"/>
      <c r="H30" s="18"/>
      <c r="I30" s="18"/>
      <c r="J30" s="18"/>
      <c r="K30" s="18"/>
      <c r="L30" s="18"/>
      <c r="M30" s="18"/>
      <c r="N30" s="18"/>
      <c r="O30" s="18"/>
      <c r="P30" s="18"/>
      <c r="Q30" s="18"/>
      <c r="R30" s="18"/>
      <c r="S30" s="18"/>
      <c r="T30" s="18"/>
      <c r="W30" s="196"/>
      <c r="X30" s="196"/>
      <c r="Y30" s="196"/>
    </row>
    <row r="31" s="194" customFormat="true" ht="15" hidden="false" customHeight="false" outlineLevel="0" collapsed="false">
      <c r="B31" s="12" t="s">
        <v>181</v>
      </c>
      <c r="C31" s="18"/>
      <c r="D31" s="18"/>
      <c r="E31" s="18"/>
      <c r="F31" s="18"/>
      <c r="G31" s="18"/>
      <c r="H31" s="18"/>
      <c r="I31" s="18"/>
      <c r="J31" s="18"/>
      <c r="K31" s="18"/>
      <c r="L31" s="18"/>
      <c r="M31" s="18"/>
      <c r="N31" s="18"/>
      <c r="O31" s="18"/>
      <c r="P31" s="18"/>
      <c r="Q31" s="18"/>
      <c r="R31" s="18"/>
      <c r="S31" s="18"/>
      <c r="T31" s="18"/>
      <c r="W31" s="196"/>
      <c r="X31" s="196"/>
      <c r="Y31" s="196"/>
    </row>
    <row r="32" s="194" customFormat="true" ht="15" hidden="false" customHeight="false" outlineLevel="0" collapsed="false">
      <c r="B32" s="12" t="s">
        <v>182</v>
      </c>
      <c r="C32" s="18"/>
      <c r="D32" s="18"/>
      <c r="E32" s="18"/>
      <c r="F32" s="18"/>
      <c r="G32" s="18"/>
      <c r="H32" s="18"/>
      <c r="I32" s="18"/>
      <c r="J32" s="18"/>
      <c r="K32" s="18"/>
      <c r="L32" s="18"/>
      <c r="M32" s="18"/>
      <c r="N32" s="18"/>
      <c r="O32" s="18"/>
      <c r="P32" s="18"/>
      <c r="Q32" s="18"/>
      <c r="R32" s="18"/>
      <c r="S32" s="18"/>
      <c r="T32" s="18"/>
      <c r="W32" s="196"/>
      <c r="X32" s="196"/>
      <c r="Y32" s="196"/>
    </row>
    <row r="33" s="194" customFormat="true" ht="15" hidden="false" customHeight="false" outlineLevel="0" collapsed="false">
      <c r="B33" s="12" t="s">
        <v>183</v>
      </c>
      <c r="C33" s="18"/>
      <c r="D33" s="18"/>
      <c r="E33" s="18"/>
      <c r="F33" s="18"/>
      <c r="G33" s="18"/>
      <c r="H33" s="18"/>
      <c r="I33" s="18"/>
      <c r="J33" s="18"/>
      <c r="K33" s="18"/>
      <c r="L33" s="18"/>
      <c r="M33" s="18"/>
      <c r="N33" s="18"/>
      <c r="O33" s="18"/>
      <c r="P33" s="18"/>
      <c r="Q33" s="18"/>
      <c r="R33" s="18"/>
      <c r="S33" s="18"/>
      <c r="T33" s="18"/>
      <c r="W33" s="196"/>
      <c r="X33" s="196"/>
      <c r="Y33" s="196"/>
    </row>
    <row r="34" s="194" customFormat="true" ht="15" hidden="false" customHeight="false" outlineLevel="0" collapsed="false">
      <c r="B34" s="12" t="s">
        <v>184</v>
      </c>
      <c r="C34" s="18"/>
      <c r="D34" s="18"/>
      <c r="E34" s="18"/>
      <c r="F34" s="18"/>
      <c r="G34" s="18"/>
      <c r="H34" s="18"/>
      <c r="I34" s="18"/>
      <c r="J34" s="18"/>
      <c r="K34" s="18"/>
      <c r="L34" s="18"/>
      <c r="M34" s="18"/>
      <c r="N34" s="18"/>
      <c r="O34" s="18"/>
      <c r="P34" s="18"/>
      <c r="Q34" s="18"/>
      <c r="R34" s="18"/>
      <c r="S34" s="18"/>
      <c r="T34" s="18"/>
      <c r="W34" s="196"/>
      <c r="X34" s="196"/>
      <c r="Y34" s="196"/>
    </row>
    <row r="35" s="194" customFormat="true" ht="15" hidden="false" customHeight="false" outlineLevel="0" collapsed="false">
      <c r="W35" s="196"/>
      <c r="X35" s="196"/>
      <c r="Y35" s="196"/>
    </row>
    <row r="36" customFormat="false" ht="12.75" hidden="false" customHeight="false" outlineLevel="0" collapsed="false">
      <c r="A36" s="18"/>
      <c r="B36" s="10" t="s">
        <v>15</v>
      </c>
      <c r="C36" s="18"/>
      <c r="D36" s="18"/>
      <c r="E36" s="18"/>
      <c r="F36" s="18"/>
      <c r="G36" s="164"/>
      <c r="H36" s="164"/>
      <c r="I36" s="164"/>
      <c r="J36" s="164"/>
      <c r="K36" s="18"/>
      <c r="L36" s="18"/>
      <c r="M36" s="18"/>
      <c r="N36" s="18"/>
      <c r="O36" s="18"/>
      <c r="P36" s="18"/>
      <c r="Q36" s="18"/>
      <c r="R36" s="18"/>
      <c r="S36" s="18"/>
    </row>
    <row r="37" customFormat="false" ht="12.75" hidden="false" customHeight="false" outlineLevel="0" collapsed="false">
      <c r="A37" s="18"/>
      <c r="B37" s="18"/>
      <c r="C37" s="18"/>
      <c r="D37" s="18"/>
      <c r="E37" s="18"/>
      <c r="F37" s="18"/>
      <c r="G37" s="164"/>
      <c r="H37" s="164"/>
      <c r="I37" s="164"/>
      <c r="J37" s="164"/>
      <c r="K37" s="18"/>
      <c r="L37" s="18"/>
      <c r="M37" s="18"/>
      <c r="N37" s="18"/>
      <c r="O37" s="18"/>
      <c r="P37" s="18"/>
      <c r="Q37" s="18"/>
      <c r="R37" s="18"/>
      <c r="S37" s="18"/>
    </row>
  </sheetData>
  <mergeCells count="25">
    <mergeCell ref="B3:Z3"/>
    <mergeCell ref="B5:Z5"/>
    <mergeCell ref="B6:Z6"/>
    <mergeCell ref="B7:Z7"/>
    <mergeCell ref="B9:B12"/>
    <mergeCell ref="C9:H10"/>
    <mergeCell ref="I9:N10"/>
    <mergeCell ref="O9:T10"/>
    <mergeCell ref="V9:Z10"/>
    <mergeCell ref="C11:C12"/>
    <mergeCell ref="D11:D12"/>
    <mergeCell ref="E11:F11"/>
    <mergeCell ref="G11:H11"/>
    <mergeCell ref="I11:I12"/>
    <mergeCell ref="J11:J12"/>
    <mergeCell ref="K11:L11"/>
    <mergeCell ref="M11:N11"/>
    <mergeCell ref="O11:O12"/>
    <mergeCell ref="P11:P12"/>
    <mergeCell ref="Q11:R11"/>
    <mergeCell ref="S11:T11"/>
    <mergeCell ref="V11:V12"/>
    <mergeCell ref="W11:W12"/>
    <mergeCell ref="X11:X12"/>
    <mergeCell ref="Y11:Z11"/>
  </mergeCells>
  <hyperlinks>
    <hyperlink ref="B4" location="Indice!A1" display="Volver a portada"/>
  </hyperlinks>
  <printOptions headings="false" gridLines="false" gridLinesSet="true" horizontalCentered="true" verticalCentered="fals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31.56"/>
    <col collapsed="false" customWidth="true" hidden="false" outlineLevel="0" max="3" min="3" style="12" width="11.85"/>
    <col collapsed="false" customWidth="true" hidden="false" outlineLevel="0" max="4" min="4" style="12" width="13.99"/>
    <col collapsed="false" customWidth="true" hidden="false" outlineLevel="0" max="5" min="5" style="12" width="12.56"/>
    <col collapsed="false" customWidth="true" hidden="false" outlineLevel="0" max="6" min="6" style="12" width="13.99"/>
    <col collapsed="false" customWidth="true" hidden="false" outlineLevel="0" max="7" min="7" style="12" width="12.56"/>
    <col collapsed="false" customWidth="true" hidden="false" outlineLevel="0" max="8" min="8" style="12" width="13.99"/>
    <col collapsed="false" customWidth="true" hidden="false" outlineLevel="0" max="9" min="9" style="12" width="12.7"/>
    <col collapsed="false" customWidth="true" hidden="false" outlineLevel="0" max="10" min="10" style="12" width="12.56"/>
    <col collapsed="false" customWidth="true" hidden="false" outlineLevel="0" max="11" min="11" style="12" width="13.99"/>
    <col collapsed="false" customWidth="true" hidden="false" outlineLevel="0" max="12" min="12" style="12" width="21.42"/>
    <col collapsed="false" customWidth="true" hidden="false" outlineLevel="0" max="13" min="13" style="12" width="1.7"/>
    <col collapsed="false" customWidth="true" hidden="false" outlineLevel="0" max="14" min="14" style="12" width="18.14"/>
    <col collapsed="false" customWidth="true" hidden="false" outlineLevel="0" max="15" min="15" style="12" width="1.7"/>
    <col collapsed="false" customWidth="true" hidden="false" outlineLevel="0" max="16" min="16" style="12" width="15.7"/>
    <col collapsed="false" customWidth="true" hidden="false" outlineLevel="0" max="18" min="17" style="12" width="15.28"/>
    <col collapsed="false" customWidth="false" hidden="false" outlineLevel="0" max="19" min="19" style="12" width="11.42"/>
    <col collapsed="false" customWidth="false" hidden="false" outlineLevel="0" max="23" min="20" style="13" width="11.42"/>
    <col collapsed="false" customWidth="false" hidden="false" outlineLevel="0" max="257" min="24" style="12"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6" customFormat="true" ht="15.75" hidden="false" customHeight="false" outlineLevel="0" collapsed="false">
      <c r="B4" s="17" t="s">
        <v>20</v>
      </c>
      <c r="C4" s="17"/>
      <c r="D4" s="17"/>
      <c r="E4" s="17"/>
      <c r="F4" s="17"/>
      <c r="G4" s="17"/>
      <c r="H4" s="17"/>
      <c r="I4" s="17"/>
      <c r="J4" s="17"/>
      <c r="K4" s="17"/>
      <c r="L4" s="17"/>
      <c r="M4" s="17"/>
      <c r="N4" s="17"/>
      <c r="O4" s="17"/>
      <c r="P4" s="17"/>
      <c r="T4" s="18"/>
      <c r="U4" s="18"/>
      <c r="V4" s="18"/>
      <c r="W4" s="18"/>
    </row>
    <row r="5" s="16" customFormat="true" ht="30" hidden="false" customHeight="true" outlineLevel="0" collapsed="false">
      <c r="B5" s="19" t="s">
        <v>21</v>
      </c>
      <c r="C5" s="19"/>
      <c r="D5" s="19"/>
      <c r="E5" s="19"/>
      <c r="F5" s="19"/>
      <c r="G5" s="19"/>
      <c r="H5" s="19"/>
      <c r="I5" s="19"/>
      <c r="J5" s="19"/>
      <c r="K5" s="19"/>
      <c r="L5" s="19"/>
      <c r="M5" s="19"/>
      <c r="N5" s="19"/>
      <c r="O5" s="19"/>
      <c r="P5" s="19"/>
      <c r="T5" s="18"/>
      <c r="U5" s="18"/>
      <c r="V5" s="18"/>
      <c r="W5" s="18"/>
    </row>
    <row r="6" s="16" customFormat="true" ht="16.5" hidden="false" customHeight="false" outlineLevel="0" collapsed="false">
      <c r="B6" s="20"/>
      <c r="C6" s="20"/>
      <c r="D6" s="20"/>
      <c r="E6" s="20"/>
      <c r="F6" s="20"/>
      <c r="G6" s="20"/>
      <c r="H6" s="20"/>
      <c r="I6" s="20"/>
      <c r="J6" s="20"/>
      <c r="K6" s="20"/>
      <c r="L6" s="20"/>
      <c r="M6" s="20"/>
      <c r="N6" s="20"/>
      <c r="O6" s="20"/>
      <c r="P6" s="20"/>
      <c r="Q6" s="18"/>
      <c r="R6" s="18"/>
      <c r="T6" s="18"/>
      <c r="U6" s="18"/>
      <c r="V6" s="18"/>
      <c r="W6" s="18"/>
    </row>
    <row r="7" s="16" customFormat="true" ht="4.5" hidden="false" customHeight="true" outlineLevel="0" collapsed="false">
      <c r="T7" s="18"/>
      <c r="U7" s="18"/>
      <c r="V7" s="18"/>
      <c r="W7" s="18"/>
    </row>
    <row r="8" s="16" customFormat="true" ht="13.5" hidden="false" customHeight="false" outlineLevel="0" collapsed="false">
      <c r="B8" s="21"/>
      <c r="C8" s="22" t="s">
        <v>22</v>
      </c>
      <c r="D8" s="22"/>
      <c r="E8" s="22"/>
      <c r="F8" s="22"/>
      <c r="G8" s="22"/>
      <c r="H8" s="22"/>
      <c r="I8" s="22"/>
      <c r="J8" s="22"/>
      <c r="K8" s="22"/>
      <c r="L8" s="22"/>
      <c r="M8" s="23"/>
      <c r="N8" s="18"/>
      <c r="O8" s="18"/>
      <c r="P8" s="18"/>
      <c r="Q8" s="18"/>
      <c r="R8" s="18"/>
      <c r="S8" s="18"/>
    </row>
    <row r="9" s="16" customFormat="true" ht="13.5" hidden="false" customHeight="false" outlineLevel="0" collapsed="false">
      <c r="B9" s="24"/>
      <c r="C9" s="25" t="s">
        <v>23</v>
      </c>
      <c r="D9" s="25"/>
      <c r="E9" s="25"/>
      <c r="F9" s="25"/>
      <c r="G9" s="25"/>
      <c r="H9" s="25"/>
      <c r="I9" s="25"/>
      <c r="J9" s="26" t="s">
        <v>24</v>
      </c>
      <c r="K9" s="26"/>
      <c r="L9" s="27" t="s">
        <v>25</v>
      </c>
      <c r="M9" s="23"/>
      <c r="N9" s="28" t="s">
        <v>26</v>
      </c>
      <c r="O9" s="23"/>
      <c r="P9" s="29"/>
      <c r="Q9" s="18"/>
      <c r="R9" s="18"/>
      <c r="S9" s="18"/>
    </row>
    <row r="10" s="16" customFormat="true" ht="12.75" hidden="false" customHeight="false" outlineLevel="0" collapsed="false">
      <c r="B10" s="30" t="s">
        <v>27</v>
      </c>
      <c r="C10" s="31" t="s">
        <v>26</v>
      </c>
      <c r="D10" s="31"/>
      <c r="E10" s="27" t="s">
        <v>26</v>
      </c>
      <c r="F10" s="27"/>
      <c r="G10" s="27" t="s">
        <v>26</v>
      </c>
      <c r="H10" s="27"/>
      <c r="I10" s="27" t="s">
        <v>28</v>
      </c>
      <c r="J10" s="32" t="s">
        <v>26</v>
      </c>
      <c r="K10" s="32"/>
      <c r="L10" s="27" t="s">
        <v>29</v>
      </c>
      <c r="M10" s="23"/>
      <c r="N10" s="33" t="s">
        <v>30</v>
      </c>
      <c r="O10" s="23"/>
      <c r="P10" s="27" t="s">
        <v>26</v>
      </c>
      <c r="Q10" s="18"/>
      <c r="R10" s="18"/>
      <c r="S10" s="18"/>
    </row>
    <row r="11" s="16" customFormat="true" ht="13.5" hidden="false" customHeight="false" outlineLevel="0" collapsed="false">
      <c r="B11" s="30" t="s">
        <v>31</v>
      </c>
      <c r="C11" s="34" t="s">
        <v>32</v>
      </c>
      <c r="D11" s="34"/>
      <c r="E11" s="34" t="s">
        <v>33</v>
      </c>
      <c r="F11" s="34"/>
      <c r="G11" s="34" t="s">
        <v>34</v>
      </c>
      <c r="H11" s="34"/>
      <c r="I11" s="34" t="s">
        <v>35</v>
      </c>
      <c r="J11" s="35" t="s">
        <v>36</v>
      </c>
      <c r="K11" s="35"/>
      <c r="L11" s="27" t="s">
        <v>37</v>
      </c>
      <c r="M11" s="23"/>
      <c r="N11" s="27" t="s">
        <v>29</v>
      </c>
      <c r="O11" s="23"/>
      <c r="P11" s="27" t="s">
        <v>37</v>
      </c>
      <c r="Q11" s="18"/>
      <c r="R11" s="18"/>
      <c r="S11" s="18"/>
    </row>
    <row r="12" s="16" customFormat="true" ht="12.75" hidden="false" customHeight="false" outlineLevel="0" collapsed="false">
      <c r="B12" s="36"/>
      <c r="C12" s="37" t="s">
        <v>38</v>
      </c>
      <c r="D12" s="31" t="s">
        <v>39</v>
      </c>
      <c r="E12" s="37" t="s">
        <v>40</v>
      </c>
      <c r="F12" s="31" t="s">
        <v>39</v>
      </c>
      <c r="G12" s="37" t="s">
        <v>41</v>
      </c>
      <c r="H12" s="31" t="s">
        <v>39</v>
      </c>
      <c r="I12" s="31" t="str">
        <f aca="false">"(5)"</f>
        <v>(5)</v>
      </c>
      <c r="J12" s="32" t="s">
        <v>42</v>
      </c>
      <c r="K12" s="32" t="s">
        <v>39</v>
      </c>
      <c r="L12" s="27" t="str">
        <f aca="false">"(7)"</f>
        <v>(7)</v>
      </c>
      <c r="M12" s="23"/>
      <c r="N12" s="27" t="s">
        <v>37</v>
      </c>
      <c r="O12" s="23"/>
      <c r="P12" s="27" t="s">
        <v>43</v>
      </c>
      <c r="Q12" s="18"/>
      <c r="R12" s="18"/>
      <c r="S12" s="18"/>
    </row>
    <row r="13" s="16" customFormat="true" ht="13.5" hidden="false" customHeight="false" outlineLevel="0" collapsed="false">
      <c r="B13" s="38" t="s">
        <v>44</v>
      </c>
      <c r="C13" s="34" t="s">
        <v>45</v>
      </c>
      <c r="D13" s="34" t="s">
        <v>46</v>
      </c>
      <c r="E13" s="34" t="s">
        <v>47</v>
      </c>
      <c r="F13" s="34" t="s">
        <v>46</v>
      </c>
      <c r="G13" s="34" t="s">
        <v>47</v>
      </c>
      <c r="H13" s="34" t="s">
        <v>46</v>
      </c>
      <c r="I13" s="34" t="s">
        <v>47</v>
      </c>
      <c r="J13" s="39" t="s">
        <v>47</v>
      </c>
      <c r="K13" s="39" t="s">
        <v>46</v>
      </c>
      <c r="L13" s="34" t="s">
        <v>47</v>
      </c>
      <c r="M13" s="23"/>
      <c r="N13" s="34" t="s">
        <v>47</v>
      </c>
      <c r="O13" s="23"/>
      <c r="P13" s="40"/>
      <c r="Q13" s="18"/>
      <c r="R13" s="18"/>
      <c r="S13" s="18"/>
    </row>
    <row r="14" customFormat="false" ht="12.75" hidden="false" customHeight="false" outlineLevel="0" collapsed="false">
      <c r="B14" s="41"/>
      <c r="C14" s="42"/>
      <c r="D14" s="42"/>
      <c r="E14" s="42"/>
      <c r="F14" s="42"/>
      <c r="G14" s="42"/>
      <c r="H14" s="42"/>
      <c r="I14" s="42"/>
      <c r="J14" s="42"/>
      <c r="K14" s="43"/>
      <c r="L14" s="43"/>
      <c r="M14" s="44"/>
      <c r="N14" s="42"/>
      <c r="P14" s="45"/>
      <c r="Q14" s="13"/>
      <c r="R14" s="13"/>
      <c r="S14" s="13"/>
      <c r="T14" s="12"/>
      <c r="U14" s="12"/>
      <c r="V14" s="12"/>
      <c r="W14" s="12"/>
    </row>
    <row r="15" s="16" customFormat="true" ht="12.75" hidden="false" customHeight="false" outlineLevel="0" collapsed="false">
      <c r="B15" s="46" t="s">
        <v>48</v>
      </c>
      <c r="C15" s="47" t="n">
        <v>1.06251168452002</v>
      </c>
      <c r="D15" s="47" t="n">
        <v>69.2241489609475</v>
      </c>
      <c r="E15" s="47" t="n">
        <v>4.62504475216975</v>
      </c>
      <c r="F15" s="47" t="n">
        <v>12.5801935992623</v>
      </c>
      <c r="G15" s="47" t="n">
        <v>0.367180489916996</v>
      </c>
      <c r="H15" s="47" t="n">
        <v>18.1956574397902</v>
      </c>
      <c r="I15" s="47" t="n">
        <v>0.129969212198826</v>
      </c>
      <c r="J15" s="47" t="n">
        <v>0.0985198862278312</v>
      </c>
      <c r="K15" s="47" t="n">
        <v>2.80525811784141</v>
      </c>
      <c r="L15" s="47" t="n">
        <v>1.5179173997655</v>
      </c>
      <c r="M15" s="18"/>
      <c r="N15" s="47" t="n">
        <v>0.79</v>
      </c>
      <c r="O15" s="48"/>
      <c r="P15" s="49" t="n">
        <v>47725233.962791</v>
      </c>
      <c r="Q15" s="50"/>
      <c r="R15" s="51"/>
      <c r="S15" s="52"/>
      <c r="T15" s="53"/>
    </row>
    <row r="16" customFormat="false" ht="12.75" hidden="false" customHeight="false" outlineLevel="0" collapsed="false">
      <c r="B16" s="54" t="s">
        <v>49</v>
      </c>
      <c r="C16" s="55" t="n">
        <v>0.674587403518313</v>
      </c>
      <c r="D16" s="55" t="n">
        <v>99.5067021896595</v>
      </c>
      <c r="E16" s="55" t="n">
        <v>27.2961538461539</v>
      </c>
      <c r="F16" s="55" t="n">
        <v>0.00676463242028141</v>
      </c>
      <c r="G16" s="55" t="n">
        <v>0</v>
      </c>
      <c r="H16" s="55" t="n">
        <v>0.48653317792024</v>
      </c>
      <c r="I16" s="55" t="n">
        <v>0</v>
      </c>
      <c r="J16" s="55" t="n">
        <v>0</v>
      </c>
      <c r="K16" s="55" t="n">
        <v>1.51632346269995</v>
      </c>
      <c r="L16" s="55" t="n">
        <v>0.672961888813738</v>
      </c>
      <c r="M16" s="56"/>
      <c r="N16" s="55" t="n">
        <v>0.57</v>
      </c>
      <c r="O16" s="56"/>
      <c r="P16" s="57" t="n">
        <v>192175.355172</v>
      </c>
      <c r="Q16" s="13"/>
      <c r="R16" s="51"/>
      <c r="S16" s="51"/>
      <c r="T16" s="53"/>
      <c r="U16" s="12"/>
      <c r="V16" s="12"/>
      <c r="W16" s="12"/>
    </row>
    <row r="17" customFormat="false" ht="12.75" hidden="false" customHeight="false" outlineLevel="0" collapsed="false">
      <c r="B17" s="54" t="s">
        <v>50</v>
      </c>
      <c r="C17" s="55" t="n">
        <v>0.822912966386295</v>
      </c>
      <c r="D17" s="55" t="n">
        <v>88.830203101846</v>
      </c>
      <c r="E17" s="55" t="n">
        <v>1.8267875661446</v>
      </c>
      <c r="F17" s="55" t="n">
        <v>2.52164117556341</v>
      </c>
      <c r="G17" s="55" t="n">
        <v>0.148089567051234</v>
      </c>
      <c r="H17" s="55" t="n">
        <v>8.64815572259064</v>
      </c>
      <c r="I17" s="55" t="n">
        <v>0.22522915171956</v>
      </c>
      <c r="J17" s="55" t="n">
        <v>0</v>
      </c>
      <c r="K17" s="55" t="n">
        <v>1.34862559368001</v>
      </c>
      <c r="L17" s="55" t="n">
        <v>1.0167556828697</v>
      </c>
      <c r="M17" s="56"/>
      <c r="N17" s="55" t="n">
        <v>0.27</v>
      </c>
      <c r="O17" s="56"/>
      <c r="P17" s="57" t="n">
        <v>1491370.184153</v>
      </c>
      <c r="Q17" s="13"/>
      <c r="R17" s="51"/>
      <c r="S17" s="51"/>
      <c r="T17" s="53"/>
      <c r="U17" s="12"/>
      <c r="V17" s="12"/>
      <c r="W17" s="12"/>
    </row>
    <row r="18" customFormat="false" ht="12.75" hidden="false" customHeight="false" outlineLevel="0" collapsed="false">
      <c r="B18" s="54" t="s">
        <v>51</v>
      </c>
      <c r="C18" s="55" t="n">
        <v>0.847113065018719</v>
      </c>
      <c r="D18" s="55" t="n">
        <v>69.5292578901031</v>
      </c>
      <c r="E18" s="55" t="n">
        <v>3.34764669498795</v>
      </c>
      <c r="F18" s="55" t="n">
        <v>8.30669258008506</v>
      </c>
      <c r="G18" s="55" t="n">
        <v>0.579049290736165</v>
      </c>
      <c r="H18" s="55" t="n">
        <v>22.1640495298118</v>
      </c>
      <c r="I18" s="55" t="n">
        <v>0.0560512990961596</v>
      </c>
      <c r="J18" s="55" t="n">
        <v>0.000865834599616435</v>
      </c>
      <c r="K18" s="55" t="n">
        <v>4.88394780642673</v>
      </c>
      <c r="L18" s="55" t="n">
        <v>1.05150418810444</v>
      </c>
      <c r="M18" s="56"/>
      <c r="N18" s="55" t="n">
        <v>0.98</v>
      </c>
      <c r="O18" s="56"/>
      <c r="P18" s="57" t="n">
        <v>4729595.998058</v>
      </c>
      <c r="Q18" s="13"/>
      <c r="R18" s="51"/>
      <c r="S18" s="51"/>
      <c r="T18" s="53"/>
      <c r="U18" s="12"/>
      <c r="V18" s="12"/>
      <c r="W18" s="12"/>
    </row>
    <row r="19" customFormat="false" ht="12.75" hidden="false" customHeight="false" outlineLevel="0" collapsed="false">
      <c r="B19" s="54" t="s">
        <v>52</v>
      </c>
      <c r="C19" s="55" t="n">
        <v>1.05534445278805</v>
      </c>
      <c r="D19" s="55" t="n">
        <v>71.7377490363886</v>
      </c>
      <c r="E19" s="55" t="n">
        <v>4.10746920798527</v>
      </c>
      <c r="F19" s="55" t="n">
        <v>11.2331187954442</v>
      </c>
      <c r="G19" s="55" t="n">
        <v>0.380656440385957</v>
      </c>
      <c r="H19" s="55" t="n">
        <v>17.0291321681672</v>
      </c>
      <c r="I19" s="55" t="n">
        <v>0.202156102344612</v>
      </c>
      <c r="J19" s="55" t="n">
        <v>0.0784758250861054</v>
      </c>
      <c r="K19" s="55" t="n">
        <v>2.9317207130706</v>
      </c>
      <c r="L19" s="55" t="n">
        <v>1.4881720380745</v>
      </c>
      <c r="M19" s="56"/>
      <c r="N19" s="55" t="n">
        <v>0.69</v>
      </c>
      <c r="O19" s="56"/>
      <c r="P19" s="57" t="n">
        <v>10170852.860254</v>
      </c>
      <c r="Q19" s="13"/>
      <c r="R19" s="51"/>
      <c r="S19" s="51"/>
      <c r="T19" s="53"/>
      <c r="U19" s="12"/>
      <c r="V19" s="12"/>
      <c r="W19" s="12"/>
    </row>
    <row r="20" customFormat="false" ht="12.75" hidden="false" customHeight="false" outlineLevel="0" collapsed="false">
      <c r="B20" s="54" t="s">
        <v>53</v>
      </c>
      <c r="C20" s="55" t="n">
        <v>0.764636372833058</v>
      </c>
      <c r="D20" s="55" t="n">
        <v>73.4057641303304</v>
      </c>
      <c r="E20" s="55" t="n">
        <v>4.31066733669086</v>
      </c>
      <c r="F20" s="55" t="n">
        <v>11.5377339218816</v>
      </c>
      <c r="G20" s="55" t="n">
        <v>0.336729963195292</v>
      </c>
      <c r="H20" s="55" t="n">
        <v>15.0565019477879</v>
      </c>
      <c r="I20" s="55" t="n">
        <v>0.185262796808665</v>
      </c>
      <c r="J20" s="55" t="n">
        <v>0.280173735594052</v>
      </c>
      <c r="K20" s="55" t="n">
        <v>5.10994854052224</v>
      </c>
      <c r="L20" s="55" t="n">
        <v>1.31476151206216</v>
      </c>
      <c r="M20" s="56"/>
      <c r="N20" s="55" t="n">
        <v>0.8</v>
      </c>
      <c r="O20" s="56"/>
      <c r="P20" s="57" t="n">
        <v>7019757.579855</v>
      </c>
      <c r="Q20" s="13"/>
      <c r="R20" s="51"/>
      <c r="S20" s="51"/>
      <c r="T20" s="53"/>
      <c r="U20" s="12"/>
      <c r="V20" s="12"/>
      <c r="W20" s="12"/>
    </row>
    <row r="21" customFormat="false" ht="12.75" hidden="false" customHeight="false" outlineLevel="0" collapsed="false">
      <c r="B21" s="54" t="s">
        <v>54</v>
      </c>
      <c r="C21" s="55" t="n">
        <v>2.48769697913966</v>
      </c>
      <c r="D21" s="55" t="n">
        <v>78.3386846288023</v>
      </c>
      <c r="E21" s="55" t="n">
        <v>9.89901803746779</v>
      </c>
      <c r="F21" s="55" t="n">
        <v>3.26975538886839</v>
      </c>
      <c r="G21" s="55" t="n">
        <v>0.93669845404862</v>
      </c>
      <c r="H21" s="55" t="n">
        <v>18.3915599823293</v>
      </c>
      <c r="I21" s="55" t="n">
        <v>0.00050097234177244</v>
      </c>
      <c r="J21" s="55" t="n">
        <v>0</v>
      </c>
      <c r="K21" s="55" t="n">
        <v>0.207858048299559</v>
      </c>
      <c r="L21" s="55" t="n">
        <v>2.44526235591974</v>
      </c>
      <c r="M21" s="56"/>
      <c r="N21" s="55" t="n">
        <v>1.25</v>
      </c>
      <c r="O21" s="56"/>
      <c r="P21" s="57" t="n">
        <v>2195729.266842</v>
      </c>
      <c r="Q21" s="13"/>
      <c r="R21" s="51"/>
      <c r="S21" s="51"/>
      <c r="T21" s="53"/>
      <c r="U21" s="12"/>
      <c r="V21" s="12"/>
      <c r="W21" s="12"/>
    </row>
    <row r="22" customFormat="false" ht="12.75" hidden="false" customHeight="false" outlineLevel="0" collapsed="false">
      <c r="B22" s="54" t="s">
        <v>55</v>
      </c>
      <c r="C22" s="55" t="n">
        <v>0.230401798257938</v>
      </c>
      <c r="D22" s="55" t="n">
        <v>0.769134351065853</v>
      </c>
      <c r="E22" s="55" t="n">
        <v>4.02395487339203</v>
      </c>
      <c r="F22" s="55" t="n">
        <v>78.2708200065697</v>
      </c>
      <c r="G22" s="55" t="n">
        <v>0.441291706190457</v>
      </c>
      <c r="H22" s="55" t="n">
        <v>20.9600456423644</v>
      </c>
      <c r="I22" s="55" t="n">
        <v>0</v>
      </c>
      <c r="J22" s="55" t="s">
        <v>56</v>
      </c>
      <c r="K22" s="55" t="n">
        <v>0</v>
      </c>
      <c r="L22" s="55" t="n">
        <v>3.24387952101152</v>
      </c>
      <c r="M22" s="56"/>
      <c r="N22" s="55" t="n">
        <v>0.27</v>
      </c>
      <c r="O22" s="56"/>
      <c r="P22" s="57" t="n">
        <v>462728.948556</v>
      </c>
      <c r="Q22" s="13"/>
      <c r="R22" s="51"/>
      <c r="S22" s="51"/>
      <c r="T22" s="53"/>
      <c r="U22" s="12"/>
      <c r="V22" s="12"/>
      <c r="W22" s="12"/>
    </row>
    <row r="23" customFormat="false" ht="12.75" hidden="false" customHeight="false" outlineLevel="0" collapsed="false">
      <c r="B23" s="54" t="s">
        <v>57</v>
      </c>
      <c r="C23" s="55" t="n">
        <v>1.64948907882241</v>
      </c>
      <c r="D23" s="55" t="n">
        <v>99.5255288179808</v>
      </c>
      <c r="E23" s="55" t="n">
        <v>0.108489270386266</v>
      </c>
      <c r="F23" s="55" t="n">
        <v>0.146815120067043</v>
      </c>
      <c r="G23" s="55" t="n">
        <v>3.69060826923077</v>
      </c>
      <c r="H23" s="55" t="n">
        <v>0.3276560619522</v>
      </c>
      <c r="I23" s="55" t="n">
        <v>0.37491414781069</v>
      </c>
      <c r="J23" s="55" t="s">
        <v>56</v>
      </c>
      <c r="K23" s="55" t="n">
        <v>0</v>
      </c>
      <c r="L23" s="55" t="n">
        <v>2.02857308424606</v>
      </c>
      <c r="M23" s="56"/>
      <c r="N23" s="55" t="n">
        <v>1.82</v>
      </c>
      <c r="O23" s="56"/>
      <c r="P23" s="57" t="n">
        <v>158705.216243</v>
      </c>
      <c r="Q23" s="13"/>
      <c r="R23" s="51"/>
      <c r="S23" s="51"/>
      <c r="T23" s="53"/>
      <c r="U23" s="12"/>
      <c r="V23" s="12"/>
      <c r="W23" s="12"/>
    </row>
    <row r="24" customFormat="false" ht="12.75" hidden="false" customHeight="false" outlineLevel="0" collapsed="false">
      <c r="B24" s="54" t="s">
        <v>58</v>
      </c>
      <c r="C24" s="55" t="n">
        <v>1.18869970955837</v>
      </c>
      <c r="D24" s="55" t="n">
        <v>65.0452240776615</v>
      </c>
      <c r="E24" s="55" t="n">
        <v>4.06834989834188</v>
      </c>
      <c r="F24" s="55" t="n">
        <v>16.7007121135053</v>
      </c>
      <c r="G24" s="55" t="n">
        <v>0.255677712684949</v>
      </c>
      <c r="H24" s="55" t="n">
        <v>18.2540638088332</v>
      </c>
      <c r="I24" s="55" t="n">
        <v>0</v>
      </c>
      <c r="J24" s="55" t="n">
        <v>0</v>
      </c>
      <c r="K24" s="55" t="n">
        <v>2.1071874736624</v>
      </c>
      <c r="L24" s="55" t="n">
        <v>1.4993290044941</v>
      </c>
      <c r="M24" s="56"/>
      <c r="N24" s="55" t="n">
        <v>0.83</v>
      </c>
      <c r="O24" s="56"/>
      <c r="P24" s="57" t="n">
        <v>1478416.15373</v>
      </c>
      <c r="Q24" s="13"/>
      <c r="R24" s="51"/>
      <c r="S24" s="51"/>
      <c r="T24" s="53"/>
      <c r="U24" s="12"/>
      <c r="V24" s="12"/>
      <c r="W24" s="12"/>
    </row>
    <row r="25" customFormat="false" ht="12.75" hidden="false" customHeight="false" outlineLevel="0" collapsed="false">
      <c r="B25" s="54" t="s">
        <v>59</v>
      </c>
      <c r="C25" s="55" t="n">
        <v>1.68484983694762</v>
      </c>
      <c r="D25" s="55" t="n">
        <v>99.8540565903017</v>
      </c>
      <c r="E25" s="55" t="n">
        <v>0.838691641039978</v>
      </c>
      <c r="F25" s="55" t="n">
        <v>0.14594340969828</v>
      </c>
      <c r="G25" s="55" t="s">
        <v>56</v>
      </c>
      <c r="H25" s="55" t="n">
        <v>0</v>
      </c>
      <c r="I25" s="55" t="n">
        <v>0.110610171566127</v>
      </c>
      <c r="J25" s="55" t="s">
        <v>56</v>
      </c>
      <c r="K25" s="55" t="n">
        <v>0</v>
      </c>
      <c r="L25" s="55" t="n">
        <v>1.79420693908654</v>
      </c>
      <c r="M25" s="56"/>
      <c r="N25" s="55" t="n">
        <v>1.47</v>
      </c>
      <c r="O25" s="56"/>
      <c r="P25" s="57" t="n">
        <v>24509.497228</v>
      </c>
      <c r="Q25" s="13"/>
      <c r="R25" s="51"/>
      <c r="S25" s="51"/>
      <c r="T25" s="53"/>
      <c r="U25" s="12"/>
      <c r="V25" s="12"/>
      <c r="W25" s="12"/>
    </row>
    <row r="26" customFormat="false" ht="12.75" hidden="false" customHeight="false" outlineLevel="0" collapsed="false">
      <c r="B26" s="54" t="s">
        <v>60</v>
      </c>
      <c r="C26" s="55" t="n">
        <v>0.0676539811066127</v>
      </c>
      <c r="D26" s="55" t="n">
        <v>2.13574211994743</v>
      </c>
      <c r="E26" s="55" t="n">
        <v>7.618858524963</v>
      </c>
      <c r="F26" s="55" t="n">
        <v>95.809218566257</v>
      </c>
      <c r="G26" s="55" t="n">
        <v>0.252454417952314</v>
      </c>
      <c r="H26" s="55" t="n">
        <v>2.05503931379557</v>
      </c>
      <c r="I26" s="55" t="n">
        <v>0</v>
      </c>
      <c r="J26" s="55" t="s">
        <v>56</v>
      </c>
      <c r="K26" s="55" t="n">
        <v>0</v>
      </c>
      <c r="L26" s="55" t="n">
        <v>7.30618560006497</v>
      </c>
      <c r="M26" s="56"/>
      <c r="N26" s="55" t="n">
        <v>0.45</v>
      </c>
      <c r="O26" s="56"/>
      <c r="P26" s="57" t="n">
        <v>173476.538837</v>
      </c>
      <c r="Q26" s="13"/>
      <c r="R26" s="51"/>
      <c r="S26" s="51"/>
      <c r="T26" s="53"/>
      <c r="U26" s="12"/>
      <c r="V26" s="12"/>
      <c r="W26" s="12"/>
    </row>
    <row r="27" customFormat="false" ht="12.75" hidden="false" customHeight="false" outlineLevel="0" collapsed="false">
      <c r="B27" s="54" t="s">
        <v>61</v>
      </c>
      <c r="C27" s="55" t="s">
        <v>56</v>
      </c>
      <c r="D27" s="55" t="s">
        <v>56</v>
      </c>
      <c r="E27" s="55" t="s">
        <v>56</v>
      </c>
      <c r="F27" s="55" t="s">
        <v>56</v>
      </c>
      <c r="G27" s="55" t="s">
        <v>56</v>
      </c>
      <c r="H27" s="55" t="s">
        <v>56</v>
      </c>
      <c r="I27" s="55" t="s">
        <v>56</v>
      </c>
      <c r="J27" s="55" t="s">
        <v>56</v>
      </c>
      <c r="K27" s="55" t="s">
        <v>56</v>
      </c>
      <c r="L27" s="55" t="s">
        <v>56</v>
      </c>
      <c r="M27" s="56"/>
      <c r="N27" s="55" t="s">
        <v>56</v>
      </c>
      <c r="O27" s="56"/>
      <c r="P27" s="57" t="n">
        <v>0</v>
      </c>
      <c r="Q27" s="13"/>
      <c r="R27" s="51"/>
      <c r="S27" s="51"/>
      <c r="T27" s="53"/>
      <c r="U27" s="12"/>
      <c r="V27" s="12"/>
      <c r="W27" s="12"/>
    </row>
    <row r="28" customFormat="false" ht="12.75" hidden="false" customHeight="false" outlineLevel="0" collapsed="false">
      <c r="B28" s="54" t="s">
        <v>62</v>
      </c>
      <c r="C28" s="55" t="n">
        <v>2.24037455534631</v>
      </c>
      <c r="D28" s="55" t="n">
        <v>6.32896305125149</v>
      </c>
      <c r="E28" s="55" t="n">
        <v>4.45866877832036</v>
      </c>
      <c r="F28" s="55" t="n">
        <v>80.2754602039465</v>
      </c>
      <c r="G28" s="55" t="n">
        <v>0.748063931454935</v>
      </c>
      <c r="H28" s="55" t="n">
        <v>13.395576744802</v>
      </c>
      <c r="I28" s="55" t="n">
        <v>0.00485586897982607</v>
      </c>
      <c r="J28" s="55" t="s">
        <v>56</v>
      </c>
      <c r="K28" s="55" t="n">
        <v>0</v>
      </c>
      <c r="L28" s="55" t="n">
        <v>3.82667431664704</v>
      </c>
      <c r="M28" s="56"/>
      <c r="N28" s="55" t="n">
        <v>0.15</v>
      </c>
      <c r="O28" s="56"/>
      <c r="P28" s="57" t="n">
        <v>226530.587207</v>
      </c>
      <c r="Q28" s="13"/>
      <c r="R28" s="51"/>
      <c r="S28" s="51"/>
      <c r="T28" s="53"/>
      <c r="U28" s="12"/>
      <c r="V28" s="12"/>
      <c r="W28" s="12"/>
    </row>
    <row r="29" customFormat="false" ht="12.75" hidden="false" customHeight="false" outlineLevel="0" collapsed="false">
      <c r="B29" s="54" t="s">
        <v>63</v>
      </c>
      <c r="C29" s="55" t="n">
        <v>1.02365888034754</v>
      </c>
      <c r="D29" s="55" t="n">
        <v>60.1788815847865</v>
      </c>
      <c r="E29" s="55" t="n">
        <v>5.29700260513467</v>
      </c>
      <c r="F29" s="55" t="n">
        <v>15.4896791672848</v>
      </c>
      <c r="G29" s="55" t="n">
        <v>0.252612996888766</v>
      </c>
      <c r="H29" s="55" t="n">
        <v>24.3314392479287</v>
      </c>
      <c r="I29" s="55" t="n">
        <v>0.170270093425854</v>
      </c>
      <c r="J29" s="55" t="n">
        <v>0.00374794331610529</v>
      </c>
      <c r="K29" s="55" t="n">
        <v>2.16067123247282</v>
      </c>
      <c r="L29" s="55" t="n">
        <v>1.66826078401973</v>
      </c>
      <c r="M29" s="56"/>
      <c r="N29" s="55" t="n">
        <v>0.83</v>
      </c>
      <c r="O29" s="56"/>
      <c r="P29" s="57" t="n">
        <v>12348616.299882</v>
      </c>
      <c r="Q29" s="13"/>
      <c r="R29" s="51"/>
      <c r="S29" s="51"/>
      <c r="T29" s="53"/>
      <c r="U29" s="12"/>
      <c r="V29" s="12"/>
      <c r="W29" s="12"/>
    </row>
    <row r="30" customFormat="false" ht="12.75" hidden="false" customHeight="false" outlineLevel="0" collapsed="false">
      <c r="B30" s="54" t="s">
        <v>64</v>
      </c>
      <c r="C30" s="55" t="n">
        <v>1.11977459892185</v>
      </c>
      <c r="D30" s="55" t="n">
        <v>90.320907571019</v>
      </c>
      <c r="E30" s="55" t="n">
        <v>0.947618855599016</v>
      </c>
      <c r="F30" s="55" t="n">
        <v>2.96361183245836</v>
      </c>
      <c r="G30" s="55" t="n">
        <v>0.179734491226821</v>
      </c>
      <c r="H30" s="55" t="n">
        <v>6.71548059652264</v>
      </c>
      <c r="I30" s="55" t="n">
        <v>0</v>
      </c>
      <c r="J30" s="55" t="n">
        <v>0.132735531827031</v>
      </c>
      <c r="K30" s="55" t="n">
        <v>2.02573468515355</v>
      </c>
      <c r="L30" s="55" t="n">
        <v>1.05627049779836</v>
      </c>
      <c r="M30" s="56"/>
      <c r="N30" s="55" t="n">
        <v>0.62</v>
      </c>
      <c r="O30" s="56"/>
      <c r="P30" s="57" t="n">
        <v>1673565.657362</v>
      </c>
      <c r="Q30" s="13"/>
      <c r="R30" s="51"/>
      <c r="S30" s="51"/>
      <c r="T30" s="53"/>
      <c r="U30" s="12"/>
      <c r="V30" s="12"/>
      <c r="W30" s="12"/>
    </row>
    <row r="31" customFormat="false" ht="12.75" hidden="false" customHeight="false" outlineLevel="0" collapsed="false">
      <c r="B31" s="54" t="s">
        <v>65</v>
      </c>
      <c r="C31" s="55" t="n">
        <v>1.04026578895122</v>
      </c>
      <c r="D31" s="55" t="n">
        <v>75.4929542806314</v>
      </c>
      <c r="E31" s="55" t="n">
        <v>4.61837945455964</v>
      </c>
      <c r="F31" s="55" t="n">
        <v>13.2586700252199</v>
      </c>
      <c r="G31" s="55" t="n">
        <v>0.283400205838044</v>
      </c>
      <c r="H31" s="55" t="n">
        <v>11.2483756941487</v>
      </c>
      <c r="I31" s="55" t="n">
        <v>0</v>
      </c>
      <c r="J31" s="55" t="n">
        <v>0.0345883980630497</v>
      </c>
      <c r="K31" s="55" t="n">
        <v>1.6977509844903</v>
      </c>
      <c r="L31" s="55" t="n">
        <v>1.42974977559352</v>
      </c>
      <c r="M31" s="56"/>
      <c r="N31" s="55" t="n">
        <v>0.74</v>
      </c>
      <c r="O31" s="56"/>
      <c r="P31" s="57" t="n">
        <v>3576142.823927</v>
      </c>
      <c r="Q31" s="13"/>
      <c r="R31" s="51"/>
      <c r="S31" s="51"/>
      <c r="T31" s="53"/>
      <c r="U31" s="12"/>
      <c r="V31" s="12"/>
      <c r="W31" s="12"/>
    </row>
    <row r="32" customFormat="false" ht="12.75" hidden="false" customHeight="false" outlineLevel="0" collapsed="false">
      <c r="B32" s="54" t="s">
        <v>66</v>
      </c>
      <c r="C32" s="55" t="s">
        <v>56</v>
      </c>
      <c r="D32" s="55" t="s">
        <v>56</v>
      </c>
      <c r="E32" s="55" t="s">
        <v>56</v>
      </c>
      <c r="F32" s="55" t="s">
        <v>56</v>
      </c>
      <c r="G32" s="55" t="s">
        <v>56</v>
      </c>
      <c r="H32" s="55" t="s">
        <v>56</v>
      </c>
      <c r="I32" s="55" t="s">
        <v>56</v>
      </c>
      <c r="J32" s="55" t="s">
        <v>56</v>
      </c>
      <c r="K32" s="55" t="s">
        <v>56</v>
      </c>
      <c r="L32" s="55" t="s">
        <v>56</v>
      </c>
      <c r="M32" s="56"/>
      <c r="N32" s="55" t="s">
        <v>56</v>
      </c>
      <c r="O32" s="56"/>
      <c r="P32" s="57" t="n">
        <v>0</v>
      </c>
      <c r="Q32" s="13"/>
      <c r="R32" s="51"/>
      <c r="S32" s="51"/>
      <c r="T32" s="53"/>
      <c r="U32" s="12"/>
      <c r="V32" s="12"/>
      <c r="W32" s="12"/>
    </row>
    <row r="33" customFormat="false" ht="12.75" hidden="false" customHeight="false" outlineLevel="0" collapsed="false">
      <c r="B33" s="54" t="s">
        <v>67</v>
      </c>
      <c r="C33" s="55" t="n">
        <v>2.5162602094234</v>
      </c>
      <c r="D33" s="55" t="n">
        <v>100</v>
      </c>
      <c r="E33" s="55" t="s">
        <v>56</v>
      </c>
      <c r="F33" s="55" t="n">
        <v>0</v>
      </c>
      <c r="G33" s="55" t="s">
        <v>56</v>
      </c>
      <c r="H33" s="55" t="n">
        <v>0</v>
      </c>
      <c r="I33" s="55" t="n">
        <v>0.0463342028930315</v>
      </c>
      <c r="J33" s="55" t="s">
        <v>56</v>
      </c>
      <c r="K33" s="55" t="n">
        <v>0</v>
      </c>
      <c r="L33" s="55" t="n">
        <v>2.56129133007933</v>
      </c>
      <c r="M33" s="56"/>
      <c r="N33" s="55" t="n">
        <v>1.34</v>
      </c>
      <c r="O33" s="56"/>
      <c r="P33" s="57" t="n">
        <v>157549.828581</v>
      </c>
      <c r="Q33" s="13"/>
      <c r="R33" s="51"/>
      <c r="S33" s="51"/>
      <c r="T33" s="53"/>
      <c r="U33" s="12"/>
      <c r="V33" s="12"/>
      <c r="W33" s="12"/>
    </row>
    <row r="34" customFormat="false" ht="12.75" hidden="false" customHeight="false" outlineLevel="0" collapsed="false">
      <c r="B34" s="54" t="s">
        <v>68</v>
      </c>
      <c r="C34" s="55" t="n">
        <v>0.817926499032882</v>
      </c>
      <c r="D34" s="55" t="n">
        <v>99.9663328768557</v>
      </c>
      <c r="E34" s="55" t="n">
        <v>0</v>
      </c>
      <c r="F34" s="55" t="n">
        <v>0.0336671231443273</v>
      </c>
      <c r="G34" s="55" t="s">
        <v>56</v>
      </c>
      <c r="H34" s="55" t="n">
        <v>0</v>
      </c>
      <c r="I34" s="55" t="n">
        <v>0</v>
      </c>
      <c r="J34" s="55" t="n">
        <v>0.0126622348844571</v>
      </c>
      <c r="K34" s="55" t="n">
        <v>7.18611175504833</v>
      </c>
      <c r="L34" s="55" t="n">
        <v>0.81888548284418</v>
      </c>
      <c r="M34" s="56"/>
      <c r="N34" s="55" t="n">
        <v>0.01</v>
      </c>
      <c r="O34" s="56"/>
      <c r="P34" s="57" t="n">
        <v>219798.975279</v>
      </c>
      <c r="Q34" s="13"/>
      <c r="R34" s="51"/>
      <c r="S34" s="51"/>
      <c r="T34" s="53"/>
      <c r="U34" s="12"/>
      <c r="V34" s="12"/>
      <c r="W34" s="12"/>
    </row>
    <row r="35" customFormat="false" ht="12.75" hidden="false" customHeight="false" outlineLevel="0" collapsed="false">
      <c r="B35" s="54" t="s">
        <v>69</v>
      </c>
      <c r="C35" s="55" t="n">
        <v>1.15690670303513</v>
      </c>
      <c r="D35" s="55" t="n">
        <v>61.5867288858277</v>
      </c>
      <c r="E35" s="55" t="n">
        <v>3.74753578745281</v>
      </c>
      <c r="F35" s="55" t="n">
        <v>10.887324447487</v>
      </c>
      <c r="G35" s="55" t="n">
        <v>0.352919292326745</v>
      </c>
      <c r="H35" s="55" t="n">
        <v>27.5259466666854</v>
      </c>
      <c r="I35" s="55" t="n">
        <v>0.0497295037640816</v>
      </c>
      <c r="J35" s="55" t="n">
        <v>0</v>
      </c>
      <c r="K35" s="55" t="n">
        <v>1.05000154224237</v>
      </c>
      <c r="L35" s="55" t="n">
        <v>1.26730084838556</v>
      </c>
      <c r="M35" s="56"/>
      <c r="N35" s="55" t="n">
        <v>0.9</v>
      </c>
      <c r="O35" s="56"/>
      <c r="P35" s="57" t="n">
        <v>1425712.191625</v>
      </c>
      <c r="Q35" s="13"/>
      <c r="R35" s="51"/>
      <c r="S35" s="51"/>
      <c r="T35" s="53"/>
      <c r="U35" s="12"/>
      <c r="V35" s="12"/>
      <c r="W35" s="12"/>
    </row>
    <row r="36" customFormat="false" ht="12.75" hidden="false" customHeight="false" outlineLevel="0" collapsed="false">
      <c r="B36" s="54"/>
      <c r="C36" s="58"/>
      <c r="D36" s="58"/>
      <c r="E36" s="58"/>
      <c r="F36" s="58"/>
      <c r="G36" s="58"/>
      <c r="H36" s="58"/>
      <c r="I36" s="58"/>
      <c r="J36" s="59"/>
      <c r="K36" s="58"/>
      <c r="L36" s="58"/>
      <c r="M36" s="13"/>
      <c r="N36" s="58"/>
      <c r="O36" s="13"/>
      <c r="P36" s="57"/>
      <c r="Q36" s="13"/>
      <c r="R36" s="51"/>
      <c r="S36" s="51"/>
      <c r="T36" s="53"/>
      <c r="U36" s="12"/>
      <c r="V36" s="12"/>
      <c r="W36" s="12"/>
    </row>
    <row r="37" s="16" customFormat="true" ht="12.75" hidden="false" customHeight="false" outlineLevel="0" collapsed="false">
      <c r="B37" s="46" t="s">
        <v>70</v>
      </c>
      <c r="C37" s="47" t="n">
        <v>1.72626264761346</v>
      </c>
      <c r="D37" s="47" t="n">
        <v>50.0216416785805</v>
      </c>
      <c r="E37" s="47" t="n">
        <v>3.25080827865414</v>
      </c>
      <c r="F37" s="47" t="n">
        <v>10.8168107526887</v>
      </c>
      <c r="G37" s="47" t="n">
        <v>0.78802885132953</v>
      </c>
      <c r="H37" s="47" t="n">
        <v>39.1616011041137</v>
      </c>
      <c r="I37" s="47" t="n">
        <v>0.227525377779122</v>
      </c>
      <c r="J37" s="47" t="n">
        <v>0.00669011925137566</v>
      </c>
      <c r="K37" s="47" t="n">
        <v>2.40064653551857</v>
      </c>
      <c r="L37" s="47" t="n">
        <v>1.75159206623097</v>
      </c>
      <c r="M37" s="60"/>
      <c r="N37" s="47" t="n">
        <v>1.01</v>
      </c>
      <c r="O37" s="60"/>
      <c r="P37" s="49" t="n">
        <v>7471695.534772</v>
      </c>
      <c r="Q37" s="18"/>
      <c r="R37" s="51"/>
      <c r="S37" s="51"/>
      <c r="T37" s="53"/>
    </row>
    <row r="38" customFormat="false" ht="12.75" hidden="false" customHeight="false" outlineLevel="0" collapsed="false">
      <c r="B38" s="54"/>
      <c r="C38" s="58"/>
      <c r="D38" s="58"/>
      <c r="E38" s="58"/>
      <c r="F38" s="58"/>
      <c r="G38" s="58"/>
      <c r="H38" s="58"/>
      <c r="I38" s="58"/>
      <c r="J38" s="59"/>
      <c r="K38" s="58"/>
      <c r="L38" s="58"/>
      <c r="M38" s="13"/>
      <c r="N38" s="58"/>
      <c r="O38" s="13"/>
      <c r="P38" s="61"/>
      <c r="Q38" s="13"/>
      <c r="R38" s="51"/>
      <c r="S38" s="51"/>
      <c r="T38" s="53"/>
      <c r="U38" s="12"/>
      <c r="V38" s="12"/>
      <c r="W38" s="12"/>
    </row>
    <row r="39" s="16" customFormat="true" ht="12.75" hidden="false" customHeight="false" outlineLevel="0" collapsed="false">
      <c r="B39" s="46" t="s">
        <v>71</v>
      </c>
      <c r="C39" s="47" t="n">
        <v>0.603522672765373</v>
      </c>
      <c r="D39" s="47" t="n">
        <v>68.7038124344174</v>
      </c>
      <c r="E39" s="47" t="n">
        <v>2.9520857738297</v>
      </c>
      <c r="F39" s="47" t="n">
        <v>29.2402934384889</v>
      </c>
      <c r="G39" s="47" t="n">
        <v>0.117651523776993</v>
      </c>
      <c r="H39" s="47" t="n">
        <v>2.0558941270937</v>
      </c>
      <c r="I39" s="47" t="n">
        <v>0</v>
      </c>
      <c r="J39" s="47" t="n">
        <v>0.00912533649678332</v>
      </c>
      <c r="K39" s="47" t="n">
        <v>3.42017264137392</v>
      </c>
      <c r="L39" s="47" t="n">
        <v>1.28028129112847</v>
      </c>
      <c r="M39" s="60"/>
      <c r="N39" s="47" t="n">
        <v>0.18</v>
      </c>
      <c r="O39" s="60"/>
      <c r="P39" s="49" t="n">
        <v>1281631.209774</v>
      </c>
      <c r="Q39" s="18"/>
      <c r="R39" s="51"/>
      <c r="S39" s="51"/>
      <c r="T39" s="53"/>
    </row>
    <row r="40" customFormat="false" ht="12.75" hidden="false" customHeight="false" outlineLevel="0" collapsed="false">
      <c r="B40" s="54" t="s">
        <v>72</v>
      </c>
      <c r="C40" s="55" t="n">
        <v>0.446855496879501</v>
      </c>
      <c r="D40" s="55" t="n">
        <v>99.6412341545085</v>
      </c>
      <c r="E40" s="55" t="n">
        <v>0.05</v>
      </c>
      <c r="F40" s="55" t="n">
        <v>0.358765845491509</v>
      </c>
      <c r="G40" s="55" t="s">
        <v>56</v>
      </c>
      <c r="H40" s="55" t="n">
        <v>0</v>
      </c>
      <c r="I40" s="55" t="n">
        <v>0</v>
      </c>
      <c r="J40" s="55" t="n">
        <v>0</v>
      </c>
      <c r="K40" s="55" t="n">
        <v>33.7481047560067</v>
      </c>
      <c r="L40" s="55" t="n">
        <v>0.447337586363891</v>
      </c>
      <c r="M40" s="56"/>
      <c r="N40" s="55" t="n">
        <v>0.06</v>
      </c>
      <c r="O40" s="56"/>
      <c r="P40" s="57" t="n">
        <v>16723.9021</v>
      </c>
      <c r="Q40" s="13"/>
      <c r="R40" s="51"/>
      <c r="S40" s="51"/>
      <c r="T40" s="53"/>
      <c r="U40" s="12"/>
      <c r="V40" s="12"/>
      <c r="W40" s="12"/>
    </row>
    <row r="41" customFormat="false" ht="12.75" hidden="false" customHeight="false" outlineLevel="0" collapsed="false">
      <c r="B41" s="54" t="s">
        <v>73</v>
      </c>
      <c r="C41" s="55" t="n">
        <v>0.631642737273914</v>
      </c>
      <c r="D41" s="55" t="n">
        <v>99.9743679366189</v>
      </c>
      <c r="E41" s="55" t="n">
        <v>0</v>
      </c>
      <c r="F41" s="55" t="n">
        <v>0.0256320633811022</v>
      </c>
      <c r="G41" s="55" t="s">
        <v>56</v>
      </c>
      <c r="H41" s="55" t="n">
        <v>0</v>
      </c>
      <c r="I41" s="55" t="n">
        <v>0</v>
      </c>
      <c r="J41" s="55" t="n">
        <v>0.0116383950653205</v>
      </c>
      <c r="K41" s="55" t="n">
        <v>80.0873169163876</v>
      </c>
      <c r="L41" s="55" t="n">
        <v>0.632850355768868</v>
      </c>
      <c r="M41" s="56"/>
      <c r="N41" s="55" t="n">
        <v>0</v>
      </c>
      <c r="O41" s="56"/>
      <c r="P41" s="57" t="n">
        <v>42914.410575</v>
      </c>
      <c r="Q41" s="13"/>
      <c r="R41" s="51"/>
      <c r="S41" s="51"/>
      <c r="T41" s="53"/>
      <c r="U41" s="12"/>
      <c r="V41" s="12"/>
      <c r="W41" s="12"/>
    </row>
    <row r="42" customFormat="false" ht="12.75" hidden="false" customHeight="false" outlineLevel="0" collapsed="false">
      <c r="B42" s="54" t="s">
        <v>74</v>
      </c>
      <c r="C42" s="55" t="n">
        <v>0.621283601590816</v>
      </c>
      <c r="D42" s="55" t="n">
        <v>65.6665062848552</v>
      </c>
      <c r="E42" s="55" t="n">
        <v>2.9526371696532</v>
      </c>
      <c r="F42" s="55" t="n">
        <v>32.0776750230727</v>
      </c>
      <c r="G42" s="55" t="n">
        <v>0.117651523776993</v>
      </c>
      <c r="H42" s="55" t="n">
        <v>2.25581869207206</v>
      </c>
      <c r="I42" s="55" t="n">
        <v>0</v>
      </c>
      <c r="J42" s="55" t="n">
        <v>0</v>
      </c>
      <c r="K42" s="55" t="n">
        <v>0.32712755428055</v>
      </c>
      <c r="L42" s="55" t="n">
        <v>1.35776276771319</v>
      </c>
      <c r="M42" s="56"/>
      <c r="N42" s="55" t="n">
        <v>0.19</v>
      </c>
      <c r="O42" s="56"/>
      <c r="P42" s="57" t="n">
        <v>1168045.904419</v>
      </c>
      <c r="R42" s="51"/>
      <c r="S42" s="51"/>
      <c r="T42" s="53"/>
    </row>
    <row r="43" customFormat="false" ht="12.75" hidden="false" customHeight="false" outlineLevel="0" collapsed="false">
      <c r="B43" s="54" t="s">
        <v>75</v>
      </c>
      <c r="C43" s="55" t="n">
        <v>0.88405967344062</v>
      </c>
      <c r="D43" s="55" t="n">
        <v>100</v>
      </c>
      <c r="E43" s="55" t="s">
        <v>56</v>
      </c>
      <c r="F43" s="55" t="n">
        <v>0</v>
      </c>
      <c r="G43" s="55" t="s">
        <v>56</v>
      </c>
      <c r="H43" s="55" t="n">
        <v>0</v>
      </c>
      <c r="I43" s="55" t="n">
        <v>0</v>
      </c>
      <c r="J43" s="55" t="s">
        <v>56</v>
      </c>
      <c r="K43" s="55" t="n">
        <v>0</v>
      </c>
      <c r="L43" s="55" t="n">
        <v>0.884039009248525</v>
      </c>
      <c r="M43" s="56"/>
      <c r="N43" s="55" t="n">
        <v>0</v>
      </c>
      <c r="O43" s="56"/>
      <c r="P43" s="57" t="n">
        <v>8512.848326</v>
      </c>
      <c r="R43" s="51"/>
      <c r="S43" s="51"/>
      <c r="T43" s="53"/>
    </row>
    <row r="44" customFormat="false" ht="12.75" hidden="false" customHeight="false" outlineLevel="0" collapsed="false">
      <c r="B44" s="54" t="s">
        <v>76</v>
      </c>
      <c r="C44" s="55" t="n">
        <v>0.282027204136929</v>
      </c>
      <c r="D44" s="55" t="n">
        <v>100</v>
      </c>
      <c r="E44" s="55" t="s">
        <v>56</v>
      </c>
      <c r="F44" s="55" t="n">
        <v>0</v>
      </c>
      <c r="G44" s="55" t="s">
        <v>56</v>
      </c>
      <c r="H44" s="55" t="n">
        <v>0</v>
      </c>
      <c r="I44" s="55" t="n">
        <v>0</v>
      </c>
      <c r="J44" s="55" t="s">
        <v>56</v>
      </c>
      <c r="K44" s="55" t="n">
        <v>0</v>
      </c>
      <c r="L44" s="55" t="n">
        <v>0.280711790248057</v>
      </c>
      <c r="M44" s="56"/>
      <c r="N44" s="55" t="n">
        <v>0</v>
      </c>
      <c r="O44" s="56"/>
      <c r="P44" s="57" t="n">
        <v>45434.144354</v>
      </c>
      <c r="R44" s="51"/>
      <c r="S44" s="51"/>
      <c r="T44" s="53"/>
    </row>
    <row r="45" customFormat="false" ht="13.5" hidden="false" customHeight="false" outlineLevel="0" collapsed="false">
      <c r="B45" s="62"/>
      <c r="C45" s="63"/>
      <c r="D45" s="63"/>
      <c r="E45" s="63"/>
      <c r="F45" s="63"/>
      <c r="G45" s="63"/>
      <c r="H45" s="63"/>
      <c r="I45" s="63"/>
      <c r="J45" s="64"/>
      <c r="K45" s="63"/>
      <c r="L45" s="63"/>
      <c r="M45" s="56"/>
      <c r="N45" s="63"/>
      <c r="O45" s="13"/>
      <c r="P45" s="65"/>
      <c r="R45" s="51"/>
      <c r="S45" s="51"/>
      <c r="T45" s="53"/>
    </row>
    <row r="46" s="16" customFormat="true" ht="13.5" hidden="false" customHeight="false" outlineLevel="0" collapsed="false">
      <c r="B46" s="66" t="s">
        <v>77</v>
      </c>
      <c r="C46" s="67" t="n">
        <v>1.11765907888534</v>
      </c>
      <c r="D46" s="67" t="n">
        <v>66.6719851067123</v>
      </c>
      <c r="E46" s="67" t="n">
        <v>4.38327040265353</v>
      </c>
      <c r="F46" s="67" t="n">
        <v>12.7249682271886</v>
      </c>
      <c r="G46" s="68" t="n">
        <v>0.472440905634641</v>
      </c>
      <c r="H46" s="68" t="n">
        <v>20.6030466660992</v>
      </c>
      <c r="I46" s="68" t="n">
        <v>0.139925859470809</v>
      </c>
      <c r="J46" s="68" t="n">
        <v>0.0854663099488547</v>
      </c>
      <c r="K46" s="68" t="n">
        <v>2.76568485534562</v>
      </c>
      <c r="L46" s="68" t="n">
        <v>1.54343830700126</v>
      </c>
      <c r="M46" s="69"/>
      <c r="N46" s="68" t="n">
        <v>0.81</v>
      </c>
      <c r="O46" s="69"/>
      <c r="P46" s="70" t="n">
        <v>56478560.707337</v>
      </c>
      <c r="Q46" s="71"/>
      <c r="R46" s="51"/>
      <c r="S46" s="51"/>
      <c r="T46" s="53"/>
      <c r="U46" s="18"/>
      <c r="V46" s="18"/>
      <c r="W46" s="18"/>
    </row>
    <row r="47" customFormat="false" ht="12.75" hidden="false" customHeight="false" outlineLevel="0" collapsed="false">
      <c r="P47" s="72"/>
      <c r="Q47" s="73"/>
    </row>
    <row r="48" customFormat="false" ht="12.75" hidden="false" customHeight="false" outlineLevel="0" collapsed="false">
      <c r="L48" s="12" t="n">
        <v>0.480090237311025</v>
      </c>
      <c r="P48" s="72"/>
    </row>
    <row r="49" customFormat="false" ht="12.75" hidden="false" customHeight="false" outlineLevel="0" collapsed="false">
      <c r="L49" s="12" t="n">
        <v>0.95612999269249</v>
      </c>
      <c r="P49" s="72"/>
    </row>
    <row r="50" customFormat="false" ht="12.75" hidden="false" customHeight="false" outlineLevel="0" collapsed="false">
      <c r="L50" s="12" t="n">
        <v>1.74264695474261</v>
      </c>
      <c r="P50" s="72"/>
    </row>
    <row r="51" customFormat="false" ht="12.75" hidden="false" customHeight="false" outlineLevel="0" collapsed="false">
      <c r="L51" s="12" t="n">
        <v>1.92497796660157</v>
      </c>
      <c r="P51" s="72"/>
    </row>
    <row r="52" customFormat="false" ht="12.75" hidden="false" customHeight="false" outlineLevel="0" collapsed="false">
      <c r="L52" s="12" t="n">
        <v>0.299850327886668</v>
      </c>
      <c r="P52" s="72"/>
    </row>
    <row r="53" customFormat="false" ht="12.75" hidden="false" customHeight="false" outlineLevel="0" collapsed="false">
      <c r="L53" s="12" t="n">
        <v>0.315878741322691</v>
      </c>
      <c r="P53" s="72"/>
    </row>
    <row r="54" customFormat="false" ht="12.75" hidden="false" customHeight="false" outlineLevel="0" collapsed="false">
      <c r="P54" s="72"/>
    </row>
    <row r="55" customFormat="false" ht="12.75" hidden="false" customHeight="false" outlineLevel="0" collapsed="false">
      <c r="L55" s="12" t="n">
        <v>1.63134144015871</v>
      </c>
      <c r="P55" s="72"/>
    </row>
    <row r="56" customFormat="false" ht="12.75" hidden="false" customHeight="false" outlineLevel="0" collapsed="false">
      <c r="P56" s="72"/>
    </row>
    <row r="73" customFormat="false" ht="12.75" hidden="false" customHeight="false" outlineLevel="0" collapsed="false">
      <c r="B73" s="74"/>
    </row>
    <row r="74" customFormat="false" ht="12.75" hidden="false" customHeight="false" outlineLevel="0" collapsed="false">
      <c r="B74" s="44"/>
    </row>
    <row r="75" customFormat="false" ht="12.75" hidden="false" customHeight="false" outlineLevel="0" collapsed="false">
      <c r="B75" s="10" t="s">
        <v>15</v>
      </c>
    </row>
  </sheetData>
  <mergeCells count="13">
    <mergeCell ref="B4:P4"/>
    <mergeCell ref="B5:P5"/>
    <mergeCell ref="C8:L8"/>
    <mergeCell ref="C9:I9"/>
    <mergeCell ref="J9:K9"/>
    <mergeCell ref="C10:D10"/>
    <mergeCell ref="E10:F10"/>
    <mergeCell ref="G10:H10"/>
    <mergeCell ref="J10:K10"/>
    <mergeCell ref="C11:D11"/>
    <mergeCell ref="E11:F11"/>
    <mergeCell ref="G11:H11"/>
    <mergeCell ref="J11:K11"/>
  </mergeCells>
  <hyperlinks>
    <hyperlink ref="B3" location="Indice!A1" display="Volver a portada"/>
    <hyperlink ref="N9" location="'CUADRO N°11'!A1" display="COLOCACIONES"/>
    <hyperlink ref="N10" location="'CUADRO N°11'!A1" display="VENCIDAS"/>
    <hyperlink ref="C12" location="'CUADRO N° 2'!A1" display="Provisiones (2)"/>
    <hyperlink ref="E12" location="'CUADRO N° 3'!A1" display=" Provisiones (3)"/>
    <hyperlink ref="G12" location="'CUADRO N° 4'!A1" display=" Provisiones (4)"/>
  </hyperlinks>
  <printOptions headings="false" gridLines="false" gridLinesSet="true" horizontalCentered="true" verticalCentered="false"/>
  <pageMargins left="0.39375" right="0.236111111111111" top="0.179861111111111"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15.7"/>
    <col collapsed="false" customWidth="true" hidden="false" outlineLevel="0" max="8" min="8" style="13" width="17.85"/>
    <col collapsed="false" customWidth="true" hidden="false" outlineLevel="0" max="9" min="9" style="13" width="3.7"/>
    <col collapsed="false" customWidth="true" hidden="false" outlineLevel="0" max="10" min="10" style="13" width="15.56"/>
    <col collapsed="false" customWidth="true" hidden="false" outlineLevel="0" max="11" min="11" style="13" width="14.99"/>
    <col collapsed="false" customWidth="false" hidden="false" outlineLevel="0" max="257" min="12"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78</v>
      </c>
      <c r="C4" s="17"/>
      <c r="D4" s="17"/>
      <c r="E4" s="17"/>
      <c r="F4" s="17"/>
      <c r="G4" s="17"/>
      <c r="H4" s="17"/>
      <c r="I4" s="17"/>
      <c r="J4" s="17"/>
      <c r="K4" s="17"/>
      <c r="L4" s="75"/>
      <c r="M4" s="75"/>
      <c r="N4" s="75"/>
      <c r="O4" s="75"/>
      <c r="P4" s="75"/>
    </row>
    <row r="5" s="18" customFormat="true" ht="12.75" hidden="false" customHeight="false" outlineLevel="0" collapsed="false">
      <c r="B5" s="76"/>
      <c r="C5" s="77"/>
      <c r="D5" s="77"/>
      <c r="E5" s="77"/>
      <c r="F5" s="77"/>
      <c r="G5" s="77"/>
      <c r="H5" s="77"/>
      <c r="I5" s="77"/>
      <c r="J5" s="77"/>
      <c r="K5" s="76"/>
      <c r="L5" s="16"/>
      <c r="M5" s="16"/>
    </row>
    <row r="6" s="18" customFormat="true" ht="15" hidden="false" customHeight="false" outlineLevel="0" collapsed="false">
      <c r="B6" s="19" t="s">
        <v>79</v>
      </c>
      <c r="C6" s="19"/>
      <c r="D6" s="19"/>
      <c r="E6" s="19"/>
      <c r="F6" s="19"/>
      <c r="G6" s="19"/>
      <c r="H6" s="19"/>
      <c r="I6" s="19"/>
      <c r="J6" s="19"/>
      <c r="K6" s="19"/>
      <c r="M6" s="16"/>
    </row>
    <row r="7" s="18" customFormat="true" ht="13.5" hidden="false" customHeight="false" outlineLevel="0" collapsed="false">
      <c r="B7" s="16"/>
      <c r="C7" s="16"/>
      <c r="D7" s="16"/>
      <c r="E7" s="16"/>
      <c r="F7" s="16"/>
      <c r="G7" s="16"/>
      <c r="H7" s="16"/>
      <c r="I7" s="16"/>
      <c r="J7" s="16"/>
      <c r="K7" s="16"/>
      <c r="L7" s="16"/>
      <c r="M7" s="16"/>
    </row>
    <row r="8" s="18" customFormat="true" ht="12.75" hidden="false" customHeight="false" outlineLevel="0" collapsed="false">
      <c r="B8" s="78"/>
      <c r="C8" s="79" t="s">
        <v>80</v>
      </c>
      <c r="D8" s="79"/>
      <c r="E8" s="79" t="s">
        <v>81</v>
      </c>
      <c r="F8" s="79"/>
      <c r="G8" s="79" t="s">
        <v>82</v>
      </c>
      <c r="H8" s="79"/>
      <c r="J8" s="28" t="s">
        <v>26</v>
      </c>
      <c r="K8" s="28"/>
      <c r="M8" s="16"/>
      <c r="N8" s="16"/>
      <c r="O8" s="16"/>
      <c r="P8" s="16"/>
    </row>
    <row r="9" s="18" customFormat="true" ht="13.5" hidden="false" customHeight="false" outlineLevel="0" collapsed="false">
      <c r="B9" s="80" t="s">
        <v>27</v>
      </c>
      <c r="C9" s="81" t="s">
        <v>32</v>
      </c>
      <c r="D9" s="81"/>
      <c r="E9" s="82" t="s">
        <v>83</v>
      </c>
      <c r="F9" s="82"/>
      <c r="G9" s="82" t="s">
        <v>84</v>
      </c>
      <c r="H9" s="82"/>
      <c r="J9" s="33" t="s">
        <v>85</v>
      </c>
      <c r="K9" s="33"/>
      <c r="M9" s="16"/>
      <c r="N9" s="16"/>
      <c r="O9" s="16"/>
      <c r="P9" s="16"/>
    </row>
    <row r="10" s="18" customFormat="true" ht="12.75" hidden="false" customHeight="false" outlineLevel="0" collapsed="false">
      <c r="B10" s="80" t="s">
        <v>31</v>
      </c>
      <c r="C10" s="79" t="s">
        <v>86</v>
      </c>
      <c r="D10" s="79" t="s">
        <v>39</v>
      </c>
      <c r="E10" s="79" t="s">
        <v>86</v>
      </c>
      <c r="F10" s="79" t="s">
        <v>39</v>
      </c>
      <c r="G10" s="79" t="s">
        <v>86</v>
      </c>
      <c r="H10" s="79" t="s">
        <v>39</v>
      </c>
      <c r="J10" s="79" t="s">
        <v>86</v>
      </c>
      <c r="K10" s="79" t="s">
        <v>39</v>
      </c>
      <c r="M10" s="16"/>
      <c r="N10" s="16"/>
      <c r="O10" s="16"/>
      <c r="P10" s="16"/>
    </row>
    <row r="11" s="18" customFormat="true" ht="13.5" hidden="false" customHeight="false" outlineLevel="0" collapsed="false">
      <c r="B11" s="83" t="s">
        <v>44</v>
      </c>
      <c r="C11" s="81" t="s">
        <v>47</v>
      </c>
      <c r="D11" s="81" t="s">
        <v>87</v>
      </c>
      <c r="E11" s="81" t="s">
        <v>47</v>
      </c>
      <c r="F11" s="81" t="s">
        <v>87</v>
      </c>
      <c r="G11" s="81" t="s">
        <v>47</v>
      </c>
      <c r="H11" s="81" t="s">
        <v>87</v>
      </c>
      <c r="J11" s="81" t="s">
        <v>47</v>
      </c>
      <c r="K11" s="81" t="s">
        <v>46</v>
      </c>
      <c r="M11" s="16"/>
      <c r="N11" s="16"/>
      <c r="O11" s="16"/>
      <c r="P11" s="16"/>
    </row>
    <row r="12" s="18" customFormat="true" ht="12.75" hidden="false" customHeight="false" outlineLevel="0" collapsed="false">
      <c r="B12" s="84"/>
      <c r="C12" s="85"/>
      <c r="D12" s="85"/>
      <c r="E12" s="85"/>
      <c r="F12" s="85"/>
      <c r="G12" s="85"/>
      <c r="H12" s="85"/>
      <c r="J12" s="85"/>
      <c r="K12" s="85"/>
      <c r="L12" s="16"/>
      <c r="M12" s="16"/>
      <c r="N12" s="16"/>
      <c r="O12" s="16"/>
    </row>
    <row r="13" s="18" customFormat="true" ht="12.75" hidden="false" customHeight="false" outlineLevel="0" collapsed="false">
      <c r="B13" s="86" t="s">
        <v>48</v>
      </c>
      <c r="C13" s="87" t="n">
        <v>1.06635811352419</v>
      </c>
      <c r="D13" s="87" t="n">
        <v>90.4127600772859</v>
      </c>
      <c r="E13" s="87" t="n">
        <v>1.1282870456445</v>
      </c>
      <c r="F13" s="87" t="n">
        <v>7.37271531161448</v>
      </c>
      <c r="G13" s="87" t="n">
        <v>0.686489999945374</v>
      </c>
      <c r="H13" s="87" t="n">
        <v>2.21452461109959</v>
      </c>
      <c r="I13" s="88"/>
      <c r="J13" s="87" t="n">
        <v>1.06251168452002</v>
      </c>
      <c r="K13" s="87" t="n">
        <v>69.2241489609475</v>
      </c>
      <c r="L13" s="16"/>
      <c r="M13" s="16"/>
      <c r="N13" s="16"/>
      <c r="O13" s="16"/>
    </row>
    <row r="14" customFormat="false" ht="12.75" hidden="false" customHeight="false" outlineLevel="0" collapsed="false">
      <c r="B14" s="89" t="s">
        <v>49</v>
      </c>
      <c r="C14" s="90" t="n">
        <v>0.674587403518313</v>
      </c>
      <c r="D14" s="90" t="n">
        <v>100</v>
      </c>
      <c r="E14" s="90" t="s">
        <v>56</v>
      </c>
      <c r="F14" s="90" t="n">
        <v>0</v>
      </c>
      <c r="G14" s="90" t="s">
        <v>56</v>
      </c>
      <c r="H14" s="90" t="n">
        <v>0</v>
      </c>
      <c r="J14" s="90" t="n">
        <v>0.674587403518313</v>
      </c>
      <c r="K14" s="90" t="n">
        <v>99.5067021896595</v>
      </c>
      <c r="L14" s="12"/>
      <c r="M14" s="12"/>
      <c r="N14" s="12"/>
      <c r="O14" s="12"/>
    </row>
    <row r="15" customFormat="false" ht="12.75" hidden="false" customHeight="false" outlineLevel="0" collapsed="false">
      <c r="B15" s="91" t="s">
        <v>50</v>
      </c>
      <c r="C15" s="90" t="n">
        <v>0.820806925631976</v>
      </c>
      <c r="D15" s="90" t="n">
        <v>90.7423608474419</v>
      </c>
      <c r="E15" s="90" t="n">
        <v>0.950610656668939</v>
      </c>
      <c r="F15" s="90" t="n">
        <v>7.97290432348748</v>
      </c>
      <c r="G15" s="90" t="n">
        <v>0.179189189189189</v>
      </c>
      <c r="H15" s="90" t="n">
        <v>1.28473482907064</v>
      </c>
      <c r="J15" s="90" t="n">
        <v>0.822912966386295</v>
      </c>
      <c r="K15" s="90" t="n">
        <v>88.830203101846</v>
      </c>
      <c r="L15" s="12"/>
      <c r="M15" s="12"/>
      <c r="N15" s="12"/>
      <c r="O15" s="12"/>
    </row>
    <row r="16" customFormat="false" ht="12.75" hidden="false" customHeight="false" outlineLevel="0" collapsed="false">
      <c r="B16" s="91" t="s">
        <v>51</v>
      </c>
      <c r="C16" s="90" t="n">
        <v>0.864618066785252</v>
      </c>
      <c r="D16" s="90" t="n">
        <v>90.2649361265008</v>
      </c>
      <c r="E16" s="90" t="n">
        <v>1.4948742675482</v>
      </c>
      <c r="F16" s="90" t="n">
        <v>3.72098977847638</v>
      </c>
      <c r="G16" s="90" t="n">
        <v>0.183602669767912</v>
      </c>
      <c r="H16" s="90" t="n">
        <v>6.0140740950228</v>
      </c>
      <c r="J16" s="90" t="n">
        <v>0.847113065018719</v>
      </c>
      <c r="K16" s="90" t="n">
        <v>69.5292578901031</v>
      </c>
      <c r="L16" s="12"/>
      <c r="M16" s="12"/>
      <c r="N16" s="12"/>
      <c r="O16" s="12"/>
    </row>
    <row r="17" customFormat="false" ht="12.75" hidden="false" customHeight="false" outlineLevel="0" collapsed="false">
      <c r="B17" s="91" t="s">
        <v>52</v>
      </c>
      <c r="C17" s="90" t="n">
        <v>1.06030559257092</v>
      </c>
      <c r="D17" s="90" t="n">
        <v>89.7687210616938</v>
      </c>
      <c r="E17" s="90" t="n">
        <v>1.23297617551297</v>
      </c>
      <c r="F17" s="90" t="n">
        <v>7.96000351409014</v>
      </c>
      <c r="G17" s="90" t="n">
        <v>0.236727612840937</v>
      </c>
      <c r="H17" s="90" t="n">
        <v>2.27127542421606</v>
      </c>
      <c r="J17" s="90" t="n">
        <v>1.05534445278805</v>
      </c>
      <c r="K17" s="90" t="n">
        <v>71.7377490363886</v>
      </c>
      <c r="L17" s="12"/>
      <c r="M17" s="12"/>
      <c r="N17" s="12"/>
      <c r="O17" s="12"/>
    </row>
    <row r="18" customFormat="false" ht="12.75" hidden="false" customHeight="false" outlineLevel="0" collapsed="false">
      <c r="B18" s="91" t="s">
        <v>53</v>
      </c>
      <c r="C18" s="90" t="n">
        <v>0.76929760608367</v>
      </c>
      <c r="D18" s="90" t="n">
        <v>93.8417867817137</v>
      </c>
      <c r="E18" s="90" t="n">
        <v>0.744913601928887</v>
      </c>
      <c r="F18" s="90" t="n">
        <v>5.21561906706253</v>
      </c>
      <c r="G18" s="90" t="n">
        <v>0.409709497436742</v>
      </c>
      <c r="H18" s="90" t="n">
        <v>0.942594151223766</v>
      </c>
      <c r="J18" s="90" t="n">
        <v>0.764636372833058</v>
      </c>
      <c r="K18" s="90" t="n">
        <v>73.4057641303304</v>
      </c>
      <c r="L18" s="12"/>
      <c r="M18" s="12"/>
      <c r="N18" s="12"/>
      <c r="O18" s="12"/>
    </row>
    <row r="19" customFormat="false" ht="12.75" hidden="false" customHeight="false" outlineLevel="0" collapsed="false">
      <c r="B19" s="91" t="s">
        <v>54</v>
      </c>
      <c r="C19" s="90" t="n">
        <v>2.38685124242974</v>
      </c>
      <c r="D19" s="90" t="n">
        <v>95.9075196528586</v>
      </c>
      <c r="E19" s="90" t="n">
        <v>4.85102279991477</v>
      </c>
      <c r="F19" s="90" t="n">
        <v>4.0924803471414</v>
      </c>
      <c r="G19" s="90" t="s">
        <v>56</v>
      </c>
      <c r="H19" s="90" t="n">
        <v>0</v>
      </c>
      <c r="J19" s="90" t="n">
        <v>2.48769697913966</v>
      </c>
      <c r="K19" s="90" t="n">
        <v>78.3386846288023</v>
      </c>
      <c r="L19" s="12"/>
      <c r="M19" s="12"/>
      <c r="N19" s="12"/>
      <c r="O19" s="12"/>
    </row>
    <row r="20" customFormat="false" ht="12.75" hidden="false" customHeight="false" outlineLevel="0" collapsed="false">
      <c r="B20" s="91" t="s">
        <v>55</v>
      </c>
      <c r="C20" s="90" t="n">
        <v>0.230401798257938</v>
      </c>
      <c r="D20" s="90" t="n">
        <v>100</v>
      </c>
      <c r="E20" s="90" t="s">
        <v>56</v>
      </c>
      <c r="F20" s="90" t="n">
        <v>0</v>
      </c>
      <c r="G20" s="90" t="s">
        <v>56</v>
      </c>
      <c r="H20" s="90" t="n">
        <v>0</v>
      </c>
      <c r="J20" s="90" t="n">
        <v>0.230401798257938</v>
      </c>
      <c r="K20" s="90" t="n">
        <v>0.769134351065853</v>
      </c>
      <c r="L20" s="12"/>
      <c r="M20" s="12"/>
      <c r="N20" s="12"/>
      <c r="O20" s="12"/>
    </row>
    <row r="21" customFormat="false" ht="12.75" hidden="false" customHeight="false" outlineLevel="0" collapsed="false">
      <c r="B21" s="91" t="s">
        <v>57</v>
      </c>
      <c r="C21" s="90" t="n">
        <v>1.67198352663216</v>
      </c>
      <c r="D21" s="90" t="n">
        <v>97.0034821145932</v>
      </c>
      <c r="E21" s="90" t="s">
        <v>56</v>
      </c>
      <c r="F21" s="90" t="n">
        <v>0</v>
      </c>
      <c r="G21" s="90" t="n">
        <v>0.921297274455948</v>
      </c>
      <c r="H21" s="90" t="n">
        <v>2.99651788540677</v>
      </c>
      <c r="J21" s="90" t="n">
        <v>1.64948907882241</v>
      </c>
      <c r="K21" s="90" t="n">
        <v>99.5255288179808</v>
      </c>
      <c r="L21" s="12"/>
      <c r="M21" s="12"/>
      <c r="N21" s="12"/>
      <c r="O21" s="12"/>
    </row>
    <row r="22" customFormat="false" ht="12.75" hidden="false" customHeight="false" outlineLevel="0" collapsed="false">
      <c r="B22" s="91" t="s">
        <v>58</v>
      </c>
      <c r="C22" s="90" t="n">
        <v>1.19944094870764</v>
      </c>
      <c r="D22" s="90" t="n">
        <v>86.6806566705385</v>
      </c>
      <c r="E22" s="90" t="n">
        <v>1.19127783831434</v>
      </c>
      <c r="F22" s="90" t="n">
        <v>8.49351991755742</v>
      </c>
      <c r="G22" s="90" t="n">
        <v>0.991229771370699</v>
      </c>
      <c r="H22" s="90" t="n">
        <v>4.82582341190405</v>
      </c>
      <c r="J22" s="90" t="n">
        <v>1.18869970955837</v>
      </c>
      <c r="K22" s="90" t="n">
        <v>65.0452240776615</v>
      </c>
      <c r="L22" s="12"/>
      <c r="M22" s="12"/>
      <c r="N22" s="12"/>
      <c r="O22" s="12"/>
    </row>
    <row r="23" customFormat="false" ht="12.75" hidden="false" customHeight="false" outlineLevel="0" collapsed="false">
      <c r="B23" s="91" t="s">
        <v>59</v>
      </c>
      <c r="C23" s="90" t="n">
        <v>1.7140782076817</v>
      </c>
      <c r="D23" s="90" t="n">
        <v>69.3404724167505</v>
      </c>
      <c r="E23" s="90" t="n">
        <v>1.50314293296182</v>
      </c>
      <c r="F23" s="90" t="n">
        <v>1.23181059854791</v>
      </c>
      <c r="G23" s="90" t="n">
        <v>1.6235851270331</v>
      </c>
      <c r="H23" s="90" t="n">
        <v>29.4277169847016</v>
      </c>
      <c r="J23" s="90" t="n">
        <v>1.68484983694762</v>
      </c>
      <c r="K23" s="90" t="n">
        <v>99.8540565903017</v>
      </c>
      <c r="L23" s="12"/>
      <c r="M23" s="12"/>
      <c r="N23" s="12"/>
      <c r="O23" s="12"/>
    </row>
    <row r="24" customFormat="false" ht="12.75" hidden="false" customHeight="false" outlineLevel="0" collapsed="false">
      <c r="B24" s="54" t="s">
        <v>60</v>
      </c>
      <c r="C24" s="90" t="n">
        <v>0.0676539811066127</v>
      </c>
      <c r="D24" s="90" t="n">
        <v>100</v>
      </c>
      <c r="E24" s="90" t="s">
        <v>56</v>
      </c>
      <c r="F24" s="90" t="n">
        <v>0</v>
      </c>
      <c r="G24" s="90" t="s">
        <v>56</v>
      </c>
      <c r="H24" s="90" t="n">
        <v>0</v>
      </c>
      <c r="J24" s="90" t="n">
        <v>0.0676539811066127</v>
      </c>
      <c r="K24" s="90" t="n">
        <v>2.13574211994743</v>
      </c>
      <c r="L24" s="12"/>
      <c r="M24" s="12"/>
      <c r="N24" s="12"/>
      <c r="O24" s="12"/>
    </row>
    <row r="25" customFormat="false" ht="12.75" hidden="false" customHeight="false" outlineLevel="0" collapsed="false">
      <c r="B25" s="91" t="s">
        <v>61</v>
      </c>
      <c r="C25" s="90" t="s">
        <v>56</v>
      </c>
      <c r="D25" s="90" t="s">
        <v>56</v>
      </c>
      <c r="E25" s="90" t="s">
        <v>56</v>
      </c>
      <c r="F25" s="90" t="s">
        <v>56</v>
      </c>
      <c r="G25" s="90" t="s">
        <v>56</v>
      </c>
      <c r="H25" s="90" t="s">
        <v>56</v>
      </c>
      <c r="J25" s="90" t="s">
        <v>56</v>
      </c>
      <c r="K25" s="90" t="s">
        <v>56</v>
      </c>
      <c r="L25" s="12"/>
      <c r="M25" s="12"/>
      <c r="N25" s="12"/>
      <c r="O25" s="12"/>
    </row>
    <row r="26" customFormat="false" ht="12.75" hidden="false" customHeight="false" outlineLevel="0" collapsed="false">
      <c r="B26" s="91" t="s">
        <v>62</v>
      </c>
      <c r="C26" s="90" t="n">
        <v>3.55014040792196</v>
      </c>
      <c r="D26" s="90" t="n">
        <v>47.1925786426728</v>
      </c>
      <c r="E26" s="90" t="s">
        <v>56</v>
      </c>
      <c r="F26" s="90" t="n">
        <v>0</v>
      </c>
      <c r="G26" s="90" t="n">
        <v>1.06987187954035</v>
      </c>
      <c r="H26" s="90" t="n">
        <v>52.8074213573272</v>
      </c>
      <c r="J26" s="90" t="n">
        <v>2.24037455534631</v>
      </c>
      <c r="K26" s="90" t="n">
        <v>6.32896305125149</v>
      </c>
      <c r="L26" s="12"/>
      <c r="M26" s="12"/>
      <c r="N26" s="12"/>
      <c r="O26" s="12"/>
    </row>
    <row r="27" customFormat="false" ht="12.75" hidden="false" customHeight="false" outlineLevel="0" collapsed="false">
      <c r="B27" s="91" t="s">
        <v>63</v>
      </c>
      <c r="C27" s="90" t="n">
        <v>1.0568275119029</v>
      </c>
      <c r="D27" s="90" t="n">
        <v>87.3310430978116</v>
      </c>
      <c r="E27" s="90" t="n">
        <v>0.675060288186399</v>
      </c>
      <c r="F27" s="90" t="n">
        <v>10.6877986623801</v>
      </c>
      <c r="G27" s="90" t="n">
        <v>1.4421516380138</v>
      </c>
      <c r="H27" s="90" t="n">
        <v>1.98115823980836</v>
      </c>
      <c r="J27" s="90" t="n">
        <v>1.02365888034754</v>
      </c>
      <c r="K27" s="90" t="n">
        <v>60.1788815847865</v>
      </c>
      <c r="L27" s="12"/>
      <c r="M27" s="12"/>
      <c r="N27" s="12"/>
      <c r="O27" s="12"/>
    </row>
    <row r="28" customFormat="false" ht="12.75" hidden="false" customHeight="false" outlineLevel="0" collapsed="false">
      <c r="B28" s="91" t="s">
        <v>64</v>
      </c>
      <c r="C28" s="90" t="n">
        <v>1.11139098265846</v>
      </c>
      <c r="D28" s="90" t="n">
        <v>92.7131213696926</v>
      </c>
      <c r="E28" s="90" t="n">
        <v>1.22658817919233</v>
      </c>
      <c r="F28" s="90" t="n">
        <v>7.28337236533958</v>
      </c>
      <c r="G28" s="90" t="n">
        <v>0.922457326171617</v>
      </c>
      <c r="H28" s="90" t="n">
        <v>0.00350626496778206</v>
      </c>
      <c r="J28" s="90" t="n">
        <v>1.11977459892185</v>
      </c>
      <c r="K28" s="90" t="n">
        <v>90.320907571019</v>
      </c>
      <c r="L28" s="12"/>
      <c r="M28" s="12"/>
      <c r="N28" s="12"/>
      <c r="O28" s="12"/>
    </row>
    <row r="29" customFormat="false" ht="12.75" hidden="false" customHeight="false" outlineLevel="0" collapsed="false">
      <c r="B29" s="91" t="s">
        <v>65</v>
      </c>
      <c r="C29" s="90" t="n">
        <v>1.01833623709218</v>
      </c>
      <c r="D29" s="90" t="n">
        <v>89.0516331967274</v>
      </c>
      <c r="E29" s="90" t="n">
        <v>1.27293157828218</v>
      </c>
      <c r="F29" s="90" t="n">
        <v>8.77619144983065</v>
      </c>
      <c r="G29" s="90" t="n">
        <v>0.99926674965469</v>
      </c>
      <c r="H29" s="90" t="n">
        <v>2.17217535344197</v>
      </c>
      <c r="J29" s="90" t="n">
        <v>1.04026578895122</v>
      </c>
      <c r="K29" s="90" t="n">
        <v>75.4929542806314</v>
      </c>
      <c r="L29" s="12"/>
      <c r="M29" s="12"/>
      <c r="N29" s="12"/>
      <c r="O29" s="12"/>
    </row>
    <row r="30" customFormat="false" ht="12.75" hidden="false" customHeight="false" outlineLevel="0" collapsed="false">
      <c r="B30" s="91" t="s">
        <v>66</v>
      </c>
      <c r="C30" s="90" t="s">
        <v>56</v>
      </c>
      <c r="D30" s="90" t="s">
        <v>56</v>
      </c>
      <c r="E30" s="90" t="s">
        <v>56</v>
      </c>
      <c r="F30" s="90" t="s">
        <v>56</v>
      </c>
      <c r="G30" s="90" t="s">
        <v>56</v>
      </c>
      <c r="H30" s="90" t="s">
        <v>56</v>
      </c>
      <c r="J30" s="90" t="s">
        <v>56</v>
      </c>
      <c r="K30" s="90" t="s">
        <v>56</v>
      </c>
      <c r="L30" s="12"/>
      <c r="M30" s="12"/>
      <c r="N30" s="12"/>
      <c r="O30" s="12"/>
    </row>
    <row r="31" customFormat="false" ht="12.75" hidden="false" customHeight="false" outlineLevel="0" collapsed="false">
      <c r="B31" s="91" t="s">
        <v>67</v>
      </c>
      <c r="C31" s="90" t="n">
        <v>2.85704924478228</v>
      </c>
      <c r="D31" s="90" t="n">
        <v>58.1164194451321</v>
      </c>
      <c r="E31" s="90" t="n">
        <v>2.10975433334928</v>
      </c>
      <c r="F31" s="90" t="n">
        <v>25.2826069018921</v>
      </c>
      <c r="G31" s="90" t="n">
        <v>1.94232337581973</v>
      </c>
      <c r="H31" s="90" t="n">
        <v>16.6009736529759</v>
      </c>
      <c r="J31" s="90" t="n">
        <v>2.5162602094234</v>
      </c>
      <c r="K31" s="90" t="n">
        <v>100</v>
      </c>
      <c r="L31" s="12"/>
      <c r="M31" s="12"/>
      <c r="N31" s="12"/>
      <c r="O31" s="12"/>
    </row>
    <row r="32" customFormat="false" ht="12.75" hidden="false" customHeight="false" outlineLevel="0" collapsed="false">
      <c r="B32" s="54" t="s">
        <v>68</v>
      </c>
      <c r="C32" s="90" t="n">
        <v>0.817926499032882</v>
      </c>
      <c r="D32" s="90" t="n">
        <v>100</v>
      </c>
      <c r="E32" s="90" t="s">
        <v>56</v>
      </c>
      <c r="F32" s="90" t="n">
        <v>0</v>
      </c>
      <c r="G32" s="90" t="s">
        <v>56</v>
      </c>
      <c r="H32" s="90" t="n">
        <v>0</v>
      </c>
      <c r="J32" s="90" t="n">
        <v>0.817926499032882</v>
      </c>
      <c r="K32" s="90" t="n">
        <v>99.9663328768557</v>
      </c>
      <c r="L32" s="12"/>
      <c r="M32" s="12"/>
      <c r="N32" s="12"/>
      <c r="O32" s="12"/>
    </row>
    <row r="33" customFormat="false" ht="12.75" hidden="false" customHeight="false" outlineLevel="0" collapsed="false">
      <c r="B33" s="91" t="s">
        <v>69</v>
      </c>
      <c r="C33" s="90" t="n">
        <v>1.12096630342704</v>
      </c>
      <c r="D33" s="90" t="n">
        <v>96.6631740789249</v>
      </c>
      <c r="E33" s="90" t="n">
        <v>2.12406290205269</v>
      </c>
      <c r="F33" s="90" t="n">
        <v>2.81851830761346</v>
      </c>
      <c r="G33" s="90" t="n">
        <v>2.60038472863107</v>
      </c>
      <c r="H33" s="90" t="n">
        <v>0.518307613461648</v>
      </c>
      <c r="J33" s="90" t="n">
        <v>1.15690670303513</v>
      </c>
      <c r="K33" s="90" t="n">
        <v>61.5867288858277</v>
      </c>
      <c r="L33" s="12"/>
      <c r="M33" s="12"/>
      <c r="N33" s="12"/>
      <c r="O33" s="12"/>
    </row>
    <row r="34" customFormat="false" ht="12.75" hidden="false" customHeight="false" outlineLevel="0" collapsed="false">
      <c r="B34" s="91"/>
      <c r="C34" s="90"/>
      <c r="D34" s="90"/>
      <c r="E34" s="90"/>
      <c r="F34" s="90"/>
      <c r="G34" s="90"/>
      <c r="H34" s="90"/>
      <c r="J34" s="90"/>
      <c r="K34" s="90"/>
      <c r="L34" s="12"/>
      <c r="M34" s="12"/>
      <c r="N34" s="12"/>
      <c r="O34" s="12"/>
    </row>
    <row r="35" s="18" customFormat="true" ht="12.75" hidden="false" customHeight="false" outlineLevel="0" collapsed="false">
      <c r="B35" s="86" t="s">
        <v>70</v>
      </c>
      <c r="C35" s="87" t="n">
        <v>1.73976515064135</v>
      </c>
      <c r="D35" s="87" t="n">
        <v>93.2530186243934</v>
      </c>
      <c r="E35" s="87" t="n">
        <v>2.02479052547254</v>
      </c>
      <c r="F35" s="87" t="n">
        <v>4.94313791383676</v>
      </c>
      <c r="G35" s="87" t="n">
        <v>0.210159007980065</v>
      </c>
      <c r="H35" s="87" t="n">
        <v>1.8038434617698</v>
      </c>
      <c r="I35" s="88"/>
      <c r="J35" s="87" t="n">
        <v>1.72626264761346</v>
      </c>
      <c r="K35" s="87" t="n">
        <v>50.0216416785805</v>
      </c>
      <c r="L35" s="16"/>
      <c r="M35" s="16"/>
      <c r="N35" s="16"/>
      <c r="O35" s="16"/>
    </row>
    <row r="36" customFormat="false" ht="12.75" hidden="false" customHeight="false" outlineLevel="0" collapsed="false">
      <c r="B36" s="91"/>
      <c r="C36" s="90"/>
      <c r="D36" s="90"/>
      <c r="E36" s="90"/>
      <c r="F36" s="90"/>
      <c r="G36" s="90"/>
      <c r="H36" s="90"/>
      <c r="J36" s="90"/>
      <c r="K36" s="90"/>
      <c r="L36" s="12"/>
      <c r="M36" s="12"/>
      <c r="N36" s="12"/>
      <c r="O36" s="12"/>
    </row>
    <row r="37" s="18" customFormat="true" ht="12.75" hidden="false" customHeight="false" outlineLevel="0" collapsed="false">
      <c r="B37" s="86" t="s">
        <v>71</v>
      </c>
      <c r="C37" s="87" t="n">
        <v>0.602141210790196</v>
      </c>
      <c r="D37" s="87" t="n">
        <v>99.2044565379417</v>
      </c>
      <c r="E37" s="87" t="n">
        <v>1.19789034739015</v>
      </c>
      <c r="F37" s="87" t="n">
        <v>0.0852895274811971</v>
      </c>
      <c r="G37" s="87" t="n">
        <v>0.725104324274065</v>
      </c>
      <c r="H37" s="87" t="n">
        <v>0.710253934577106</v>
      </c>
      <c r="I37" s="88"/>
      <c r="J37" s="87" t="n">
        <v>0.603522672765373</v>
      </c>
      <c r="K37" s="87" t="n">
        <v>68.7038124344174</v>
      </c>
      <c r="L37" s="16"/>
      <c r="M37" s="16"/>
      <c r="N37" s="16"/>
      <c r="O37" s="16"/>
    </row>
    <row r="38" customFormat="false" ht="12.75" hidden="false" customHeight="false" outlineLevel="0" collapsed="false">
      <c r="B38" s="91" t="s">
        <v>72</v>
      </c>
      <c r="C38" s="90" t="n">
        <v>0.447131615306061</v>
      </c>
      <c r="D38" s="90" t="n">
        <v>99.8979836773884</v>
      </c>
      <c r="E38" s="90" t="s">
        <v>56</v>
      </c>
      <c r="F38" s="90" t="n">
        <v>0</v>
      </c>
      <c r="G38" s="90" t="n">
        <v>0.176470588235294</v>
      </c>
      <c r="H38" s="90" t="n">
        <v>0.102016322611618</v>
      </c>
      <c r="J38" s="90" t="n">
        <v>0.446855496879501</v>
      </c>
      <c r="K38" s="90" t="n">
        <v>99.6412341545085</v>
      </c>
      <c r="L38" s="12"/>
      <c r="M38" s="12"/>
      <c r="N38" s="12"/>
      <c r="O38" s="12"/>
    </row>
    <row r="39" customFormat="false" ht="12.75" hidden="false" customHeight="false" outlineLevel="0" collapsed="false">
      <c r="B39" s="91" t="s">
        <v>73</v>
      </c>
      <c r="C39" s="90" t="n">
        <v>0.631642737273914</v>
      </c>
      <c r="D39" s="90" t="n">
        <v>100</v>
      </c>
      <c r="E39" s="90" t="s">
        <v>56</v>
      </c>
      <c r="F39" s="90" t="n">
        <v>0</v>
      </c>
      <c r="G39" s="90" t="s">
        <v>56</v>
      </c>
      <c r="H39" s="90" t="n">
        <v>0</v>
      </c>
      <c r="J39" s="90" t="n">
        <v>0.631642737273914</v>
      </c>
      <c r="K39" s="90" t="n">
        <v>99.9743679366189</v>
      </c>
      <c r="L39" s="12"/>
      <c r="M39" s="12"/>
      <c r="N39" s="12"/>
      <c r="O39" s="12"/>
    </row>
    <row r="40" customFormat="false" ht="12.75" hidden="false" customHeight="false" outlineLevel="0" collapsed="false">
      <c r="B40" s="54" t="s">
        <v>74</v>
      </c>
      <c r="C40" s="90" t="n">
        <v>0.619849589000496</v>
      </c>
      <c r="D40" s="90" t="n">
        <v>99.088935679224</v>
      </c>
      <c r="E40" s="90" t="n">
        <v>1.19789034739015</v>
      </c>
      <c r="F40" s="90" t="n">
        <v>0.0979120356185994</v>
      </c>
      <c r="G40" s="90" t="n">
        <v>0.726599718455989</v>
      </c>
      <c r="H40" s="90" t="n">
        <v>0.813152285157396</v>
      </c>
      <c r="J40" s="90" t="n">
        <v>0.621283601590816</v>
      </c>
      <c r="K40" s="90" t="n">
        <v>65.6665062848552</v>
      </c>
      <c r="L40" s="12"/>
      <c r="M40" s="12"/>
      <c r="N40" s="12"/>
      <c r="O40" s="12"/>
    </row>
    <row r="41" customFormat="false" ht="12.75" hidden="false" customHeight="false" outlineLevel="0" collapsed="false">
      <c r="B41" s="54" t="s">
        <v>75</v>
      </c>
      <c r="C41" s="90" t="n">
        <v>0.88405967344062</v>
      </c>
      <c r="D41" s="90" t="n">
        <v>100</v>
      </c>
      <c r="E41" s="90" t="s">
        <v>56</v>
      </c>
      <c r="F41" s="90" t="n">
        <v>0</v>
      </c>
      <c r="G41" s="90" t="s">
        <v>56</v>
      </c>
      <c r="H41" s="90" t="n">
        <v>0</v>
      </c>
      <c r="J41" s="90" t="n">
        <v>0.88405967344062</v>
      </c>
      <c r="K41" s="90" t="n">
        <v>100</v>
      </c>
      <c r="L41" s="12"/>
      <c r="M41" s="12"/>
      <c r="N41" s="12"/>
      <c r="O41" s="12"/>
    </row>
    <row r="42" customFormat="false" ht="12.75" hidden="false" customHeight="false" outlineLevel="0" collapsed="false">
      <c r="B42" s="54" t="s">
        <v>76</v>
      </c>
      <c r="C42" s="90" t="n">
        <v>0.282027204136929</v>
      </c>
      <c r="D42" s="90" t="n">
        <v>100</v>
      </c>
      <c r="E42" s="90" t="s">
        <v>56</v>
      </c>
      <c r="F42" s="90" t="n">
        <v>0</v>
      </c>
      <c r="G42" s="90" t="s">
        <v>56</v>
      </c>
      <c r="H42" s="90" t="n">
        <v>0</v>
      </c>
      <c r="J42" s="90" t="n">
        <v>0.282027204136929</v>
      </c>
      <c r="K42" s="90" t="n">
        <v>100</v>
      </c>
      <c r="L42" s="12"/>
      <c r="M42" s="12"/>
      <c r="N42" s="12"/>
      <c r="O42" s="12"/>
    </row>
    <row r="43" customFormat="false" ht="13.5" hidden="false" customHeight="false" outlineLevel="0" collapsed="false">
      <c r="B43" s="91"/>
      <c r="C43" s="92"/>
      <c r="D43" s="92"/>
      <c r="E43" s="92"/>
      <c r="F43" s="92"/>
      <c r="G43" s="92"/>
      <c r="H43" s="92"/>
      <c r="J43" s="92"/>
      <c r="K43" s="92"/>
      <c r="L43" s="12"/>
      <c r="M43" s="12"/>
      <c r="N43" s="12"/>
      <c r="O43" s="12"/>
    </row>
    <row r="44" s="18" customFormat="true" ht="13.5" hidden="false" customHeight="false" outlineLevel="0" collapsed="false">
      <c r="A44" s="93"/>
      <c r="B44" s="94" t="s">
        <v>77</v>
      </c>
      <c r="C44" s="68" t="n">
        <v>1.1230799164207</v>
      </c>
      <c r="D44" s="68" t="n">
        <v>90.9002569769128</v>
      </c>
      <c r="E44" s="68" t="n">
        <v>1.19149375830097</v>
      </c>
      <c r="F44" s="68" t="n">
        <v>6.96115850520219</v>
      </c>
      <c r="G44" s="68" t="n">
        <v>0.646912927321603</v>
      </c>
      <c r="H44" s="68" t="n">
        <v>2.138584517885</v>
      </c>
      <c r="I44" s="95"/>
      <c r="J44" s="68" t="n">
        <v>1.11765907888534</v>
      </c>
      <c r="K44" s="68" t="n">
        <v>66.6719851067123</v>
      </c>
      <c r="L44" s="16"/>
      <c r="M44" s="16"/>
      <c r="N44" s="16"/>
      <c r="O44" s="16"/>
    </row>
    <row r="45" customFormat="false" ht="9.75" hidden="false" customHeight="true" outlineLevel="0" collapsed="false">
      <c r="B45" s="12"/>
      <c r="C45" s="12"/>
      <c r="D45" s="12"/>
      <c r="E45" s="12"/>
      <c r="F45" s="12"/>
      <c r="G45" s="12"/>
      <c r="H45" s="12"/>
      <c r="J45" s="12"/>
      <c r="K45" s="12"/>
      <c r="L45" s="12"/>
      <c r="M45" s="12"/>
    </row>
    <row r="46" customFormat="false" ht="12.75" hidden="false" customHeight="false" outlineLevel="0" collapsed="false">
      <c r="B46" s="96" t="s">
        <v>88</v>
      </c>
      <c r="C46" s="12"/>
      <c r="D46" s="12"/>
      <c r="E46" s="12"/>
      <c r="F46" s="12"/>
      <c r="G46" s="12"/>
      <c r="H46" s="12"/>
      <c r="J46" s="12"/>
      <c r="K46" s="12"/>
      <c r="L46" s="12"/>
      <c r="M46" s="12"/>
    </row>
    <row r="47" customFormat="false" ht="12.75" hidden="false" customHeight="false" outlineLevel="0" collapsed="false">
      <c r="B47" s="13" t="s">
        <v>89</v>
      </c>
      <c r="C47" s="12"/>
      <c r="D47" s="12"/>
      <c r="E47" s="12"/>
      <c r="F47" s="12"/>
      <c r="G47" s="12"/>
      <c r="H47" s="12"/>
      <c r="J47" s="12"/>
      <c r="K47" s="12"/>
      <c r="L47" s="12"/>
      <c r="M47" s="12"/>
    </row>
    <row r="48" customFormat="false" ht="12.75" hidden="false" customHeight="false" outlineLevel="0" collapsed="false">
      <c r="B48" s="12"/>
      <c r="C48" s="12"/>
      <c r="D48" s="12"/>
      <c r="E48" s="12"/>
      <c r="F48" s="12"/>
      <c r="G48" s="12"/>
      <c r="H48" s="12"/>
      <c r="J48" s="12"/>
      <c r="K48" s="12"/>
      <c r="L48" s="12"/>
      <c r="M48" s="12"/>
    </row>
    <row r="49" customFormat="false" ht="12.75" hidden="false" customHeight="false" outlineLevel="0" collapsed="false">
      <c r="C49" s="12"/>
      <c r="D49" s="12"/>
      <c r="E49" s="12"/>
      <c r="F49" s="12"/>
      <c r="G49" s="12"/>
      <c r="H49" s="12"/>
      <c r="J49" s="12"/>
      <c r="K49" s="12"/>
      <c r="L49" s="12"/>
      <c r="M49" s="12"/>
    </row>
    <row r="50" customFormat="false" ht="12.75" hidden="false" customHeight="false" outlineLevel="0" collapsed="false">
      <c r="C50" s="12"/>
      <c r="D50" s="12"/>
      <c r="E50" s="0"/>
      <c r="F50" s="12"/>
      <c r="G50" s="12"/>
      <c r="H50" s="12"/>
      <c r="J50" s="12"/>
      <c r="K50" s="12"/>
      <c r="L50" s="12"/>
      <c r="M50" s="12"/>
    </row>
    <row r="51" customFormat="false" ht="12.75" hidden="false" customHeight="false" outlineLevel="0" collapsed="false">
      <c r="B51" s="10" t="s">
        <v>15</v>
      </c>
      <c r="C51" s="12"/>
      <c r="D51" s="12"/>
      <c r="E51" s="0"/>
      <c r="F51" s="12"/>
      <c r="G51" s="12"/>
      <c r="H51" s="12"/>
      <c r="J51" s="12"/>
      <c r="K51" s="12"/>
      <c r="L51" s="12"/>
      <c r="M51" s="12"/>
    </row>
    <row r="52" customFormat="false" ht="12.75" hidden="false" customHeight="false" outlineLevel="0" collapsed="false">
      <c r="C52" s="12"/>
      <c r="D52" s="12"/>
      <c r="E52" s="0"/>
      <c r="F52" s="12"/>
      <c r="G52" s="12"/>
      <c r="H52" s="12"/>
      <c r="J52" s="12"/>
      <c r="K52" s="12"/>
      <c r="L52" s="12"/>
      <c r="M52" s="12"/>
    </row>
    <row r="53" customFormat="false" ht="12.75" hidden="false" customHeight="false" outlineLevel="0" collapsed="false">
      <c r="B53" s="97"/>
      <c r="C53" s="12"/>
      <c r="D53" s="12"/>
      <c r="E53" s="0"/>
      <c r="F53" s="12"/>
      <c r="G53" s="12"/>
      <c r="H53" s="12"/>
      <c r="J53" s="12"/>
      <c r="K53" s="12"/>
      <c r="L53" s="12"/>
      <c r="M53" s="12"/>
    </row>
    <row r="54" customFormat="false" ht="12.75" hidden="false" customHeight="false" outlineLevel="0" collapsed="false">
      <c r="B54" s="12"/>
      <c r="C54" s="12"/>
      <c r="D54" s="12"/>
      <c r="E54" s="0"/>
      <c r="F54" s="12"/>
      <c r="G54" s="12"/>
      <c r="H54" s="12"/>
      <c r="J54" s="12"/>
      <c r="K54" s="12"/>
      <c r="L54" s="12"/>
      <c r="M54" s="12"/>
    </row>
    <row r="55" customFormat="false" ht="12.75" hidden="false" customHeight="false" outlineLevel="0" collapsed="false">
      <c r="B55" s="12"/>
      <c r="C55" s="12"/>
      <c r="D55" s="12"/>
      <c r="E55" s="0"/>
      <c r="F55" s="12"/>
      <c r="G55" s="12"/>
      <c r="H55" s="12"/>
      <c r="J55" s="12"/>
      <c r="K55" s="12"/>
      <c r="L55" s="12"/>
      <c r="M55" s="12"/>
    </row>
    <row r="56" customFormat="false" ht="12.75" hidden="false" customHeight="false" outlineLevel="0" collapsed="false">
      <c r="B56" s="12"/>
      <c r="C56" s="12"/>
      <c r="D56" s="12"/>
      <c r="E56" s="0"/>
      <c r="F56" s="12"/>
      <c r="G56" s="12"/>
      <c r="H56" s="12"/>
      <c r="J56" s="12"/>
      <c r="K56" s="12"/>
      <c r="L56" s="12"/>
      <c r="M56" s="12"/>
    </row>
    <row r="57" customFormat="false" ht="12.75" hidden="false" customHeight="false" outlineLevel="0" collapsed="false">
      <c r="E57" s="0"/>
    </row>
    <row r="58" customFormat="false" ht="12.75" hidden="false" customHeight="false" outlineLevel="0" collapsed="false">
      <c r="E58" s="0"/>
    </row>
    <row r="59" customFormat="false" ht="12.75" hidden="false" customHeight="false" outlineLevel="0" collapsed="false">
      <c r="E59" s="0"/>
    </row>
    <row r="60" customFormat="false" ht="12.75" hidden="false" customHeight="false" outlineLevel="0" collapsed="false">
      <c r="E60" s="0"/>
    </row>
    <row r="61" customFormat="false" ht="12.75" hidden="false" customHeight="false" outlineLevel="0" collapsed="false">
      <c r="E61" s="0"/>
    </row>
    <row r="62" customFormat="false" ht="12.75" hidden="false" customHeight="false" outlineLevel="0" collapsed="false">
      <c r="E62" s="0"/>
    </row>
    <row r="63" customFormat="false" ht="12.75" hidden="false" customHeight="false" outlineLevel="0" collapsed="false">
      <c r="E63" s="0"/>
    </row>
    <row r="64" customFormat="false" ht="12.75" hidden="false" customHeight="false" outlineLevel="0" collapsed="false">
      <c r="E64" s="0"/>
    </row>
    <row r="65" customFormat="false" ht="12.75" hidden="false" customHeight="false" outlineLevel="0" collapsed="false">
      <c r="E65" s="0"/>
    </row>
    <row r="66" customFormat="false" ht="12.75" hidden="false" customHeight="false" outlineLevel="0" collapsed="false">
      <c r="E66" s="0"/>
    </row>
    <row r="67" customFormat="false" ht="12.75" hidden="false" customHeight="false" outlineLevel="0" collapsed="false">
      <c r="E67" s="0"/>
    </row>
    <row r="68" customFormat="false" ht="12.75" hidden="false" customHeight="false" outlineLevel="0" collapsed="false">
      <c r="E68" s="0"/>
    </row>
    <row r="69" customFormat="false" ht="12.75" hidden="false" customHeight="false" outlineLevel="0" collapsed="false">
      <c r="E69" s="0"/>
    </row>
    <row r="70" customFormat="false" ht="12.75" hidden="false" customHeight="false" outlineLevel="0" collapsed="false">
      <c r="E70" s="0"/>
    </row>
    <row r="71" customFormat="false" ht="12.75" hidden="false" customHeight="false" outlineLevel="0" collapsed="false">
      <c r="E71" s="0"/>
    </row>
    <row r="72" customFormat="false" ht="12.75" hidden="false" customHeight="false" outlineLevel="0" collapsed="false">
      <c r="E72" s="0"/>
    </row>
    <row r="73" customFormat="false" ht="12.75" hidden="false" customHeight="false" outlineLevel="0" collapsed="false">
      <c r="E73" s="0"/>
    </row>
    <row r="74" customFormat="false" ht="12.75" hidden="false" customHeight="false" outlineLevel="0" collapsed="false">
      <c r="E74" s="0"/>
    </row>
    <row r="75" customFormat="false" ht="12.75" hidden="false" customHeight="false" outlineLevel="0" collapsed="false">
      <c r="E75" s="0"/>
    </row>
    <row r="76" customFormat="false" ht="12.75" hidden="false" customHeight="false" outlineLevel="0" collapsed="false">
      <c r="E76" s="0"/>
    </row>
    <row r="77" customFormat="false" ht="12.75" hidden="false" customHeight="false" outlineLevel="0" collapsed="false">
      <c r="E77" s="0"/>
    </row>
    <row r="78" customFormat="false" ht="12.75" hidden="false" customHeight="false" outlineLevel="0" collapsed="false">
      <c r="E78" s="0"/>
    </row>
    <row r="79" customFormat="false" ht="12.75" hidden="false" customHeight="false" outlineLevel="0" collapsed="false">
      <c r="E79" s="0"/>
    </row>
    <row r="80" customFormat="false" ht="12.75" hidden="false" customHeight="false" outlineLevel="0" collapsed="false">
      <c r="E80" s="0"/>
    </row>
    <row r="81" customFormat="false" ht="12.75" hidden="false" customHeight="false" outlineLevel="0" collapsed="false">
      <c r="E81" s="0"/>
    </row>
    <row r="82" customFormat="false" ht="12.75" hidden="false" customHeight="false" outlineLevel="0" collapsed="false">
      <c r="E82" s="0"/>
    </row>
    <row r="83" customFormat="false" ht="12.75" hidden="false" customHeight="false" outlineLevel="0" collapsed="false">
      <c r="E83" s="0"/>
    </row>
    <row r="84" customFormat="false" ht="12.75" hidden="false" customHeight="false" outlineLevel="0" collapsed="false">
      <c r="E84" s="0"/>
    </row>
    <row r="85" customFormat="false" ht="12.75" hidden="false" customHeight="false" outlineLevel="0" collapsed="false">
      <c r="E85" s="0"/>
    </row>
    <row r="86" customFormat="false" ht="12.75" hidden="false" customHeight="false" outlineLevel="0" collapsed="false">
      <c r="E86" s="0"/>
    </row>
    <row r="87" customFormat="false" ht="12.75" hidden="false" customHeight="false" outlineLevel="0" collapsed="false">
      <c r="E87" s="0"/>
    </row>
    <row r="88" customFormat="false" ht="12.75" hidden="false" customHeight="false" outlineLevel="0" collapsed="false">
      <c r="E88" s="0"/>
    </row>
  </sheetData>
  <mergeCells count="10">
    <mergeCell ref="B4:K4"/>
    <mergeCell ref="B6:K6"/>
    <mergeCell ref="C8:D8"/>
    <mergeCell ref="E8:F8"/>
    <mergeCell ref="G8:H8"/>
    <mergeCell ref="J8:K8"/>
    <mergeCell ref="C9:D9"/>
    <mergeCell ref="E9:F9"/>
    <mergeCell ref="G9:H9"/>
    <mergeCell ref="J9:K9"/>
  </mergeCells>
  <hyperlinks>
    <hyperlink ref="B3" location="Indice!A1" display="Volver a portada"/>
    <hyperlink ref="J8" location="'CUADRO N° 5'!A1" display="COLOCACIONES"/>
    <hyperlink ref="J9" location="'CUADRO N° 5'!A1" display="        COMERCIALES   (1)"/>
  </hyperlinks>
  <printOptions headings="false" gridLines="false" gridLinesSet="true" horizontalCentered="true" verticalCentered="false"/>
  <pageMargins left="0.179861111111111" right="0.190277777777778" top="0.679861111111111" bottom="0.6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4.7"/>
    <col collapsed="false" customWidth="true" hidden="false" outlineLevel="0" max="6" min="6" style="13" width="17.85"/>
    <col collapsed="false" customWidth="true" hidden="false" outlineLevel="0" max="7" min="7" style="13" width="3.7"/>
    <col collapsed="false" customWidth="true" hidden="false" outlineLevel="0" max="9" min="8" style="13" width="14.7"/>
    <col collapsed="false" customWidth="true" hidden="false" outlineLevel="0" max="10" min="10" style="13" width="3.42"/>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0</v>
      </c>
      <c r="C4" s="17"/>
      <c r="D4" s="17"/>
      <c r="E4" s="17"/>
      <c r="F4" s="17"/>
      <c r="G4" s="17"/>
      <c r="H4" s="17"/>
      <c r="I4" s="17"/>
      <c r="J4" s="75"/>
      <c r="K4" s="75"/>
    </row>
    <row r="5" s="18" customFormat="true" ht="12.75" hidden="false" customHeight="false" outlineLevel="0" collapsed="false">
      <c r="B5" s="76"/>
      <c r="C5" s="77"/>
      <c r="D5" s="77"/>
      <c r="E5" s="77"/>
      <c r="F5" s="77"/>
      <c r="G5" s="77"/>
      <c r="H5" s="77"/>
      <c r="I5" s="77"/>
      <c r="J5" s="16"/>
      <c r="K5" s="16"/>
      <c r="L5" s="16"/>
      <c r="M5" s="16"/>
    </row>
    <row r="6" s="18" customFormat="true" ht="16.5" hidden="false" customHeight="false" outlineLevel="0" collapsed="false">
      <c r="B6" s="19" t="s">
        <v>91</v>
      </c>
      <c r="C6" s="19"/>
      <c r="D6" s="19"/>
      <c r="E6" s="19"/>
      <c r="F6" s="19"/>
      <c r="G6" s="19"/>
      <c r="H6" s="19"/>
      <c r="I6" s="19"/>
      <c r="J6" s="98"/>
      <c r="M6" s="16"/>
    </row>
    <row r="7" s="18" customFormat="true" ht="16.5" hidden="false" customHeight="false" outlineLevel="0" collapsed="false">
      <c r="B7" s="19" t="s">
        <v>92</v>
      </c>
      <c r="C7" s="19"/>
      <c r="D7" s="19"/>
      <c r="E7" s="19"/>
      <c r="F7" s="19"/>
      <c r="G7" s="19"/>
      <c r="H7" s="19"/>
      <c r="I7" s="19"/>
      <c r="J7" s="98"/>
      <c r="M7" s="16"/>
    </row>
    <row r="8" s="18" customFormat="true" ht="13.5" hidden="false" customHeight="false" outlineLevel="0" collapsed="false">
      <c r="B8" s="16"/>
      <c r="C8" s="16"/>
      <c r="D8" s="16"/>
      <c r="E8" s="16"/>
      <c r="F8" s="16"/>
      <c r="H8" s="16"/>
      <c r="I8" s="16"/>
      <c r="J8" s="16"/>
      <c r="K8" s="16"/>
    </row>
    <row r="9" s="18" customFormat="true" ht="12.75" hidden="false" customHeight="false" outlineLevel="0" collapsed="false">
      <c r="B9" s="99"/>
      <c r="C9" s="79" t="s">
        <v>93</v>
      </c>
      <c r="D9" s="79"/>
      <c r="E9" s="79" t="s">
        <v>94</v>
      </c>
      <c r="F9" s="79"/>
      <c r="G9" s="88"/>
      <c r="H9" s="79" t="s">
        <v>26</v>
      </c>
      <c r="I9" s="79"/>
      <c r="K9" s="16"/>
      <c r="L9" s="16"/>
      <c r="M9" s="16"/>
      <c r="N9" s="16"/>
    </row>
    <row r="10" s="18" customFormat="true" ht="13.5" hidden="false" customHeight="false" outlineLevel="0" collapsed="false">
      <c r="B10" s="80" t="s">
        <v>27</v>
      </c>
      <c r="C10" s="82" t="s">
        <v>95</v>
      </c>
      <c r="D10" s="82"/>
      <c r="E10" s="82" t="s">
        <v>96</v>
      </c>
      <c r="F10" s="82"/>
      <c r="G10" s="88"/>
      <c r="H10" s="82" t="s">
        <v>33</v>
      </c>
      <c r="I10" s="82"/>
      <c r="K10" s="16"/>
      <c r="L10" s="16"/>
      <c r="M10" s="16"/>
      <c r="N10" s="16"/>
    </row>
    <row r="11" s="18" customFormat="true" ht="12.75" hidden="false" customHeight="false" outlineLevel="0" collapsed="false">
      <c r="B11" s="80" t="s">
        <v>31</v>
      </c>
      <c r="C11" s="79" t="s">
        <v>86</v>
      </c>
      <c r="D11" s="79" t="s">
        <v>39</v>
      </c>
      <c r="E11" s="79" t="s">
        <v>86</v>
      </c>
      <c r="F11" s="79" t="s">
        <v>39</v>
      </c>
      <c r="G11" s="88"/>
      <c r="H11" s="79" t="s">
        <v>86</v>
      </c>
      <c r="I11" s="79" t="s">
        <v>39</v>
      </c>
      <c r="K11" s="16"/>
      <c r="L11" s="16"/>
      <c r="M11" s="16"/>
      <c r="N11" s="16"/>
    </row>
    <row r="12" s="18" customFormat="true" ht="13.5" hidden="false" customHeight="false" outlineLevel="0" collapsed="false">
      <c r="B12" s="100" t="s">
        <v>44</v>
      </c>
      <c r="C12" s="81" t="s">
        <v>47</v>
      </c>
      <c r="D12" s="81" t="s">
        <v>97</v>
      </c>
      <c r="E12" s="81" t="s">
        <v>47</v>
      </c>
      <c r="F12" s="81" t="s">
        <v>97</v>
      </c>
      <c r="G12" s="88"/>
      <c r="H12" s="81" t="s">
        <v>47</v>
      </c>
      <c r="I12" s="81" t="s">
        <v>46</v>
      </c>
      <c r="K12" s="16"/>
      <c r="L12" s="16"/>
      <c r="M12" s="16"/>
      <c r="N12" s="16"/>
    </row>
    <row r="13" s="18" customFormat="true" ht="12.75" hidden="false" customHeight="false" outlineLevel="0" collapsed="false">
      <c r="B13" s="84"/>
      <c r="C13" s="85"/>
      <c r="D13" s="85"/>
      <c r="E13" s="85"/>
      <c r="F13" s="85"/>
      <c r="H13" s="85"/>
      <c r="I13" s="85"/>
      <c r="J13" s="16"/>
      <c r="K13" s="16"/>
      <c r="L13" s="16"/>
      <c r="M13" s="16"/>
    </row>
    <row r="14" s="18" customFormat="true" ht="12.75" hidden="false" customHeight="false" outlineLevel="0" collapsed="false">
      <c r="B14" s="86" t="s">
        <v>48</v>
      </c>
      <c r="C14" s="87" t="n">
        <v>4.62796251680016</v>
      </c>
      <c r="D14" s="87" t="n">
        <v>99.9027636374719</v>
      </c>
      <c r="E14" s="87" t="n">
        <v>1.62726961288112</v>
      </c>
      <c r="F14" s="87" t="n">
        <v>0.0972363625281193</v>
      </c>
      <c r="G14" s="88"/>
      <c r="H14" s="87" t="n">
        <v>4.62504475216975</v>
      </c>
      <c r="I14" s="87" t="n">
        <v>12.5801935992623</v>
      </c>
      <c r="J14" s="16"/>
      <c r="K14" s="16"/>
      <c r="L14" s="16"/>
      <c r="M14" s="16"/>
    </row>
    <row r="15" customFormat="false" ht="12.75" hidden="false" customHeight="false" outlineLevel="0" collapsed="false">
      <c r="B15" s="101" t="s">
        <v>49</v>
      </c>
      <c r="C15" s="102" t="n">
        <v>27.2961538461539</v>
      </c>
      <c r="D15" s="102" t="n">
        <v>100</v>
      </c>
      <c r="E15" s="102" t="s">
        <v>56</v>
      </c>
      <c r="F15" s="102" t="n">
        <v>0</v>
      </c>
      <c r="H15" s="102" t="n">
        <v>27.2961538461539</v>
      </c>
      <c r="I15" s="102" t="n">
        <v>0.00676463242028141</v>
      </c>
      <c r="J15" s="12"/>
      <c r="K15" s="12"/>
      <c r="L15" s="12"/>
      <c r="M15" s="12"/>
    </row>
    <row r="16" customFormat="false" ht="12.75" hidden="false" customHeight="false" outlineLevel="0" collapsed="false">
      <c r="B16" s="91" t="s">
        <v>50</v>
      </c>
      <c r="C16" s="90" t="n">
        <v>1.8267875661446</v>
      </c>
      <c r="D16" s="90" t="n">
        <v>100</v>
      </c>
      <c r="E16" s="90" t="s">
        <v>56</v>
      </c>
      <c r="F16" s="90" t="n">
        <v>0</v>
      </c>
      <c r="H16" s="90" t="n">
        <v>1.8267875661446</v>
      </c>
      <c r="I16" s="90" t="n">
        <v>2.52164117556341</v>
      </c>
      <c r="J16" s="12"/>
      <c r="K16" s="12"/>
      <c r="L16" s="12"/>
      <c r="M16" s="12"/>
    </row>
    <row r="17" customFormat="false" ht="12.75" hidden="false" customHeight="false" outlineLevel="0" collapsed="false">
      <c r="B17" s="91" t="s">
        <v>51</v>
      </c>
      <c r="C17" s="90" t="n">
        <v>3.34712269134325</v>
      </c>
      <c r="D17" s="90" t="n">
        <v>99.9852369595264</v>
      </c>
      <c r="E17" s="90" t="n">
        <v>6.89655172413793</v>
      </c>
      <c r="F17" s="90" t="n">
        <v>0.0147630404736391</v>
      </c>
      <c r="H17" s="90" t="n">
        <v>3.34764669498795</v>
      </c>
      <c r="I17" s="90" t="n">
        <v>8.30669258008506</v>
      </c>
      <c r="J17" s="12"/>
      <c r="K17" s="12"/>
      <c r="L17" s="12"/>
      <c r="M17" s="12"/>
    </row>
    <row r="18" customFormat="false" ht="12.75" hidden="false" customHeight="false" outlineLevel="0" collapsed="false">
      <c r="B18" s="91" t="s">
        <v>52</v>
      </c>
      <c r="C18" s="90" t="n">
        <v>4.10799016837318</v>
      </c>
      <c r="D18" s="90" t="n">
        <v>99.8871776378901</v>
      </c>
      <c r="E18" s="90" t="n">
        <v>3.64623739332816</v>
      </c>
      <c r="F18" s="90" t="n">
        <v>0.112822362109892</v>
      </c>
      <c r="H18" s="90" t="n">
        <v>4.10746920798527</v>
      </c>
      <c r="I18" s="90" t="n">
        <v>11.2331187954442</v>
      </c>
      <c r="J18" s="12"/>
      <c r="K18" s="12"/>
      <c r="L18" s="12"/>
      <c r="M18" s="12"/>
    </row>
    <row r="19" customFormat="false" ht="12.75" hidden="false" customHeight="false" outlineLevel="0" collapsed="false">
      <c r="B19" s="91" t="s">
        <v>53</v>
      </c>
      <c r="C19" s="90" t="n">
        <v>4.31237245339144</v>
      </c>
      <c r="D19" s="90" t="n">
        <v>99.949007372324</v>
      </c>
      <c r="E19" s="90" t="n">
        <v>0.968523002421308</v>
      </c>
      <c r="F19" s="90" t="n">
        <v>0.0509926276760326</v>
      </c>
      <c r="H19" s="90" t="n">
        <v>4.31066733669086</v>
      </c>
      <c r="I19" s="90" t="n">
        <v>11.5377339218816</v>
      </c>
      <c r="J19" s="12"/>
      <c r="K19" s="12"/>
      <c r="L19" s="12"/>
      <c r="M19" s="12"/>
    </row>
    <row r="20" customFormat="false" ht="12.75" hidden="false" customHeight="false" outlineLevel="0" collapsed="false">
      <c r="B20" s="91" t="s">
        <v>54</v>
      </c>
      <c r="C20" s="90" t="n">
        <v>9.89901803746779</v>
      </c>
      <c r="D20" s="90" t="n">
        <v>100</v>
      </c>
      <c r="E20" s="90" t="s">
        <v>56</v>
      </c>
      <c r="F20" s="90" t="n">
        <v>0</v>
      </c>
      <c r="H20" s="90" t="n">
        <v>9.89901803746779</v>
      </c>
      <c r="I20" s="90" t="n">
        <v>3.26975538886839</v>
      </c>
      <c r="J20" s="12"/>
      <c r="K20" s="12"/>
      <c r="L20" s="12"/>
      <c r="M20" s="12"/>
    </row>
    <row r="21" customFormat="false" ht="12.75" hidden="false" customHeight="false" outlineLevel="0" collapsed="false">
      <c r="B21" s="91" t="s">
        <v>55</v>
      </c>
      <c r="C21" s="90" t="n">
        <v>4.02395487339203</v>
      </c>
      <c r="D21" s="90" t="n">
        <v>100</v>
      </c>
      <c r="E21" s="90" t="s">
        <v>56</v>
      </c>
      <c r="F21" s="90" t="n">
        <v>0</v>
      </c>
      <c r="H21" s="90" t="n">
        <v>4.02395487339203</v>
      </c>
      <c r="I21" s="90" t="n">
        <v>78.2708200065697</v>
      </c>
      <c r="J21" s="12"/>
      <c r="K21" s="12"/>
      <c r="L21" s="12"/>
      <c r="M21" s="12"/>
    </row>
    <row r="22" customFormat="false" ht="12.75" hidden="false" customHeight="false" outlineLevel="0" collapsed="false">
      <c r="B22" s="91" t="s">
        <v>57</v>
      </c>
      <c r="C22" s="90" t="n">
        <v>0.108489270386266</v>
      </c>
      <c r="D22" s="90" t="n">
        <v>100</v>
      </c>
      <c r="E22" s="90" t="s">
        <v>56</v>
      </c>
      <c r="F22" s="90" t="n">
        <v>0</v>
      </c>
      <c r="H22" s="90" t="n">
        <v>0.108489270386266</v>
      </c>
      <c r="I22" s="90" t="n">
        <v>0.146815120067043</v>
      </c>
      <c r="J22" s="12"/>
      <c r="K22" s="12"/>
      <c r="L22" s="12"/>
      <c r="M22" s="12"/>
    </row>
    <row r="23" customFormat="false" ht="12.75" hidden="false" customHeight="false" outlineLevel="0" collapsed="false">
      <c r="B23" s="91" t="s">
        <v>58</v>
      </c>
      <c r="C23" s="90" t="n">
        <v>4.06834989834188</v>
      </c>
      <c r="D23" s="90" t="n">
        <v>100</v>
      </c>
      <c r="E23" s="90" t="s">
        <v>56</v>
      </c>
      <c r="F23" s="90" t="n">
        <v>0</v>
      </c>
      <c r="H23" s="90" t="n">
        <v>4.06834989834188</v>
      </c>
      <c r="I23" s="90" t="n">
        <v>16.7007121135053</v>
      </c>
      <c r="J23" s="12"/>
      <c r="K23" s="12"/>
      <c r="L23" s="12"/>
      <c r="M23" s="12"/>
    </row>
    <row r="24" customFormat="false" ht="12.75" hidden="false" customHeight="false" outlineLevel="0" collapsed="false">
      <c r="B24" s="91" t="s">
        <v>59</v>
      </c>
      <c r="C24" s="90" t="n">
        <v>0.838691641039978</v>
      </c>
      <c r="D24" s="90" t="n">
        <v>100</v>
      </c>
      <c r="E24" s="90" t="s">
        <v>56</v>
      </c>
      <c r="F24" s="90" t="n">
        <v>0</v>
      </c>
      <c r="H24" s="90" t="n">
        <v>0.838691641039978</v>
      </c>
      <c r="I24" s="90" t="n">
        <v>0.14594340969828</v>
      </c>
      <c r="J24" s="12"/>
      <c r="K24" s="12"/>
      <c r="L24" s="12"/>
      <c r="M24" s="12"/>
    </row>
    <row r="25" customFormat="false" ht="12.75" hidden="false" customHeight="false" outlineLevel="0" collapsed="false">
      <c r="B25" s="54" t="s">
        <v>60</v>
      </c>
      <c r="C25" s="90" t="n">
        <v>7.618858524963</v>
      </c>
      <c r="D25" s="90" t="n">
        <v>100</v>
      </c>
      <c r="E25" s="90" t="s">
        <v>56</v>
      </c>
      <c r="F25" s="90" t="n">
        <v>0</v>
      </c>
      <c r="H25" s="90" t="n">
        <v>7.618858524963</v>
      </c>
      <c r="I25" s="90" t="n">
        <v>95.809218566257</v>
      </c>
      <c r="J25" s="12"/>
      <c r="K25" s="12"/>
      <c r="L25" s="12"/>
      <c r="M25" s="12"/>
    </row>
    <row r="26" customFormat="false" ht="12.75" hidden="false" customHeight="false" outlineLevel="0" collapsed="false">
      <c r="B26" s="91" t="s">
        <v>61</v>
      </c>
      <c r="C26" s="90" t="s">
        <v>56</v>
      </c>
      <c r="D26" s="90" t="s">
        <v>56</v>
      </c>
      <c r="E26" s="90" t="s">
        <v>56</v>
      </c>
      <c r="F26" s="90" t="s">
        <v>56</v>
      </c>
      <c r="H26" s="90" t="s">
        <v>56</v>
      </c>
      <c r="I26" s="90" t="s">
        <v>56</v>
      </c>
      <c r="J26" s="12"/>
      <c r="K26" s="12"/>
      <c r="L26" s="12"/>
      <c r="M26" s="12"/>
    </row>
    <row r="27" customFormat="false" ht="12.75" hidden="false" customHeight="false" outlineLevel="0" collapsed="false">
      <c r="B27" s="91" t="s">
        <v>62</v>
      </c>
      <c r="C27" s="90" t="n">
        <v>4.45866877832036</v>
      </c>
      <c r="D27" s="90" t="n">
        <v>100</v>
      </c>
      <c r="E27" s="90" t="s">
        <v>56</v>
      </c>
      <c r="F27" s="90" t="n">
        <v>0</v>
      </c>
      <c r="H27" s="90" t="n">
        <v>4.45866877832036</v>
      </c>
      <c r="I27" s="90" t="n">
        <v>80.2754602039465</v>
      </c>
      <c r="J27" s="12"/>
      <c r="K27" s="12"/>
      <c r="L27" s="12"/>
      <c r="M27" s="12"/>
    </row>
    <row r="28" customFormat="false" ht="12.75" hidden="false" customHeight="false" outlineLevel="0" collapsed="false">
      <c r="B28" s="91" t="s">
        <v>63</v>
      </c>
      <c r="C28" s="90" t="n">
        <v>5.3062242394363</v>
      </c>
      <c r="D28" s="90" t="n">
        <v>99.7868003373134</v>
      </c>
      <c r="E28" s="90" t="n">
        <v>0.980872976949485</v>
      </c>
      <c r="F28" s="90" t="n">
        <v>0.213199662686556</v>
      </c>
      <c r="H28" s="90" t="n">
        <v>5.29700260513467</v>
      </c>
      <c r="I28" s="90" t="n">
        <v>15.4896791672848</v>
      </c>
      <c r="J28" s="12"/>
      <c r="K28" s="12"/>
      <c r="L28" s="12"/>
      <c r="M28" s="12"/>
    </row>
    <row r="29" customFormat="false" ht="12.75" hidden="false" customHeight="false" outlineLevel="0" collapsed="false">
      <c r="B29" s="91" t="s">
        <v>64</v>
      </c>
      <c r="C29" s="90" t="n">
        <v>0.947618855599016</v>
      </c>
      <c r="D29" s="90" t="n">
        <v>100</v>
      </c>
      <c r="E29" s="90" t="s">
        <v>56</v>
      </c>
      <c r="F29" s="90" t="n">
        <v>0</v>
      </c>
      <c r="H29" s="90" t="n">
        <v>0.947618855599016</v>
      </c>
      <c r="I29" s="90" t="n">
        <v>2.96361183245836</v>
      </c>
      <c r="J29" s="12"/>
      <c r="K29" s="12"/>
      <c r="L29" s="12"/>
      <c r="M29" s="12"/>
    </row>
    <row r="30" customFormat="false" ht="12.75" hidden="false" customHeight="false" outlineLevel="0" collapsed="false">
      <c r="B30" s="91" t="s">
        <v>65</v>
      </c>
      <c r="C30" s="90" t="n">
        <v>4.61837945455964</v>
      </c>
      <c r="D30" s="90" t="n">
        <v>100</v>
      </c>
      <c r="E30" s="90" t="s">
        <v>56</v>
      </c>
      <c r="F30" s="90" t="n">
        <v>0</v>
      </c>
      <c r="H30" s="90" t="n">
        <v>4.61837945455964</v>
      </c>
      <c r="I30" s="90" t="n">
        <v>13.2586700252199</v>
      </c>
      <c r="J30" s="12"/>
      <c r="K30" s="12"/>
      <c r="L30" s="12"/>
      <c r="M30" s="12"/>
    </row>
    <row r="31" customFormat="false" ht="12.75" hidden="false" customHeight="false" outlineLevel="0" collapsed="false">
      <c r="B31" s="91" t="s">
        <v>66</v>
      </c>
      <c r="C31" s="90" t="s">
        <v>56</v>
      </c>
      <c r="D31" s="90" t="s">
        <v>56</v>
      </c>
      <c r="E31" s="90" t="s">
        <v>56</v>
      </c>
      <c r="F31" s="90" t="s">
        <v>56</v>
      </c>
      <c r="H31" s="90" t="s">
        <v>56</v>
      </c>
      <c r="I31" s="90" t="s">
        <v>56</v>
      </c>
      <c r="J31" s="12"/>
      <c r="K31" s="12"/>
      <c r="L31" s="12"/>
      <c r="M31" s="12"/>
    </row>
    <row r="32" customFormat="false" ht="12.75" hidden="false" customHeight="false" outlineLevel="0" collapsed="false">
      <c r="B32" s="91" t="s">
        <v>67</v>
      </c>
      <c r="C32" s="90" t="s">
        <v>56</v>
      </c>
      <c r="D32" s="90" t="s">
        <v>56</v>
      </c>
      <c r="E32" s="90" t="s">
        <v>56</v>
      </c>
      <c r="F32" s="90" t="s">
        <v>56</v>
      </c>
      <c r="H32" s="90" t="s">
        <v>56</v>
      </c>
      <c r="I32" s="90" t="n">
        <v>0</v>
      </c>
      <c r="J32" s="12"/>
      <c r="K32" s="12"/>
      <c r="L32" s="12"/>
      <c r="M32" s="12"/>
    </row>
    <row r="33" customFormat="false" ht="12.75" hidden="false" customHeight="false" outlineLevel="0" collapsed="false">
      <c r="B33" s="54" t="s">
        <v>68</v>
      </c>
      <c r="C33" s="90" t="n">
        <v>0</v>
      </c>
      <c r="D33" s="90" t="n">
        <v>100</v>
      </c>
      <c r="E33" s="90" t="s">
        <v>56</v>
      </c>
      <c r="F33" s="90" t="n">
        <v>0</v>
      </c>
      <c r="H33" s="90" t="n">
        <v>0</v>
      </c>
      <c r="I33" s="90" t="n">
        <v>0.0336671231443273</v>
      </c>
      <c r="J33" s="12"/>
      <c r="K33" s="12"/>
      <c r="L33" s="12"/>
      <c r="M33" s="12"/>
    </row>
    <row r="34" customFormat="false" ht="12.75" hidden="false" customHeight="false" outlineLevel="0" collapsed="false">
      <c r="B34" s="91" t="s">
        <v>69</v>
      </c>
      <c r="C34" s="90" t="n">
        <v>3.74753578745281</v>
      </c>
      <c r="D34" s="90" t="n">
        <v>100</v>
      </c>
      <c r="E34" s="90" t="s">
        <v>56</v>
      </c>
      <c r="F34" s="90" t="n">
        <v>0</v>
      </c>
      <c r="H34" s="90" t="n">
        <v>3.74753578745281</v>
      </c>
      <c r="I34" s="90" t="n">
        <v>10.887324447487</v>
      </c>
      <c r="J34" s="12"/>
      <c r="K34" s="12"/>
      <c r="L34" s="12"/>
      <c r="M34" s="12"/>
    </row>
    <row r="35" customFormat="false" ht="12.75" hidden="false" customHeight="false" outlineLevel="0" collapsed="false">
      <c r="B35" s="91"/>
      <c r="C35" s="90"/>
      <c r="D35" s="90"/>
      <c r="E35" s="90"/>
      <c r="F35" s="90"/>
      <c r="H35" s="90"/>
      <c r="I35" s="90"/>
      <c r="J35" s="12"/>
      <c r="K35" s="12"/>
      <c r="L35" s="12"/>
      <c r="M35" s="12"/>
    </row>
    <row r="36" s="18" customFormat="true" ht="12.75" hidden="false" customHeight="false" outlineLevel="0" collapsed="false">
      <c r="B36" s="86" t="s">
        <v>70</v>
      </c>
      <c r="C36" s="87" t="n">
        <v>3.25080827865414</v>
      </c>
      <c r="D36" s="87" t="n">
        <v>100</v>
      </c>
      <c r="E36" s="87" t="s">
        <v>56</v>
      </c>
      <c r="F36" s="87" t="n">
        <v>0</v>
      </c>
      <c r="G36" s="88"/>
      <c r="H36" s="87" t="n">
        <v>3.25080827865414</v>
      </c>
      <c r="I36" s="87" t="n">
        <v>10.8168107526887</v>
      </c>
      <c r="J36" s="16"/>
      <c r="K36" s="16"/>
      <c r="L36" s="16"/>
      <c r="M36" s="16"/>
    </row>
    <row r="37" customFormat="false" ht="12.75" hidden="false" customHeight="false" outlineLevel="0" collapsed="false">
      <c r="B37" s="91"/>
      <c r="C37" s="90"/>
      <c r="D37" s="90"/>
      <c r="E37" s="90"/>
      <c r="F37" s="90"/>
      <c r="H37" s="90"/>
      <c r="I37" s="90"/>
      <c r="J37" s="12"/>
      <c r="K37" s="12"/>
      <c r="L37" s="12"/>
      <c r="M37" s="12"/>
    </row>
    <row r="38" s="18" customFormat="true" ht="12.75" hidden="false" customHeight="false" outlineLevel="0" collapsed="false">
      <c r="B38" s="86" t="s">
        <v>71</v>
      </c>
      <c r="C38" s="87" t="n">
        <v>2.9520857738297</v>
      </c>
      <c r="D38" s="87" t="n">
        <v>100</v>
      </c>
      <c r="E38" s="87" t="s">
        <v>56</v>
      </c>
      <c r="F38" s="87" t="n">
        <v>0</v>
      </c>
      <c r="G38" s="88"/>
      <c r="H38" s="87" t="n">
        <v>2.9520857738297</v>
      </c>
      <c r="I38" s="87" t="n">
        <v>29.2402934384889</v>
      </c>
      <c r="J38" s="16"/>
      <c r="K38" s="16"/>
      <c r="L38" s="16"/>
      <c r="M38" s="16"/>
    </row>
    <row r="39" customFormat="false" ht="12.75" hidden="false" customHeight="false" outlineLevel="0" collapsed="false">
      <c r="B39" s="91" t="s">
        <v>72</v>
      </c>
      <c r="C39" s="90" t="n">
        <v>0.05</v>
      </c>
      <c r="D39" s="90" t="n">
        <v>100</v>
      </c>
      <c r="E39" s="90" t="s">
        <v>56</v>
      </c>
      <c r="F39" s="90" t="n">
        <v>0</v>
      </c>
      <c r="H39" s="90" t="n">
        <v>0.05</v>
      </c>
      <c r="I39" s="90" t="n">
        <v>0.358765845491509</v>
      </c>
      <c r="J39" s="12"/>
      <c r="K39" s="12"/>
      <c r="L39" s="12"/>
      <c r="M39" s="12"/>
    </row>
    <row r="40" customFormat="false" ht="12.75" hidden="false" customHeight="false" outlineLevel="0" collapsed="false">
      <c r="B40" s="91" t="s">
        <v>73</v>
      </c>
      <c r="C40" s="90" t="n">
        <v>0</v>
      </c>
      <c r="D40" s="90" t="n">
        <v>100</v>
      </c>
      <c r="E40" s="90" t="s">
        <v>56</v>
      </c>
      <c r="F40" s="90" t="n">
        <v>0</v>
      </c>
      <c r="H40" s="90" t="n">
        <v>0</v>
      </c>
      <c r="I40" s="90" t="n">
        <v>0.0256320633811022</v>
      </c>
      <c r="J40" s="12"/>
      <c r="K40" s="12"/>
      <c r="L40" s="12"/>
      <c r="M40" s="12"/>
    </row>
    <row r="41" customFormat="false" ht="12.75" hidden="false" customHeight="false" outlineLevel="0" collapsed="false">
      <c r="B41" s="54" t="s">
        <v>74</v>
      </c>
      <c r="C41" s="90" t="n">
        <v>2.9526371696532</v>
      </c>
      <c r="D41" s="90" t="n">
        <v>100</v>
      </c>
      <c r="E41" s="90" t="s">
        <v>56</v>
      </c>
      <c r="F41" s="90" t="n">
        <v>0</v>
      </c>
      <c r="H41" s="90" t="n">
        <v>2.9526371696532</v>
      </c>
      <c r="I41" s="90" t="n">
        <v>32.0776750230727</v>
      </c>
      <c r="J41" s="12"/>
      <c r="K41" s="12"/>
      <c r="L41" s="12"/>
      <c r="M41" s="12"/>
    </row>
    <row r="42" customFormat="false" ht="12.75" hidden="false" customHeight="false" outlineLevel="0" collapsed="false">
      <c r="B42" s="54"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4"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91"/>
      <c r="C44" s="92"/>
      <c r="D44" s="92"/>
      <c r="E44" s="92"/>
      <c r="F44" s="92"/>
      <c r="H44" s="92"/>
      <c r="I44" s="92"/>
      <c r="J44" s="12"/>
      <c r="K44" s="12"/>
      <c r="L44" s="12"/>
      <c r="M44" s="12"/>
    </row>
    <row r="45" s="18" customFormat="true" ht="13.5" hidden="false" customHeight="false" outlineLevel="0" collapsed="false">
      <c r="B45" s="94" t="s">
        <v>77</v>
      </c>
      <c r="C45" s="68" t="n">
        <v>4.38551095985492</v>
      </c>
      <c r="D45" s="68" t="n">
        <v>99.9187686311842</v>
      </c>
      <c r="E45" s="68" t="n">
        <v>1.62726961288112</v>
      </c>
      <c r="F45" s="68" t="n">
        <v>0.0812313688157565</v>
      </c>
      <c r="G45" s="95"/>
      <c r="H45" s="68" t="n">
        <v>4.38327040265353</v>
      </c>
      <c r="I45" s="68" t="n">
        <v>12.7249682271886</v>
      </c>
      <c r="J45" s="103"/>
      <c r="K45" s="12"/>
      <c r="L45" s="12"/>
      <c r="M45" s="12"/>
      <c r="N45" s="13"/>
      <c r="O45" s="13"/>
      <c r="P45" s="0"/>
      <c r="Q45" s="0"/>
      <c r="R45" s="0"/>
      <c r="S45" s="0"/>
      <c r="T45" s="0"/>
      <c r="U45" s="0"/>
      <c r="V45" s="0"/>
      <c r="W45" s="0"/>
      <c r="X45" s="0"/>
      <c r="Y45" s="0"/>
      <c r="Z45" s="0"/>
      <c r="AA45" s="0"/>
    </row>
    <row r="46" customFormat="false" ht="12.75" hidden="false" customHeight="false" outlineLevel="0" collapsed="false">
      <c r="B46" s="12"/>
      <c r="C46" s="76"/>
      <c r="D46" s="76"/>
      <c r="E46" s="76"/>
      <c r="F46" s="76"/>
      <c r="G46" s="88"/>
      <c r="H46" s="76"/>
      <c r="I46" s="76"/>
      <c r="K46" s="12"/>
      <c r="L46" s="12"/>
      <c r="M46" s="12"/>
    </row>
    <row r="47" customFormat="false" ht="12.75" hidden="false" customHeight="false" outlineLevel="0" collapsed="false">
      <c r="B47" s="12"/>
      <c r="C47" s="76"/>
      <c r="D47" s="76"/>
      <c r="E47" s="76"/>
      <c r="F47" s="76"/>
      <c r="G47" s="88"/>
      <c r="H47" s="76"/>
      <c r="I47" s="76"/>
      <c r="K47" s="12"/>
      <c r="L47" s="12"/>
      <c r="M47" s="12"/>
    </row>
    <row r="48" customFormat="false" ht="12.75" hidden="false" customHeight="false" outlineLevel="0" collapsed="false">
      <c r="B48" s="10" t="s">
        <v>15</v>
      </c>
      <c r="C48" s="12"/>
      <c r="D48" s="12"/>
      <c r="E48" s="12"/>
      <c r="F48" s="12"/>
      <c r="H48" s="12"/>
      <c r="I48" s="12"/>
      <c r="J48" s="12"/>
      <c r="K48" s="12"/>
      <c r="L48" s="12"/>
      <c r="M48" s="12"/>
    </row>
    <row r="49" customFormat="false" ht="12.75" hidden="false" customHeight="false" outlineLevel="0" collapsed="false">
      <c r="B49" s="12"/>
      <c r="C49" s="12"/>
      <c r="D49" s="12"/>
      <c r="E49" s="12"/>
      <c r="F49" s="12"/>
      <c r="H49" s="12"/>
      <c r="I49" s="12"/>
      <c r="J49" s="12"/>
      <c r="K49" s="12"/>
      <c r="L49" s="12"/>
      <c r="M49" s="12"/>
    </row>
    <row r="50" customFormat="false" ht="12.75" hidden="false" customHeight="false" outlineLevel="0" collapsed="false">
      <c r="B50" s="12"/>
      <c r="C50" s="12"/>
      <c r="D50" s="12"/>
      <c r="E50" s="12"/>
      <c r="F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row r="59" customFormat="false" ht="12.75" hidden="false" customHeight="false" outlineLevel="0" collapsed="false">
      <c r="B59" s="12"/>
      <c r="C59" s="12"/>
      <c r="D59" s="12"/>
      <c r="E59" s="12"/>
      <c r="F59" s="12"/>
      <c r="G59" s="12"/>
      <c r="H59" s="12"/>
      <c r="I59" s="12"/>
      <c r="J59" s="12"/>
      <c r="K59" s="12"/>
      <c r="L59" s="12"/>
      <c r="M59"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2" right="0.190277777777778"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13" width="15.7"/>
    <col collapsed="false" customWidth="true" hidden="false" outlineLevel="0" max="4" min="4" style="13" width="17.85"/>
    <col collapsed="false" customWidth="true" hidden="false" outlineLevel="0" max="5" min="5" style="13" width="15.7"/>
    <col collapsed="false" customWidth="true" hidden="false" outlineLevel="0" max="6" min="6" style="13" width="17.85"/>
    <col collapsed="false" customWidth="true" hidden="false" outlineLevel="0" max="7" min="7" style="13" width="3.7"/>
    <col collapsed="false" customWidth="true" hidden="false" outlineLevel="0" max="8" min="8" style="13" width="14.7"/>
    <col collapsed="false" customWidth="true" hidden="false" outlineLevel="0" max="9" min="9" style="13" width="14.56"/>
    <col collapsed="false" customWidth="true" hidden="false" outlineLevel="0" max="10" min="10" style="13" width="10.99"/>
    <col collapsed="false" customWidth="false" hidden="false" outlineLevel="0" max="257" min="11"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98</v>
      </c>
      <c r="C4" s="17"/>
      <c r="D4" s="17"/>
      <c r="E4" s="17"/>
      <c r="F4" s="17"/>
      <c r="G4" s="17"/>
      <c r="H4" s="17"/>
      <c r="I4" s="17"/>
    </row>
    <row r="5" s="18" customFormat="true" ht="12.75" hidden="false" customHeight="false" outlineLevel="0" collapsed="false">
      <c r="B5" s="76"/>
      <c r="C5" s="77"/>
      <c r="D5" s="77"/>
      <c r="E5" s="77"/>
      <c r="F5" s="77"/>
      <c r="G5" s="77"/>
      <c r="H5" s="77"/>
      <c r="I5" s="77"/>
      <c r="J5" s="16"/>
      <c r="K5" s="16"/>
      <c r="L5" s="16"/>
      <c r="M5" s="16"/>
    </row>
    <row r="6" s="18" customFormat="true" ht="16.5" hidden="false" customHeight="false" outlineLevel="0" collapsed="false">
      <c r="B6" s="19" t="s">
        <v>99</v>
      </c>
      <c r="C6" s="19"/>
      <c r="D6" s="19"/>
      <c r="E6" s="19"/>
      <c r="F6" s="19"/>
      <c r="G6" s="19"/>
      <c r="H6" s="19"/>
      <c r="I6" s="19"/>
      <c r="J6" s="98"/>
      <c r="M6" s="16"/>
    </row>
    <row r="7" s="18" customFormat="true" ht="15" hidden="false" customHeight="false" outlineLevel="0" collapsed="false">
      <c r="B7" s="19" t="s">
        <v>92</v>
      </c>
      <c r="C7" s="19"/>
      <c r="D7" s="19"/>
      <c r="E7" s="19"/>
      <c r="F7" s="19"/>
      <c r="G7" s="19"/>
      <c r="H7" s="19"/>
      <c r="I7" s="19"/>
      <c r="J7" s="16"/>
      <c r="K7" s="16"/>
    </row>
    <row r="8" s="18" customFormat="true" ht="13.5" hidden="false" customHeight="false" outlineLevel="0" collapsed="false">
      <c r="B8" s="16"/>
      <c r="C8" s="16"/>
      <c r="D8" s="16"/>
      <c r="E8" s="16"/>
      <c r="F8" s="16"/>
      <c r="G8" s="16"/>
      <c r="H8" s="16"/>
      <c r="I8" s="16"/>
      <c r="J8" s="16"/>
      <c r="K8" s="16"/>
    </row>
    <row r="9" s="18" customFormat="true" ht="12.75" hidden="false" customHeight="false" outlineLevel="0" collapsed="false">
      <c r="B9" s="99"/>
      <c r="C9" s="79" t="s">
        <v>80</v>
      </c>
      <c r="D9" s="79"/>
      <c r="E9" s="79" t="s">
        <v>94</v>
      </c>
      <c r="F9" s="79"/>
      <c r="G9" s="88"/>
      <c r="H9" s="79" t="s">
        <v>26</v>
      </c>
      <c r="I9" s="79"/>
      <c r="K9" s="16"/>
      <c r="L9" s="16"/>
      <c r="M9" s="16"/>
      <c r="N9" s="16"/>
    </row>
    <row r="10" s="18" customFormat="true" ht="13.5" hidden="false" customHeight="false" outlineLevel="0" collapsed="false">
      <c r="B10" s="80" t="s">
        <v>27</v>
      </c>
      <c r="C10" s="82" t="s">
        <v>100</v>
      </c>
      <c r="D10" s="82"/>
      <c r="E10" s="82" t="s">
        <v>101</v>
      </c>
      <c r="F10" s="82"/>
      <c r="G10" s="88"/>
      <c r="H10" s="82" t="s">
        <v>34</v>
      </c>
      <c r="I10" s="82"/>
      <c r="K10" s="16"/>
      <c r="L10" s="16"/>
      <c r="M10" s="16"/>
      <c r="N10" s="16"/>
    </row>
    <row r="11" s="18" customFormat="true" ht="12.75" hidden="false" customHeight="false" outlineLevel="0" collapsed="false">
      <c r="B11" s="80" t="s">
        <v>31</v>
      </c>
      <c r="C11" s="79" t="s">
        <v>86</v>
      </c>
      <c r="D11" s="79" t="s">
        <v>39</v>
      </c>
      <c r="E11" s="79" t="s">
        <v>86</v>
      </c>
      <c r="F11" s="79" t="s">
        <v>39</v>
      </c>
      <c r="G11" s="88"/>
      <c r="H11" s="79" t="s">
        <v>86</v>
      </c>
      <c r="I11" s="79" t="s">
        <v>39</v>
      </c>
      <c r="K11" s="16"/>
      <c r="L11" s="16"/>
      <c r="M11" s="16"/>
      <c r="N11" s="16"/>
    </row>
    <row r="12" s="18" customFormat="true" ht="13.5" hidden="false" customHeight="false" outlineLevel="0" collapsed="false">
      <c r="B12" s="100" t="s">
        <v>44</v>
      </c>
      <c r="C12" s="81" t="s">
        <v>47</v>
      </c>
      <c r="D12" s="81" t="s">
        <v>102</v>
      </c>
      <c r="E12" s="81" t="s">
        <v>47</v>
      </c>
      <c r="F12" s="81" t="s">
        <v>102</v>
      </c>
      <c r="G12" s="88"/>
      <c r="H12" s="81" t="s">
        <v>47</v>
      </c>
      <c r="I12" s="81" t="s">
        <v>46</v>
      </c>
      <c r="K12" s="16"/>
      <c r="L12" s="16"/>
      <c r="M12" s="16"/>
      <c r="N12" s="16"/>
    </row>
    <row r="13" s="18" customFormat="true" ht="12.75" hidden="false" customHeight="false" outlineLevel="0" collapsed="false">
      <c r="B13" s="84"/>
      <c r="C13" s="85"/>
      <c r="D13" s="85"/>
      <c r="E13" s="85"/>
      <c r="F13" s="85"/>
      <c r="H13" s="85"/>
      <c r="I13" s="85"/>
      <c r="J13" s="16"/>
      <c r="K13" s="16"/>
      <c r="L13" s="16"/>
      <c r="M13" s="16"/>
    </row>
    <row r="14" s="18" customFormat="true" ht="12.75" hidden="false" customHeight="false" outlineLevel="0" collapsed="false">
      <c r="B14" s="86" t="s">
        <v>48</v>
      </c>
      <c r="C14" s="87" t="n">
        <v>0.36707878529916</v>
      </c>
      <c r="D14" s="87" t="n">
        <v>99.9942652626924</v>
      </c>
      <c r="E14" s="87" t="n">
        <v>2.14056224899598</v>
      </c>
      <c r="F14" s="87" t="n">
        <v>0.00573473730757538</v>
      </c>
      <c r="G14" s="88"/>
      <c r="H14" s="87" t="n">
        <v>0.367180489916996</v>
      </c>
      <c r="I14" s="87" t="n">
        <v>18.1956574397902</v>
      </c>
      <c r="J14" s="16"/>
      <c r="K14" s="16"/>
      <c r="L14" s="16"/>
      <c r="M14" s="16"/>
    </row>
    <row r="15" customFormat="false" ht="12.75" hidden="false" customHeight="false" outlineLevel="0" collapsed="false">
      <c r="B15" s="89" t="s">
        <v>49</v>
      </c>
      <c r="C15" s="90" t="n">
        <v>0</v>
      </c>
      <c r="D15" s="90" t="n">
        <v>100</v>
      </c>
      <c r="E15" s="90" t="s">
        <v>56</v>
      </c>
      <c r="F15" s="90" t="n">
        <v>0</v>
      </c>
      <c r="H15" s="90" t="n">
        <v>0</v>
      </c>
      <c r="I15" s="90" t="n">
        <v>0.48653317792024</v>
      </c>
      <c r="J15" s="12"/>
      <c r="K15" s="12"/>
      <c r="L15" s="12"/>
      <c r="M15" s="12"/>
    </row>
    <row r="16" customFormat="false" ht="12.75" hidden="false" customHeight="false" outlineLevel="0" collapsed="false">
      <c r="B16" s="91" t="s">
        <v>50</v>
      </c>
      <c r="C16" s="90" t="n">
        <v>0.148089567051234</v>
      </c>
      <c r="D16" s="90" t="n">
        <v>100</v>
      </c>
      <c r="E16" s="90" t="s">
        <v>56</v>
      </c>
      <c r="F16" s="90" t="n">
        <v>0</v>
      </c>
      <c r="H16" s="90" t="n">
        <v>0.148089567051234</v>
      </c>
      <c r="I16" s="90" t="n">
        <v>8.64815572259064</v>
      </c>
      <c r="J16" s="12"/>
      <c r="K16" s="12"/>
      <c r="L16" s="12"/>
      <c r="M16" s="12"/>
    </row>
    <row r="17" customFormat="false" ht="12.75" hidden="false" customHeight="false" outlineLevel="0" collapsed="false">
      <c r="B17" s="91" t="s">
        <v>51</v>
      </c>
      <c r="C17" s="90" t="n">
        <v>0.579049290736165</v>
      </c>
      <c r="D17" s="90" t="n">
        <v>100</v>
      </c>
      <c r="E17" s="90" t="s">
        <v>56</v>
      </c>
      <c r="F17" s="90" t="n">
        <v>0</v>
      </c>
      <c r="H17" s="90" t="n">
        <v>0.579049290736165</v>
      </c>
      <c r="I17" s="90" t="n">
        <v>22.1640495298118</v>
      </c>
      <c r="J17" s="12"/>
      <c r="K17" s="12"/>
      <c r="L17" s="12"/>
      <c r="M17" s="12"/>
    </row>
    <row r="18" customFormat="false" ht="12.75" hidden="false" customHeight="false" outlineLevel="0" collapsed="false">
      <c r="B18" s="91" t="s">
        <v>52</v>
      </c>
      <c r="C18" s="90" t="n">
        <v>0.38031244983352</v>
      </c>
      <c r="D18" s="90" t="n">
        <v>99.9841802116387</v>
      </c>
      <c r="E18" s="90" t="n">
        <v>2.55474452554745</v>
      </c>
      <c r="F18" s="90" t="n">
        <v>0.0158197883612547</v>
      </c>
      <c r="H18" s="90" t="n">
        <v>0.380656440385957</v>
      </c>
      <c r="I18" s="90" t="n">
        <v>17.0291321681672</v>
      </c>
      <c r="J18" s="12"/>
      <c r="K18" s="12"/>
      <c r="L18" s="12"/>
      <c r="M18" s="12"/>
    </row>
    <row r="19" customFormat="false" ht="12.75" hidden="false" customHeight="false" outlineLevel="0" collapsed="false">
      <c r="B19" s="91" t="s">
        <v>53</v>
      </c>
      <c r="C19" s="90" t="n">
        <v>0.336729963195292</v>
      </c>
      <c r="D19" s="90" t="n">
        <v>100</v>
      </c>
      <c r="E19" s="90" t="s">
        <v>56</v>
      </c>
      <c r="F19" s="90" t="n">
        <v>0</v>
      </c>
      <c r="H19" s="90" t="n">
        <v>0.336729963195292</v>
      </c>
      <c r="I19" s="90" t="n">
        <v>15.0565019477879</v>
      </c>
      <c r="J19" s="12"/>
      <c r="K19" s="12"/>
      <c r="L19" s="12"/>
      <c r="M19" s="12"/>
    </row>
    <row r="20" customFormat="false" ht="12.75" hidden="false" customHeight="false" outlineLevel="0" collapsed="false">
      <c r="B20" s="91" t="s">
        <v>54</v>
      </c>
      <c r="C20" s="90" t="n">
        <v>0.936311492672291</v>
      </c>
      <c r="D20" s="90" t="n">
        <v>99.9445309772206</v>
      </c>
      <c r="E20" s="90" t="n">
        <v>1.63392857142857</v>
      </c>
      <c r="F20" s="90" t="n">
        <v>0.0554690227794438</v>
      </c>
      <c r="H20" s="90" t="n">
        <v>0.93669845404862</v>
      </c>
      <c r="I20" s="90" t="n">
        <v>18.3915599823293</v>
      </c>
      <c r="J20" s="12"/>
      <c r="K20" s="12"/>
      <c r="L20" s="12"/>
      <c r="M20" s="12"/>
    </row>
    <row r="21" customFormat="false" ht="12.75" hidden="false" customHeight="false" outlineLevel="0" collapsed="false">
      <c r="B21" s="91" t="s">
        <v>55</v>
      </c>
      <c r="C21" s="90" t="n">
        <v>0.441291706190457</v>
      </c>
      <c r="D21" s="90" t="n">
        <v>100</v>
      </c>
      <c r="E21" s="90" t="s">
        <v>56</v>
      </c>
      <c r="F21" s="90" t="n">
        <v>0</v>
      </c>
      <c r="H21" s="90" t="n">
        <v>0.441291706190457</v>
      </c>
      <c r="I21" s="90" t="n">
        <v>20.9600456423644</v>
      </c>
      <c r="J21" s="12"/>
      <c r="K21" s="12"/>
      <c r="L21" s="12"/>
      <c r="M21" s="12"/>
    </row>
    <row r="22" customFormat="false" ht="12.75" hidden="false" customHeight="false" outlineLevel="0" collapsed="false">
      <c r="B22" s="91" t="s">
        <v>57</v>
      </c>
      <c r="C22" s="90" t="n">
        <v>3.69060826923077</v>
      </c>
      <c r="D22" s="90" t="n">
        <v>100</v>
      </c>
      <c r="E22" s="90" t="s">
        <v>56</v>
      </c>
      <c r="F22" s="90" t="n">
        <v>0</v>
      </c>
      <c r="H22" s="90" t="n">
        <v>3.69060826923077</v>
      </c>
      <c r="I22" s="90" t="n">
        <v>0.3276560619522</v>
      </c>
      <c r="J22" s="12"/>
      <c r="K22" s="12"/>
      <c r="L22" s="12"/>
      <c r="M22" s="12"/>
    </row>
    <row r="23" customFormat="false" ht="12.75" hidden="false" customHeight="false" outlineLevel="0" collapsed="false">
      <c r="B23" s="91" t="s">
        <v>103</v>
      </c>
      <c r="C23" s="90" t="n">
        <v>0.255677712684949</v>
      </c>
      <c r="D23" s="90" t="n">
        <v>100</v>
      </c>
      <c r="E23" s="90" t="s">
        <v>56</v>
      </c>
      <c r="F23" s="90" t="n">
        <v>0</v>
      </c>
      <c r="H23" s="90" t="n">
        <v>0.255677712684949</v>
      </c>
      <c r="I23" s="90" t="n">
        <v>18.2540638088332</v>
      </c>
      <c r="J23" s="12"/>
      <c r="K23" s="12"/>
      <c r="L23" s="12"/>
      <c r="M23" s="12"/>
    </row>
    <row r="24" customFormat="false" ht="12.75" hidden="false" customHeight="false" outlineLevel="0" collapsed="false">
      <c r="B24" s="91" t="s">
        <v>59</v>
      </c>
      <c r="C24" s="90" t="s">
        <v>56</v>
      </c>
      <c r="D24" s="90" t="s">
        <v>56</v>
      </c>
      <c r="E24" s="90" t="s">
        <v>56</v>
      </c>
      <c r="F24" s="90" t="s">
        <v>56</v>
      </c>
      <c r="H24" s="90" t="s">
        <v>56</v>
      </c>
      <c r="I24" s="90" t="n">
        <v>0</v>
      </c>
      <c r="J24" s="12"/>
      <c r="K24" s="12"/>
      <c r="L24" s="12"/>
      <c r="M24" s="12"/>
    </row>
    <row r="25" customFormat="false" ht="12.75" hidden="false" customHeight="false" outlineLevel="0" collapsed="false">
      <c r="B25" s="54" t="s">
        <v>60</v>
      </c>
      <c r="C25" s="90" t="n">
        <v>0.252454417952314</v>
      </c>
      <c r="D25" s="90" t="n">
        <v>100</v>
      </c>
      <c r="E25" s="90" t="s">
        <v>56</v>
      </c>
      <c r="F25" s="90" t="n">
        <v>0</v>
      </c>
      <c r="H25" s="90" t="n">
        <v>0.252454417952314</v>
      </c>
      <c r="I25" s="90" t="n">
        <v>2.05503931379557</v>
      </c>
      <c r="J25" s="12"/>
      <c r="K25" s="12"/>
      <c r="L25" s="12"/>
      <c r="M25" s="12"/>
    </row>
    <row r="26" customFormat="false" ht="12.75" hidden="false" customHeight="false" outlineLevel="0" collapsed="false">
      <c r="B26" s="91" t="s">
        <v>61</v>
      </c>
      <c r="C26" s="90" t="s">
        <v>56</v>
      </c>
      <c r="D26" s="90" t="s">
        <v>56</v>
      </c>
      <c r="E26" s="90" t="s">
        <v>56</v>
      </c>
      <c r="F26" s="90" t="s">
        <v>56</v>
      </c>
      <c r="H26" s="90" t="s">
        <v>56</v>
      </c>
      <c r="I26" s="90" t="s">
        <v>56</v>
      </c>
      <c r="J26" s="12"/>
      <c r="K26" s="12"/>
      <c r="L26" s="12"/>
      <c r="M26" s="12"/>
    </row>
    <row r="27" customFormat="false" ht="12.75" hidden="false" customHeight="false" outlineLevel="0" collapsed="false">
      <c r="B27" s="91" t="s">
        <v>62</v>
      </c>
      <c r="C27" s="90" t="n">
        <v>0.748063931454935</v>
      </c>
      <c r="D27" s="90" t="n">
        <v>100</v>
      </c>
      <c r="E27" s="90" t="s">
        <v>56</v>
      </c>
      <c r="F27" s="90" t="n">
        <v>0</v>
      </c>
      <c r="H27" s="90" t="n">
        <v>0.748063931454935</v>
      </c>
      <c r="I27" s="90" t="n">
        <v>13.395576744802</v>
      </c>
      <c r="J27" s="12"/>
      <c r="K27" s="12"/>
      <c r="L27" s="12"/>
      <c r="M27" s="12"/>
    </row>
    <row r="28" customFormat="false" ht="12.75" hidden="false" customHeight="false" outlineLevel="0" collapsed="false">
      <c r="B28" s="91" t="s">
        <v>63</v>
      </c>
      <c r="C28" s="90" t="n">
        <v>0.252612996888766</v>
      </c>
      <c r="D28" s="90" t="n">
        <v>100</v>
      </c>
      <c r="E28" s="90" t="s">
        <v>56</v>
      </c>
      <c r="F28" s="90" t="n">
        <v>0</v>
      </c>
      <c r="H28" s="90" t="n">
        <v>0.252612996888766</v>
      </c>
      <c r="I28" s="90" t="n">
        <v>24.3314392479287</v>
      </c>
      <c r="J28" s="12"/>
      <c r="K28" s="12"/>
      <c r="L28" s="12"/>
      <c r="M28" s="12"/>
    </row>
    <row r="29" customFormat="false" ht="12.75" hidden="false" customHeight="false" outlineLevel="0" collapsed="false">
      <c r="B29" s="91" t="s">
        <v>64</v>
      </c>
      <c r="C29" s="90" t="n">
        <v>0.179734491226821</v>
      </c>
      <c r="D29" s="90" t="n">
        <v>100</v>
      </c>
      <c r="E29" s="90" t="s">
        <v>56</v>
      </c>
      <c r="F29" s="90" t="n">
        <v>0</v>
      </c>
      <c r="H29" s="90" t="n">
        <v>0.179734491226821</v>
      </c>
      <c r="I29" s="90" t="n">
        <v>6.71548059652264</v>
      </c>
      <c r="J29" s="12"/>
      <c r="K29" s="12"/>
      <c r="L29" s="12"/>
      <c r="M29" s="12"/>
    </row>
    <row r="30" customFormat="false" ht="12.75" hidden="false" customHeight="false" outlineLevel="0" collapsed="false">
      <c r="B30" s="91" t="s">
        <v>65</v>
      </c>
      <c r="C30" s="90" t="n">
        <v>0.283400205838044</v>
      </c>
      <c r="D30" s="90" t="n">
        <v>100</v>
      </c>
      <c r="E30" s="90" t="s">
        <v>56</v>
      </c>
      <c r="F30" s="90" t="n">
        <v>0</v>
      </c>
      <c r="H30" s="90" t="n">
        <v>0.283400205838044</v>
      </c>
      <c r="I30" s="90" t="n">
        <v>11.2483756941487</v>
      </c>
      <c r="J30" s="12"/>
      <c r="K30" s="12"/>
      <c r="L30" s="12"/>
      <c r="M30" s="12"/>
    </row>
    <row r="31" customFormat="false" ht="12.75" hidden="false" customHeight="false" outlineLevel="0" collapsed="false">
      <c r="B31" s="91" t="s">
        <v>66</v>
      </c>
      <c r="C31" s="90" t="s">
        <v>56</v>
      </c>
      <c r="D31" s="90" t="s">
        <v>56</v>
      </c>
      <c r="E31" s="90" t="s">
        <v>56</v>
      </c>
      <c r="F31" s="90" t="s">
        <v>56</v>
      </c>
      <c r="H31" s="90" t="s">
        <v>56</v>
      </c>
      <c r="I31" s="90" t="s">
        <v>56</v>
      </c>
      <c r="J31" s="12"/>
      <c r="K31" s="12"/>
      <c r="L31" s="12"/>
      <c r="M31" s="12"/>
    </row>
    <row r="32" customFormat="false" ht="12.75" hidden="false" customHeight="false" outlineLevel="0" collapsed="false">
      <c r="B32" s="91" t="s">
        <v>67</v>
      </c>
      <c r="C32" s="90" t="s">
        <v>56</v>
      </c>
      <c r="D32" s="90" t="s">
        <v>56</v>
      </c>
      <c r="E32" s="90" t="s">
        <v>56</v>
      </c>
      <c r="F32" s="90" t="s">
        <v>56</v>
      </c>
      <c r="H32" s="90" t="s">
        <v>56</v>
      </c>
      <c r="I32" s="90" t="n">
        <v>0</v>
      </c>
      <c r="J32" s="12"/>
      <c r="K32" s="12"/>
      <c r="L32" s="12"/>
      <c r="M32" s="12"/>
    </row>
    <row r="33" customFormat="false" ht="12.75" hidden="false" customHeight="false" outlineLevel="0" collapsed="false">
      <c r="B33" s="54" t="s">
        <v>68</v>
      </c>
      <c r="C33" s="90" t="s">
        <v>56</v>
      </c>
      <c r="D33" s="90" t="s">
        <v>56</v>
      </c>
      <c r="E33" s="90" t="s">
        <v>56</v>
      </c>
      <c r="F33" s="90" t="s">
        <v>56</v>
      </c>
      <c r="H33" s="90" t="s">
        <v>56</v>
      </c>
      <c r="I33" s="90" t="n">
        <v>0</v>
      </c>
      <c r="J33" s="12"/>
      <c r="K33" s="12"/>
      <c r="L33" s="12"/>
      <c r="M33" s="12"/>
    </row>
    <row r="34" customFormat="false" ht="12.75" hidden="false" customHeight="false" outlineLevel="0" collapsed="false">
      <c r="B34" s="91" t="s">
        <v>69</v>
      </c>
      <c r="C34" s="90" t="n">
        <v>0.352919292326745</v>
      </c>
      <c r="D34" s="90" t="n">
        <v>100</v>
      </c>
      <c r="E34" s="90" t="s">
        <v>56</v>
      </c>
      <c r="F34" s="90" t="n">
        <v>0</v>
      </c>
      <c r="H34" s="90" t="n">
        <v>0.352919292326745</v>
      </c>
      <c r="I34" s="90" t="n">
        <v>27.5259466666854</v>
      </c>
      <c r="J34" s="12"/>
      <c r="K34" s="12"/>
      <c r="L34" s="12"/>
      <c r="M34" s="12"/>
    </row>
    <row r="35" customFormat="false" ht="12.75" hidden="false" customHeight="false" outlineLevel="0" collapsed="false">
      <c r="B35" s="91"/>
      <c r="C35" s="90"/>
      <c r="D35" s="90"/>
      <c r="E35" s="90"/>
      <c r="F35" s="90"/>
      <c r="H35" s="90"/>
      <c r="I35" s="90"/>
      <c r="J35" s="12"/>
      <c r="K35" s="12"/>
      <c r="L35" s="12"/>
      <c r="M35" s="12"/>
    </row>
    <row r="36" s="18" customFormat="true" ht="12.75" hidden="false" customHeight="false" outlineLevel="0" collapsed="false">
      <c r="B36" s="86" t="s">
        <v>70</v>
      </c>
      <c r="C36" s="87" t="n">
        <v>0.78802885132953</v>
      </c>
      <c r="D36" s="87" t="n">
        <v>100</v>
      </c>
      <c r="E36" s="87" t="s">
        <v>56</v>
      </c>
      <c r="F36" s="87" t="n">
        <v>0</v>
      </c>
      <c r="G36" s="88"/>
      <c r="H36" s="87" t="n">
        <v>0.78802885132953</v>
      </c>
      <c r="I36" s="87" t="n">
        <v>39.1616011041137</v>
      </c>
      <c r="J36" s="16"/>
      <c r="K36" s="16"/>
      <c r="L36" s="16"/>
      <c r="M36" s="16"/>
    </row>
    <row r="37" customFormat="false" ht="12.75" hidden="false" customHeight="false" outlineLevel="0" collapsed="false">
      <c r="B37" s="91"/>
      <c r="C37" s="90"/>
      <c r="D37" s="90"/>
      <c r="E37" s="90"/>
      <c r="F37" s="90"/>
      <c r="H37" s="90"/>
      <c r="I37" s="90"/>
      <c r="J37" s="12"/>
      <c r="K37" s="12"/>
      <c r="L37" s="12"/>
      <c r="M37" s="12"/>
    </row>
    <row r="38" s="18" customFormat="true" ht="12.75" hidden="false" customHeight="false" outlineLevel="0" collapsed="false">
      <c r="B38" s="86" t="s">
        <v>71</v>
      </c>
      <c r="C38" s="87" t="n">
        <v>0.117651523776993</v>
      </c>
      <c r="D38" s="87" t="n">
        <v>100</v>
      </c>
      <c r="E38" s="87" t="s">
        <v>56</v>
      </c>
      <c r="F38" s="87" t="n">
        <v>0</v>
      </c>
      <c r="G38" s="88"/>
      <c r="H38" s="87" t="n">
        <v>0.117651523776993</v>
      </c>
      <c r="I38" s="87" t="n">
        <v>2.0558941270937</v>
      </c>
      <c r="J38" s="16"/>
      <c r="K38" s="16"/>
      <c r="L38" s="16"/>
      <c r="M38" s="16"/>
    </row>
    <row r="39" customFormat="false" ht="12.75" hidden="false" customHeight="false" outlineLevel="0" collapsed="false">
      <c r="B39" s="91" t="s">
        <v>72</v>
      </c>
      <c r="C39" s="90" t="s">
        <v>56</v>
      </c>
      <c r="D39" s="90" t="s">
        <v>56</v>
      </c>
      <c r="E39" s="90" t="s">
        <v>56</v>
      </c>
      <c r="F39" s="90" t="s">
        <v>56</v>
      </c>
      <c r="H39" s="90" t="s">
        <v>56</v>
      </c>
      <c r="I39" s="90" t="n">
        <v>0</v>
      </c>
      <c r="J39" s="12"/>
      <c r="K39" s="12"/>
      <c r="L39" s="12"/>
      <c r="M39" s="12"/>
    </row>
    <row r="40" customFormat="false" ht="12.75" hidden="false" customHeight="false" outlineLevel="0" collapsed="false">
      <c r="B40" s="91" t="s">
        <v>73</v>
      </c>
      <c r="C40" s="90" t="s">
        <v>56</v>
      </c>
      <c r="D40" s="90" t="s">
        <v>56</v>
      </c>
      <c r="E40" s="90" t="s">
        <v>56</v>
      </c>
      <c r="F40" s="90" t="s">
        <v>56</v>
      </c>
      <c r="H40" s="90" t="s">
        <v>56</v>
      </c>
      <c r="I40" s="90" t="n">
        <v>0</v>
      </c>
      <c r="J40" s="12"/>
      <c r="K40" s="12"/>
      <c r="L40" s="12"/>
      <c r="M40" s="12"/>
    </row>
    <row r="41" customFormat="false" ht="12.75" hidden="false" customHeight="false" outlineLevel="0" collapsed="false">
      <c r="B41" s="54" t="s">
        <v>74</v>
      </c>
      <c r="C41" s="90" t="n">
        <v>0.117651523776993</v>
      </c>
      <c r="D41" s="90" t="n">
        <v>100</v>
      </c>
      <c r="E41" s="90" t="s">
        <v>56</v>
      </c>
      <c r="F41" s="90" t="n">
        <v>0</v>
      </c>
      <c r="H41" s="90" t="n">
        <v>0.117651523776993</v>
      </c>
      <c r="I41" s="90" t="n">
        <v>2.25581869207206</v>
      </c>
      <c r="J41" s="12"/>
      <c r="K41" s="12"/>
      <c r="L41" s="12"/>
      <c r="M41" s="12"/>
    </row>
    <row r="42" customFormat="false" ht="12.75" hidden="false" customHeight="false" outlineLevel="0" collapsed="false">
      <c r="B42" s="54" t="s">
        <v>75</v>
      </c>
      <c r="C42" s="90" t="s">
        <v>56</v>
      </c>
      <c r="D42" s="90" t="s">
        <v>56</v>
      </c>
      <c r="E42" s="90" t="s">
        <v>56</v>
      </c>
      <c r="F42" s="90" t="s">
        <v>56</v>
      </c>
      <c r="H42" s="90" t="s">
        <v>56</v>
      </c>
      <c r="I42" s="90" t="n">
        <v>0</v>
      </c>
      <c r="J42" s="12"/>
      <c r="K42" s="12"/>
      <c r="L42" s="12"/>
      <c r="M42" s="12"/>
    </row>
    <row r="43" customFormat="false" ht="12.75" hidden="false" customHeight="false" outlineLevel="0" collapsed="false">
      <c r="B43" s="54" t="s">
        <v>76</v>
      </c>
      <c r="C43" s="90" t="s">
        <v>56</v>
      </c>
      <c r="D43" s="90" t="s">
        <v>56</v>
      </c>
      <c r="E43" s="90" t="s">
        <v>56</v>
      </c>
      <c r="F43" s="90" t="s">
        <v>56</v>
      </c>
      <c r="H43" s="90" t="s">
        <v>56</v>
      </c>
      <c r="I43" s="90" t="n">
        <v>0</v>
      </c>
      <c r="J43" s="12"/>
      <c r="K43" s="12"/>
      <c r="L43" s="12"/>
      <c r="M43" s="12"/>
    </row>
    <row r="44" customFormat="false" ht="13.5" hidden="false" customHeight="false" outlineLevel="0" collapsed="false">
      <c r="B44" s="91"/>
      <c r="C44" s="92"/>
      <c r="D44" s="92"/>
      <c r="E44" s="92"/>
      <c r="F44" s="92"/>
      <c r="H44" s="92"/>
      <c r="I44" s="92"/>
      <c r="J44" s="12"/>
      <c r="K44" s="12"/>
      <c r="L44" s="12"/>
      <c r="M44" s="12"/>
    </row>
    <row r="45" s="18" customFormat="true" ht="13.5" hidden="false" customHeight="false" outlineLevel="0" collapsed="false">
      <c r="B45" s="94" t="s">
        <v>77</v>
      </c>
      <c r="C45" s="68" t="n">
        <v>0.4723695118327</v>
      </c>
      <c r="D45" s="68" t="n">
        <v>99.9957202905665</v>
      </c>
      <c r="E45" s="68" t="n">
        <v>2.14056224899598</v>
      </c>
      <c r="F45" s="68" t="n">
        <v>0.00427970943351085</v>
      </c>
      <c r="G45" s="95"/>
      <c r="H45" s="68" t="n">
        <v>0.472440905634641</v>
      </c>
      <c r="I45" s="68" t="n">
        <v>20.6030466660992</v>
      </c>
      <c r="J45" s="104"/>
      <c r="K45" s="105"/>
      <c r="L45" s="16"/>
      <c r="M45" s="16"/>
    </row>
    <row r="46" customFormat="false" ht="12.75" hidden="false" customHeight="false" outlineLevel="0" collapsed="false">
      <c r="B46" s="12"/>
      <c r="C46" s="12"/>
      <c r="D46" s="12"/>
      <c r="E46" s="12"/>
      <c r="F46" s="12"/>
      <c r="G46" s="12"/>
      <c r="H46" s="12"/>
      <c r="I46" s="12"/>
      <c r="K46" s="12"/>
      <c r="L46" s="12"/>
      <c r="M46" s="12"/>
    </row>
    <row r="47" customFormat="false" ht="12.75" hidden="false" customHeight="false" outlineLevel="0" collapsed="false">
      <c r="B47" s="12"/>
      <c r="C47" s="12"/>
      <c r="D47" s="12"/>
      <c r="E47" s="12"/>
      <c r="F47" s="12"/>
      <c r="G47" s="12"/>
      <c r="H47" s="12"/>
      <c r="I47" s="12"/>
      <c r="J47" s="12"/>
      <c r="K47" s="12"/>
      <c r="L47" s="12"/>
      <c r="M47" s="12"/>
    </row>
    <row r="48" customFormat="false" ht="12.75" hidden="false" customHeight="false" outlineLevel="0" collapsed="false">
      <c r="B48" s="10" t="s">
        <v>15</v>
      </c>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9">
    <mergeCell ref="B4:I4"/>
    <mergeCell ref="B6:I6"/>
    <mergeCell ref="B7:I7"/>
    <mergeCell ref="C9:D9"/>
    <mergeCell ref="E9:F9"/>
    <mergeCell ref="H9:I9"/>
    <mergeCell ref="C10:D10"/>
    <mergeCell ref="E10:F10"/>
    <mergeCell ref="H10:I10"/>
  </mergeCells>
  <hyperlinks>
    <hyperlink ref="B3" location="Indice!A1" display="Volver a portada"/>
  </hyperlinks>
  <printOptions headings="false" gridLines="false" gridLinesSet="true" horizontalCentered="true" verticalCentered="false"/>
  <pageMargins left="0.129861111111111" right="0.129861111111111" top="0.390277777777778"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4" width="1.7"/>
    <col collapsed="false" customWidth="true" hidden="false" outlineLevel="0" max="4" min="4" style="13" width="15.7"/>
    <col collapsed="false" customWidth="true" hidden="false" outlineLevel="0" max="5" min="5" style="13" width="21.28"/>
    <col collapsed="false" customWidth="true" hidden="false" outlineLevel="0" max="6" min="6" style="13" width="14.7"/>
    <col collapsed="false" customWidth="true" hidden="false" outlineLevel="0" max="9" min="7" style="13" width="21.28"/>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3.42"/>
    <col collapsed="false" customWidth="false" hidden="false" outlineLevel="0" max="14" min="14" style="13" width="11.42"/>
    <col collapsed="false" customWidth="true" hidden="false" outlineLevel="0" max="15" min="15" style="13" width="13.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04</v>
      </c>
      <c r="C4" s="17"/>
      <c r="D4" s="17"/>
      <c r="E4" s="17"/>
      <c r="F4" s="17"/>
      <c r="G4" s="17"/>
      <c r="H4" s="17"/>
      <c r="I4" s="17"/>
      <c r="J4" s="17"/>
      <c r="K4" s="17"/>
      <c r="L4" s="17"/>
      <c r="M4" s="17"/>
      <c r="N4" s="17"/>
      <c r="O4" s="17"/>
    </row>
    <row r="5" s="18" customFormat="true" ht="12.75" hidden="false" customHeight="false" outlineLevel="0" collapsed="false">
      <c r="B5" s="76"/>
      <c r="C5" s="106"/>
      <c r="D5" s="77"/>
      <c r="E5" s="77"/>
      <c r="F5" s="77"/>
      <c r="G5" s="77"/>
      <c r="H5" s="77"/>
      <c r="I5" s="77"/>
      <c r="J5" s="77"/>
      <c r="K5" s="77"/>
      <c r="L5" s="77"/>
      <c r="M5" s="76"/>
      <c r="N5" s="88"/>
      <c r="O5" s="88"/>
    </row>
    <row r="6" s="18" customFormat="true" ht="21" hidden="false" customHeight="true" outlineLevel="0" collapsed="false">
      <c r="B6" s="19" t="s">
        <v>105</v>
      </c>
      <c r="C6" s="19"/>
      <c r="D6" s="19"/>
      <c r="E6" s="19"/>
      <c r="F6" s="19"/>
      <c r="G6" s="19"/>
      <c r="H6" s="19"/>
      <c r="I6" s="19"/>
      <c r="J6" s="19"/>
      <c r="K6" s="19"/>
      <c r="L6" s="19"/>
      <c r="M6" s="19"/>
      <c r="N6" s="19"/>
      <c r="O6" s="19"/>
    </row>
    <row r="7" s="18" customFormat="true" ht="16.5" hidden="false" customHeight="false" outlineLevel="0" collapsed="false">
      <c r="B7" s="107"/>
      <c r="C7" s="107"/>
      <c r="D7" s="98"/>
      <c r="E7" s="98"/>
      <c r="F7" s="98"/>
      <c r="G7" s="98"/>
      <c r="H7" s="98"/>
      <c r="I7" s="98"/>
      <c r="J7" s="98"/>
      <c r="K7" s="98"/>
      <c r="L7" s="98"/>
      <c r="M7" s="98"/>
    </row>
    <row r="8" s="18" customFormat="true" ht="13.5" hidden="false" customHeight="false" outlineLevel="0" collapsed="false">
      <c r="B8" s="0"/>
      <c r="C8" s="104"/>
      <c r="D8" s="108"/>
      <c r="E8" s="108"/>
      <c r="F8" s="108"/>
      <c r="G8" s="108"/>
      <c r="H8" s="108"/>
      <c r="I8" s="108"/>
      <c r="J8" s="108"/>
      <c r="K8" s="108"/>
    </row>
    <row r="9" s="18" customFormat="true" ht="12.75" hidden="false" customHeight="false" outlineLevel="0" collapsed="false">
      <c r="B9" s="109" t="s">
        <v>27</v>
      </c>
      <c r="C9" s="108"/>
      <c r="D9" s="28" t="s">
        <v>80</v>
      </c>
      <c r="E9" s="28"/>
      <c r="F9" s="28" t="s">
        <v>94</v>
      </c>
      <c r="G9" s="28"/>
      <c r="H9" s="28" t="s">
        <v>82</v>
      </c>
      <c r="I9" s="28"/>
      <c r="J9" s="110"/>
      <c r="K9" s="28" t="s">
        <v>26</v>
      </c>
      <c r="L9" s="28"/>
      <c r="N9" s="79" t="s">
        <v>26</v>
      </c>
      <c r="O9" s="79"/>
    </row>
    <row r="10" s="18" customFormat="true" ht="13.5" hidden="false" customHeight="false" outlineLevel="0" collapsed="false">
      <c r="B10" s="111" t="s">
        <v>31</v>
      </c>
      <c r="C10" s="108"/>
      <c r="D10" s="112" t="s">
        <v>106</v>
      </c>
      <c r="E10" s="112"/>
      <c r="F10" s="112" t="s">
        <v>107</v>
      </c>
      <c r="G10" s="112"/>
      <c r="H10" s="112" t="s">
        <v>108</v>
      </c>
      <c r="I10" s="112"/>
      <c r="J10" s="110"/>
      <c r="K10" s="112" t="s">
        <v>109</v>
      </c>
      <c r="L10" s="112"/>
      <c r="N10" s="82" t="s">
        <v>32</v>
      </c>
      <c r="O10" s="82"/>
    </row>
    <row r="11" s="18" customFormat="true" ht="12.75" hidden="false" customHeight="false" outlineLevel="0" collapsed="false">
      <c r="B11" s="113"/>
      <c r="C11" s="108"/>
      <c r="D11" s="79" t="s">
        <v>86</v>
      </c>
      <c r="E11" s="79" t="s">
        <v>110</v>
      </c>
      <c r="F11" s="79" t="s">
        <v>86</v>
      </c>
      <c r="G11" s="79" t="s">
        <v>110</v>
      </c>
      <c r="H11" s="79" t="s">
        <v>86</v>
      </c>
      <c r="I11" s="79" t="s">
        <v>110</v>
      </c>
      <c r="J11" s="88"/>
      <c r="K11" s="79" t="s">
        <v>86</v>
      </c>
      <c r="L11" s="79" t="s">
        <v>39</v>
      </c>
      <c r="M11" s="88"/>
      <c r="N11" s="79" t="s">
        <v>86</v>
      </c>
      <c r="O11" s="79" t="s">
        <v>39</v>
      </c>
    </row>
    <row r="12" s="18" customFormat="true" ht="13.5" hidden="false" customHeight="false" outlineLevel="0" collapsed="false">
      <c r="B12" s="114" t="s">
        <v>44</v>
      </c>
      <c r="C12" s="108"/>
      <c r="D12" s="81" t="s">
        <v>47</v>
      </c>
      <c r="E12" s="81" t="s">
        <v>111</v>
      </c>
      <c r="F12" s="81" t="s">
        <v>47</v>
      </c>
      <c r="G12" s="81" t="s">
        <v>111</v>
      </c>
      <c r="H12" s="81" t="s">
        <v>47</v>
      </c>
      <c r="I12" s="81" t="s">
        <v>111</v>
      </c>
      <c r="J12" s="88"/>
      <c r="K12" s="81" t="s">
        <v>47</v>
      </c>
      <c r="L12" s="81" t="s">
        <v>87</v>
      </c>
      <c r="M12" s="88"/>
      <c r="N12" s="81" t="s">
        <v>47</v>
      </c>
      <c r="O12" s="81" t="s">
        <v>46</v>
      </c>
    </row>
    <row r="13" s="18" customFormat="true" ht="6.75" hidden="false" customHeight="true" outlineLevel="0" collapsed="false"/>
    <row r="14" s="18" customFormat="true" ht="12.75" hidden="false" customHeight="false" outlineLevel="0" collapsed="false">
      <c r="B14" s="115"/>
      <c r="C14" s="104"/>
      <c r="D14" s="85"/>
      <c r="E14" s="85"/>
      <c r="F14" s="85"/>
      <c r="G14" s="85"/>
      <c r="H14" s="85"/>
      <c r="I14" s="85"/>
      <c r="K14" s="85"/>
      <c r="L14" s="85"/>
      <c r="M14" s="23"/>
      <c r="N14" s="85"/>
      <c r="O14" s="85"/>
    </row>
    <row r="15" s="18" customFormat="true" ht="12.75" hidden="false" customHeight="false" outlineLevel="0" collapsed="false">
      <c r="B15" s="86" t="s">
        <v>48</v>
      </c>
      <c r="C15" s="116"/>
      <c r="D15" s="87" t="n">
        <v>0.924662608483124</v>
      </c>
      <c r="E15" s="87" t="n">
        <v>90.1360589555778</v>
      </c>
      <c r="F15" s="87" t="n">
        <v>1.12503316338613</v>
      </c>
      <c r="G15" s="87" t="n">
        <v>7.77039573003755</v>
      </c>
      <c r="H15" s="87" t="n">
        <v>0.598780993559501</v>
      </c>
      <c r="I15" s="87" t="n">
        <v>2.09354531438462</v>
      </c>
      <c r="J15" s="88"/>
      <c r="K15" s="87" t="n">
        <v>0.933409714245886</v>
      </c>
      <c r="L15" s="87" t="n">
        <v>88.4531924356597</v>
      </c>
      <c r="M15" s="117"/>
      <c r="N15" s="87" t="n">
        <v>1.06251168452002</v>
      </c>
      <c r="O15" s="87" t="n">
        <v>69.2241489609475</v>
      </c>
    </row>
    <row r="16" customFormat="false" ht="12.75" hidden="false" customHeight="false" outlineLevel="0" collapsed="false">
      <c r="B16" s="91" t="s">
        <v>49</v>
      </c>
      <c r="C16" s="118"/>
      <c r="D16" s="90" t="n">
        <v>0.674587403518313</v>
      </c>
      <c r="E16" s="90" t="n">
        <v>100</v>
      </c>
      <c r="F16" s="90" t="s">
        <v>56</v>
      </c>
      <c r="G16" s="90" t="n">
        <v>0</v>
      </c>
      <c r="H16" s="90" t="s">
        <v>56</v>
      </c>
      <c r="I16" s="90" t="n">
        <v>0</v>
      </c>
      <c r="K16" s="90" t="n">
        <v>0.674587403518313</v>
      </c>
      <c r="L16" s="90" t="n">
        <v>100</v>
      </c>
      <c r="M16" s="119"/>
      <c r="N16" s="90" t="n">
        <v>0.674587403518313</v>
      </c>
      <c r="O16" s="90" t="n">
        <v>99.5067021896595</v>
      </c>
    </row>
    <row r="17" customFormat="false" ht="12.75" hidden="false" customHeight="false" outlineLevel="0" collapsed="false">
      <c r="B17" s="91" t="s">
        <v>50</v>
      </c>
      <c r="C17" s="118"/>
      <c r="D17" s="90" t="n">
        <v>0.820806925631976</v>
      </c>
      <c r="E17" s="90" t="n">
        <v>90.7423608474419</v>
      </c>
      <c r="F17" s="90" t="n">
        <v>0.950610656668939</v>
      </c>
      <c r="G17" s="90" t="n">
        <v>7.97290432348748</v>
      </c>
      <c r="H17" s="90" t="n">
        <v>0.179189189189189</v>
      </c>
      <c r="I17" s="90" t="n">
        <v>1.28473482907064</v>
      </c>
      <c r="K17" s="90" t="n">
        <v>0.822912966386295</v>
      </c>
      <c r="L17" s="90" t="n">
        <v>100</v>
      </c>
      <c r="M17" s="119"/>
      <c r="N17" s="90" t="n">
        <v>0.822912966386295</v>
      </c>
      <c r="O17" s="90" t="n">
        <v>88.830203101846</v>
      </c>
    </row>
    <row r="18" customFormat="false" ht="12.75" hidden="false" customHeight="false" outlineLevel="0" collapsed="false">
      <c r="B18" s="91" t="s">
        <v>51</v>
      </c>
      <c r="C18" s="118"/>
      <c r="D18" s="90" t="n">
        <v>0.511560757560776</v>
      </c>
      <c r="E18" s="90" t="n">
        <v>89.9463172638167</v>
      </c>
      <c r="F18" s="90" t="n">
        <v>1.49518568205378</v>
      </c>
      <c r="G18" s="90" t="n">
        <v>3.34011581132083</v>
      </c>
      <c r="H18" s="90" t="n">
        <v>0.183602669767912</v>
      </c>
      <c r="I18" s="90" t="n">
        <v>6.7135669248625</v>
      </c>
      <c r="K18" s="90" t="n">
        <v>0.522397283478386</v>
      </c>
      <c r="L18" s="90" t="n">
        <v>89.5809062802479</v>
      </c>
      <c r="M18" s="119"/>
      <c r="N18" s="90" t="n">
        <v>0.847113065018719</v>
      </c>
      <c r="O18" s="90" t="n">
        <v>69.5292578901031</v>
      </c>
    </row>
    <row r="19" customFormat="false" ht="12.75" hidden="false" customHeight="false" outlineLevel="0" collapsed="false">
      <c r="B19" s="91" t="s">
        <v>52</v>
      </c>
      <c r="C19" s="118"/>
      <c r="D19" s="90" t="n">
        <v>1.06335232219155</v>
      </c>
      <c r="E19" s="90" t="n">
        <v>89.4278327481466</v>
      </c>
      <c r="F19" s="90" t="n">
        <v>1.23311782166108</v>
      </c>
      <c r="G19" s="90" t="n">
        <v>8.22424189015076</v>
      </c>
      <c r="H19" s="90" t="n">
        <v>0.236727612840937</v>
      </c>
      <c r="I19" s="90" t="n">
        <v>2.34792536170263</v>
      </c>
      <c r="K19" s="90" t="n">
        <v>1.057905716317</v>
      </c>
      <c r="L19" s="90" t="n">
        <v>96.7354184789335</v>
      </c>
      <c r="M19" s="119"/>
      <c r="N19" s="90" t="n">
        <v>1.05534445278805</v>
      </c>
      <c r="O19" s="90" t="n">
        <v>71.7377490363886</v>
      </c>
    </row>
    <row r="20" customFormat="false" ht="12.75" hidden="false" customHeight="false" outlineLevel="0" collapsed="false">
      <c r="B20" s="91" t="s">
        <v>53</v>
      </c>
      <c r="C20" s="118"/>
      <c r="D20" s="90" t="n">
        <v>0.62261838362483</v>
      </c>
      <c r="E20" s="90" t="n">
        <v>94.8448023806779</v>
      </c>
      <c r="F20" s="90" t="n">
        <v>0.695898262263031</v>
      </c>
      <c r="G20" s="90" t="n">
        <v>5.15519761932211</v>
      </c>
      <c r="H20" s="90" t="s">
        <v>56</v>
      </c>
      <c r="I20" s="90" t="n">
        <v>0</v>
      </c>
      <c r="K20" s="90" t="n">
        <v>0.626396106183828</v>
      </c>
      <c r="L20" s="90" t="n">
        <v>84.3340079687058</v>
      </c>
      <c r="M20" s="119"/>
      <c r="N20" s="90" t="n">
        <v>0.764636372833058</v>
      </c>
      <c r="O20" s="90" t="n">
        <v>73.4057641303304</v>
      </c>
    </row>
    <row r="21" customFormat="false" ht="12.75" hidden="false" customHeight="false" outlineLevel="0" collapsed="false">
      <c r="B21" s="91" t="s">
        <v>54</v>
      </c>
      <c r="C21" s="118"/>
      <c r="D21" s="90" t="n">
        <v>2.09982766664551</v>
      </c>
      <c r="E21" s="90" t="n">
        <v>95.4457862055311</v>
      </c>
      <c r="F21" s="90" t="n">
        <v>4.98147732722744</v>
      </c>
      <c r="G21" s="90" t="n">
        <v>4.55421379446888</v>
      </c>
      <c r="H21" s="90" t="s">
        <v>56</v>
      </c>
      <c r="I21" s="90" t="n">
        <v>0</v>
      </c>
      <c r="K21" s="90" t="n">
        <v>2.23106415299599</v>
      </c>
      <c r="L21" s="90" t="n">
        <v>82.5111359416222</v>
      </c>
      <c r="M21" s="119"/>
      <c r="N21" s="90" t="n">
        <v>2.48769697913966</v>
      </c>
      <c r="O21" s="90" t="n">
        <v>78.3386846288023</v>
      </c>
    </row>
    <row r="22" customFormat="false" ht="12.75" hidden="false" customHeight="false" outlineLevel="0" collapsed="false">
      <c r="B22" s="91" t="s">
        <v>55</v>
      </c>
      <c r="C22" s="118"/>
      <c r="D22" s="90" t="n">
        <v>0.230401798257938</v>
      </c>
      <c r="E22" s="90" t="n">
        <v>100</v>
      </c>
      <c r="F22" s="90" t="s">
        <v>56</v>
      </c>
      <c r="G22" s="90" t="n">
        <v>0</v>
      </c>
      <c r="H22" s="90" t="s">
        <v>56</v>
      </c>
      <c r="I22" s="90" t="n">
        <v>0</v>
      </c>
      <c r="K22" s="90" t="n">
        <v>0.230401798257938</v>
      </c>
      <c r="L22" s="90" t="n">
        <v>100</v>
      </c>
      <c r="M22" s="119"/>
      <c r="N22" s="90" t="n">
        <v>0.230401798257938</v>
      </c>
      <c r="O22" s="90" t="n">
        <v>0.769134351065853</v>
      </c>
    </row>
    <row r="23" customFormat="false" ht="12.75" hidden="false" customHeight="false" outlineLevel="0" collapsed="false">
      <c r="B23" s="91" t="s">
        <v>57</v>
      </c>
      <c r="C23" s="118"/>
      <c r="D23" s="90" t="n">
        <v>1.56666189599945</v>
      </c>
      <c r="E23" s="90" t="n">
        <v>96.8821804928294</v>
      </c>
      <c r="F23" s="90" t="s">
        <v>56</v>
      </c>
      <c r="G23" s="90" t="n">
        <v>0</v>
      </c>
      <c r="H23" s="90" t="n">
        <v>0.923443456162643</v>
      </c>
      <c r="I23" s="90" t="n">
        <v>3.11781950717059</v>
      </c>
      <c r="K23" s="90" t="n">
        <v>1.5466075060085</v>
      </c>
      <c r="L23" s="90" t="n">
        <v>95.8860398860399</v>
      </c>
      <c r="M23" s="119"/>
      <c r="N23" s="90" t="n">
        <v>1.64948907882241</v>
      </c>
      <c r="O23" s="90" t="n">
        <v>99.5255288179808</v>
      </c>
    </row>
    <row r="24" customFormat="false" ht="12.75" hidden="false" customHeight="false" outlineLevel="0" collapsed="false">
      <c r="B24" s="91" t="s">
        <v>112</v>
      </c>
      <c r="C24" s="118"/>
      <c r="D24" s="90" t="n">
        <v>1.28715480770547</v>
      </c>
      <c r="E24" s="90" t="n">
        <v>82.6030962448383</v>
      </c>
      <c r="F24" s="90" t="n">
        <v>1.05906208428584</v>
      </c>
      <c r="G24" s="90" t="n">
        <v>10.9457103960711</v>
      </c>
      <c r="H24" s="90" t="n">
        <v>0.771354691677258</v>
      </c>
      <c r="I24" s="90" t="n">
        <v>6.45119335909061</v>
      </c>
      <c r="K24" s="90" t="n">
        <v>1.22891317593405</v>
      </c>
      <c r="L24" s="90" t="n">
        <v>73.5591006604349</v>
      </c>
      <c r="M24" s="119"/>
      <c r="N24" s="90" t="n">
        <v>1.18869970955837</v>
      </c>
      <c r="O24" s="90" t="n">
        <v>65.0452240776615</v>
      </c>
    </row>
    <row r="25" customFormat="false" ht="12.75" hidden="false" customHeight="false" outlineLevel="0" collapsed="false">
      <c r="B25" s="91" t="s">
        <v>59</v>
      </c>
      <c r="C25" s="118"/>
      <c r="D25" s="90" t="n">
        <v>1.7140549292064</v>
      </c>
      <c r="E25" s="90" t="n">
        <v>70.3868367319</v>
      </c>
      <c r="F25" s="90" t="n">
        <v>1.50314293296182</v>
      </c>
      <c r="G25" s="90" t="n">
        <v>1.25063990183055</v>
      </c>
      <c r="H25" s="90" t="n">
        <v>1.35590863349549</v>
      </c>
      <c r="I25" s="90" t="n">
        <v>28.3625233662694</v>
      </c>
      <c r="K25" s="90" t="n">
        <v>1.60983785281719</v>
      </c>
      <c r="L25" s="90" t="n">
        <v>98.4944264727935</v>
      </c>
      <c r="M25" s="119"/>
      <c r="N25" s="90" t="n">
        <v>1.68484983694762</v>
      </c>
      <c r="O25" s="90" t="n">
        <v>99.8540565903017</v>
      </c>
    </row>
    <row r="26" customFormat="false" ht="12.75" hidden="false" customHeight="false" outlineLevel="0" collapsed="false">
      <c r="B26" s="54" t="s">
        <v>60</v>
      </c>
      <c r="C26" s="118"/>
      <c r="D26" s="90" t="n">
        <v>0</v>
      </c>
      <c r="E26" s="90" t="n">
        <v>100</v>
      </c>
      <c r="F26" s="90" t="s">
        <v>56</v>
      </c>
      <c r="G26" s="90" t="n">
        <v>0</v>
      </c>
      <c r="H26" s="90" t="s">
        <v>56</v>
      </c>
      <c r="I26" s="90" t="n">
        <v>0</v>
      </c>
      <c r="K26" s="90" t="n">
        <v>0</v>
      </c>
      <c r="L26" s="90" t="n">
        <v>80.9716599190283</v>
      </c>
      <c r="M26" s="119"/>
      <c r="N26" s="90" t="n">
        <v>0.0676539811066127</v>
      </c>
      <c r="O26" s="90" t="n">
        <v>2.13574211994743</v>
      </c>
    </row>
    <row r="27" customFormat="false" ht="12.75" hidden="false" customHeight="false" outlineLevel="0" collapsed="false">
      <c r="B27" s="91" t="s">
        <v>61</v>
      </c>
      <c r="C27" s="118"/>
      <c r="D27" s="90" t="s">
        <v>56</v>
      </c>
      <c r="E27" s="90" t="s">
        <v>56</v>
      </c>
      <c r="F27" s="90" t="s">
        <v>56</v>
      </c>
      <c r="G27" s="90" t="s">
        <v>56</v>
      </c>
      <c r="H27" s="90" t="s">
        <v>56</v>
      </c>
      <c r="I27" s="90" t="s">
        <v>56</v>
      </c>
      <c r="K27" s="90" t="s">
        <v>56</v>
      </c>
      <c r="L27" s="90" t="s">
        <v>56</v>
      </c>
      <c r="M27" s="119"/>
      <c r="N27" s="90" t="s">
        <v>56</v>
      </c>
      <c r="O27" s="90" t="s">
        <v>56</v>
      </c>
    </row>
    <row r="28" customFormat="false" ht="12.75" hidden="false" customHeight="false" outlineLevel="0" collapsed="false">
      <c r="B28" s="91" t="s">
        <v>62</v>
      </c>
      <c r="C28" s="118"/>
      <c r="D28" s="90" t="n">
        <v>0.90010073875084</v>
      </c>
      <c r="E28" s="90" t="n">
        <v>100</v>
      </c>
      <c r="F28" s="90" t="s">
        <v>56</v>
      </c>
      <c r="G28" s="90" t="n">
        <v>0</v>
      </c>
      <c r="H28" s="90" t="s">
        <v>56</v>
      </c>
      <c r="I28" s="90" t="n">
        <v>0</v>
      </c>
      <c r="K28" s="90" t="n">
        <v>0.90010073875084</v>
      </c>
      <c r="L28" s="90" t="n">
        <v>10.3857152821371</v>
      </c>
      <c r="M28" s="119"/>
      <c r="N28" s="90" t="n">
        <v>2.24037455534631</v>
      </c>
      <c r="O28" s="90" t="n">
        <v>6.32896305125149</v>
      </c>
    </row>
    <row r="29" customFormat="false" ht="12.75" hidden="false" customHeight="false" outlineLevel="0" collapsed="false">
      <c r="B29" s="91" t="s">
        <v>63</v>
      </c>
      <c r="C29" s="118"/>
      <c r="D29" s="90" t="n">
        <v>0.82648064853453</v>
      </c>
      <c r="E29" s="90" t="n">
        <v>85.7475983102105</v>
      </c>
      <c r="F29" s="90" t="n">
        <v>0.689787033520198</v>
      </c>
      <c r="G29" s="90" t="n">
        <v>11.9602659857334</v>
      </c>
      <c r="H29" s="90" t="n">
        <v>1.27620840499809</v>
      </c>
      <c r="I29" s="90" t="n">
        <v>2.29213570405607</v>
      </c>
      <c r="K29" s="90" t="n">
        <v>0.820440099070253</v>
      </c>
      <c r="L29" s="90" t="n">
        <v>85.2510590735702</v>
      </c>
      <c r="M29" s="119"/>
      <c r="N29" s="90" t="n">
        <v>1.02365888034754</v>
      </c>
      <c r="O29" s="90" t="n">
        <v>60.1788815847865</v>
      </c>
    </row>
    <row r="30" customFormat="false" ht="12.75" hidden="false" customHeight="false" outlineLevel="0" collapsed="false">
      <c r="B30" s="91" t="s">
        <v>64</v>
      </c>
      <c r="C30" s="118"/>
      <c r="D30" s="90" t="n">
        <v>1.12687995133098</v>
      </c>
      <c r="E30" s="90" t="n">
        <v>92.0471099460987</v>
      </c>
      <c r="F30" s="90" t="n">
        <v>1.21592558314799</v>
      </c>
      <c r="G30" s="90" t="n">
        <v>7.94901804356815</v>
      </c>
      <c r="H30" s="90" t="n">
        <v>0.922457326171617</v>
      </c>
      <c r="I30" s="90" t="n">
        <v>0.00387201033315361</v>
      </c>
      <c r="K30" s="90" t="n">
        <v>1.13395028940595</v>
      </c>
      <c r="L30" s="90" t="n">
        <v>90.5541221767951</v>
      </c>
      <c r="M30" s="119"/>
      <c r="N30" s="90" t="n">
        <v>1.11977459892185</v>
      </c>
      <c r="O30" s="90" t="n">
        <v>90.320907571019</v>
      </c>
    </row>
    <row r="31" customFormat="false" ht="12.75" hidden="false" customHeight="false" outlineLevel="0" collapsed="false">
      <c r="B31" s="91" t="s">
        <v>65</v>
      </c>
      <c r="C31" s="118"/>
      <c r="D31" s="90" t="n">
        <v>0.915910769207532</v>
      </c>
      <c r="E31" s="90" t="n">
        <v>91.1689413115524</v>
      </c>
      <c r="F31" s="90" t="n">
        <v>1.32234470777355</v>
      </c>
      <c r="G31" s="90" t="n">
        <v>8.83105868844759</v>
      </c>
      <c r="H31" s="90" t="s">
        <v>56</v>
      </c>
      <c r="I31" s="90" t="n">
        <v>0</v>
      </c>
      <c r="K31" s="90" t="n">
        <v>0.951803188852065</v>
      </c>
      <c r="L31" s="90" t="n">
        <v>85.1661051302794</v>
      </c>
      <c r="M31" s="119"/>
      <c r="N31" s="90" t="n">
        <v>1.04026578895122</v>
      </c>
      <c r="O31" s="90" t="n">
        <v>75.4929542806314</v>
      </c>
    </row>
    <row r="32" customFormat="false" ht="12.75" hidden="false" customHeight="false" outlineLevel="0" collapsed="false">
      <c r="B32" s="91" t="s">
        <v>66</v>
      </c>
      <c r="C32" s="118"/>
      <c r="D32" s="90" t="s">
        <v>56</v>
      </c>
      <c r="E32" s="90" t="s">
        <v>56</v>
      </c>
      <c r="F32" s="90" t="s">
        <v>56</v>
      </c>
      <c r="G32" s="90" t="s">
        <v>56</v>
      </c>
      <c r="H32" s="90" t="s">
        <v>56</v>
      </c>
      <c r="I32" s="90" t="s">
        <v>56</v>
      </c>
      <c r="K32" s="90" t="s">
        <v>56</v>
      </c>
      <c r="L32" s="90" t="s">
        <v>56</v>
      </c>
      <c r="M32" s="119"/>
      <c r="N32" s="90" t="s">
        <v>56</v>
      </c>
      <c r="O32" s="90" t="s">
        <v>56</v>
      </c>
    </row>
    <row r="33" customFormat="false" ht="12.75" hidden="false" customHeight="false" outlineLevel="0" collapsed="false">
      <c r="B33" s="91" t="s">
        <v>67</v>
      </c>
      <c r="C33" s="118"/>
      <c r="D33" s="90" t="n">
        <v>2.93127889060092</v>
      </c>
      <c r="E33" s="90" t="n">
        <v>59.1251302757108</v>
      </c>
      <c r="F33" s="90" t="n">
        <v>2.32778424670922</v>
      </c>
      <c r="G33" s="90" t="n">
        <v>22.5233038649068</v>
      </c>
      <c r="H33" s="90" t="n">
        <v>1.96193279962529</v>
      </c>
      <c r="I33" s="90" t="n">
        <v>18.3515658593824</v>
      </c>
      <c r="K33" s="90" t="n">
        <v>2.61746177185802</v>
      </c>
      <c r="L33" s="90" t="n">
        <v>87.0886252705473</v>
      </c>
      <c r="M33" s="119"/>
      <c r="N33" s="90" t="n">
        <v>2.5162602094234</v>
      </c>
      <c r="O33" s="90" t="n">
        <v>100</v>
      </c>
    </row>
    <row r="34" customFormat="false" ht="12.75" hidden="false" customHeight="false" outlineLevel="0" collapsed="false">
      <c r="B34" s="54" t="s">
        <v>68</v>
      </c>
      <c r="C34" s="118"/>
      <c r="D34" s="90" t="n">
        <v>0.817926499032882</v>
      </c>
      <c r="E34" s="90" t="n">
        <v>100</v>
      </c>
      <c r="F34" s="90" t="s">
        <v>56</v>
      </c>
      <c r="G34" s="90" t="n">
        <v>0</v>
      </c>
      <c r="H34" s="90" t="s">
        <v>56</v>
      </c>
      <c r="I34" s="90" t="n">
        <v>0</v>
      </c>
      <c r="K34" s="90" t="n">
        <v>0.817926499032882</v>
      </c>
      <c r="L34" s="90" t="n">
        <v>100</v>
      </c>
      <c r="M34" s="119"/>
      <c r="N34" s="90" t="n">
        <v>0.817926499032882</v>
      </c>
      <c r="O34" s="90" t="n">
        <v>99.9663328768557</v>
      </c>
    </row>
    <row r="35" customFormat="false" ht="12.75" hidden="false" customHeight="false" outlineLevel="0" collapsed="false">
      <c r="B35" s="91" t="s">
        <v>69</v>
      </c>
      <c r="C35" s="118"/>
      <c r="D35" s="90" t="n">
        <v>0.756311908920877</v>
      </c>
      <c r="E35" s="90" t="n">
        <v>96.6502890720706</v>
      </c>
      <c r="F35" s="90" t="n">
        <v>1.83757730302247</v>
      </c>
      <c r="G35" s="90" t="n">
        <v>2.81934488650516</v>
      </c>
      <c r="H35" s="90" t="n">
        <v>1.13549873661082</v>
      </c>
      <c r="I35" s="90" t="n">
        <v>0.530366041424195</v>
      </c>
      <c r="K35" s="90" t="n">
        <v>0.788807587686652</v>
      </c>
      <c r="L35" s="90" t="n">
        <v>78.185410853596</v>
      </c>
      <c r="M35" s="119"/>
      <c r="N35" s="90" t="n">
        <v>1.15690670303513</v>
      </c>
      <c r="O35" s="90" t="n">
        <v>61.5867288858277</v>
      </c>
    </row>
    <row r="36" customFormat="false" ht="12.75" hidden="false" customHeight="false" outlineLevel="0" collapsed="false">
      <c r="B36" s="91"/>
      <c r="C36" s="118"/>
      <c r="D36" s="90"/>
      <c r="E36" s="90"/>
      <c r="F36" s="90"/>
      <c r="G36" s="90"/>
      <c r="H36" s="90"/>
      <c r="I36" s="90"/>
      <c r="K36" s="90"/>
      <c r="L36" s="90"/>
      <c r="M36" s="119"/>
      <c r="N36" s="90"/>
      <c r="O36" s="90"/>
    </row>
    <row r="37" s="18" customFormat="true" ht="12.75" hidden="false" customHeight="false" outlineLevel="0" collapsed="false">
      <c r="B37" s="86" t="s">
        <v>70</v>
      </c>
      <c r="C37" s="116"/>
      <c r="D37" s="87" t="n">
        <v>0.512018630118836</v>
      </c>
      <c r="E37" s="87" t="n">
        <v>91.7673817578562</v>
      </c>
      <c r="F37" s="87" t="n">
        <v>2.02131487584663</v>
      </c>
      <c r="G37" s="87" t="n">
        <v>6.00510736940739</v>
      </c>
      <c r="H37" s="87" t="n">
        <v>0.210159007980065</v>
      </c>
      <c r="I37" s="87" t="n">
        <v>2.22751087273637</v>
      </c>
      <c r="J37" s="88"/>
      <c r="K37" s="87" t="n">
        <v>0.595929534293683</v>
      </c>
      <c r="L37" s="87" t="n">
        <v>80.9802315152735</v>
      </c>
      <c r="M37" s="117"/>
      <c r="N37" s="87" t="n">
        <v>1.72626264761346</v>
      </c>
      <c r="O37" s="87" t="n">
        <v>50.0216416785805</v>
      </c>
    </row>
    <row r="38" customFormat="false" ht="12.75" hidden="false" customHeight="false" outlineLevel="0" collapsed="false">
      <c r="B38" s="91"/>
      <c r="C38" s="118"/>
      <c r="D38" s="90"/>
      <c r="E38" s="90"/>
      <c r="F38" s="90"/>
      <c r="G38" s="90"/>
      <c r="H38" s="90"/>
      <c r="I38" s="90"/>
      <c r="K38" s="90"/>
      <c r="L38" s="90"/>
      <c r="M38" s="119"/>
      <c r="N38" s="90"/>
      <c r="O38" s="90"/>
    </row>
    <row r="39" s="18" customFormat="true" ht="12.75" hidden="false" customHeight="false" outlineLevel="0" collapsed="false">
      <c r="B39" s="86" t="s">
        <v>71</v>
      </c>
      <c r="C39" s="116"/>
      <c r="D39" s="87" t="n">
        <v>0.543974589924397</v>
      </c>
      <c r="E39" s="87" t="n">
        <v>99.2931206355518</v>
      </c>
      <c r="F39" s="87" t="n">
        <v>0.64992549</v>
      </c>
      <c r="G39" s="87" t="n">
        <v>0.0533777865701246</v>
      </c>
      <c r="H39" s="87" t="n">
        <v>0.732069887315734</v>
      </c>
      <c r="I39" s="87" t="n">
        <v>0.653501577878055</v>
      </c>
      <c r="J39" s="88"/>
      <c r="K39" s="87" t="n">
        <v>0.545260349906075</v>
      </c>
      <c r="L39" s="87" t="n">
        <v>98.0835409104591</v>
      </c>
      <c r="M39" s="117"/>
      <c r="N39" s="87" t="n">
        <v>0.603522672765373</v>
      </c>
      <c r="O39" s="87" t="n">
        <v>68.7038124344174</v>
      </c>
    </row>
    <row r="40" customFormat="false" ht="12.75" hidden="false" customHeight="false" outlineLevel="0" collapsed="false">
      <c r="B40" s="91" t="s">
        <v>72</v>
      </c>
      <c r="C40" s="118"/>
      <c r="D40" s="90" t="n">
        <v>0.447131615306061</v>
      </c>
      <c r="E40" s="90" t="n">
        <v>100</v>
      </c>
      <c r="F40" s="90" t="s">
        <v>56</v>
      </c>
      <c r="G40" s="90" t="n">
        <v>0</v>
      </c>
      <c r="H40" s="90" t="s">
        <v>56</v>
      </c>
      <c r="I40" s="90" t="n">
        <v>0</v>
      </c>
      <c r="K40" s="90" t="n">
        <v>0.447131615306061</v>
      </c>
      <c r="L40" s="90" t="n">
        <v>99.8979836773884</v>
      </c>
      <c r="M40" s="119"/>
      <c r="N40" s="90" t="n">
        <v>0.446855496879501</v>
      </c>
      <c r="O40" s="90" t="n">
        <v>99.6412341545085</v>
      </c>
    </row>
    <row r="41" customFormat="false" ht="12.75" hidden="false" customHeight="false" outlineLevel="0" collapsed="false">
      <c r="B41" s="91" t="s">
        <v>73</v>
      </c>
      <c r="C41" s="118"/>
      <c r="D41" s="90" t="n">
        <v>0.631642737273914</v>
      </c>
      <c r="E41" s="90" t="n">
        <v>100</v>
      </c>
      <c r="F41" s="90" t="s">
        <v>56</v>
      </c>
      <c r="G41" s="90" t="n">
        <v>0</v>
      </c>
      <c r="H41" s="90" t="s">
        <v>56</v>
      </c>
      <c r="I41" s="90" t="n">
        <v>0</v>
      </c>
      <c r="K41" s="90" t="n">
        <v>0.631642737273914</v>
      </c>
      <c r="L41" s="90" t="n">
        <v>100</v>
      </c>
      <c r="M41" s="119"/>
      <c r="N41" s="90" t="n">
        <v>0.631642737273914</v>
      </c>
      <c r="O41" s="90" t="n">
        <v>99.9743679366189</v>
      </c>
    </row>
    <row r="42" customFormat="false" ht="12.75" hidden="false" customHeight="false" outlineLevel="0" collapsed="false">
      <c r="B42" s="54" t="s">
        <v>74</v>
      </c>
      <c r="C42" s="118"/>
      <c r="D42" s="90" t="n">
        <v>0.553190400105477</v>
      </c>
      <c r="E42" s="90" t="n">
        <v>99.186170361671</v>
      </c>
      <c r="F42" s="90" t="n">
        <v>0.64992549</v>
      </c>
      <c r="G42" s="90" t="n">
        <v>0.0614538023373774</v>
      </c>
      <c r="H42" s="90" t="n">
        <v>0.732069887315734</v>
      </c>
      <c r="I42" s="90" t="n">
        <v>0.752375835991666</v>
      </c>
      <c r="K42" s="90" t="n">
        <v>0.554595693533727</v>
      </c>
      <c r="L42" s="90" t="n">
        <v>97.8021290326786</v>
      </c>
      <c r="M42" s="119"/>
      <c r="N42" s="90" t="n">
        <v>0.621283601590816</v>
      </c>
      <c r="O42" s="90" t="n">
        <v>65.6665062848552</v>
      </c>
    </row>
    <row r="43" customFormat="false" ht="12.75" hidden="false" customHeight="false" outlineLevel="0" collapsed="false">
      <c r="B43" s="54" t="s">
        <v>75</v>
      </c>
      <c r="C43" s="118"/>
      <c r="D43" s="90" t="n">
        <v>0.88405967344062</v>
      </c>
      <c r="E43" s="90" t="n">
        <v>100</v>
      </c>
      <c r="F43" s="90" t="s">
        <v>56</v>
      </c>
      <c r="G43" s="90" t="n">
        <v>0</v>
      </c>
      <c r="H43" s="90" t="s">
        <v>56</v>
      </c>
      <c r="I43" s="90" t="n">
        <v>0</v>
      </c>
      <c r="K43" s="90" t="n">
        <v>0.88405967344062</v>
      </c>
      <c r="L43" s="90" t="n">
        <v>100</v>
      </c>
      <c r="M43" s="119"/>
      <c r="N43" s="90" t="n">
        <v>0.88405967344062</v>
      </c>
      <c r="O43" s="90" t="n">
        <v>100</v>
      </c>
    </row>
    <row r="44" customFormat="false" ht="12.75" hidden="false" customHeight="false" outlineLevel="0" collapsed="false">
      <c r="B44" s="54" t="s">
        <v>76</v>
      </c>
      <c r="C44" s="118"/>
      <c r="D44" s="90" t="n">
        <v>0.282027204136929</v>
      </c>
      <c r="E44" s="90" t="n">
        <v>100</v>
      </c>
      <c r="F44" s="90" t="s">
        <v>56</v>
      </c>
      <c r="G44" s="90" t="n">
        <v>0</v>
      </c>
      <c r="H44" s="90" t="s">
        <v>56</v>
      </c>
      <c r="I44" s="90" t="n">
        <v>0</v>
      </c>
      <c r="K44" s="90" t="n">
        <v>0.282027204136929</v>
      </c>
      <c r="L44" s="90" t="n">
        <v>100</v>
      </c>
      <c r="M44" s="119"/>
      <c r="N44" s="90" t="n">
        <v>0.282027204136929</v>
      </c>
      <c r="O44" s="90" t="n">
        <v>100</v>
      </c>
    </row>
    <row r="45" customFormat="false" ht="13.5" hidden="false" customHeight="false" outlineLevel="0" collapsed="false">
      <c r="B45" s="91"/>
      <c r="C45" s="118"/>
      <c r="D45" s="92"/>
      <c r="E45" s="92"/>
      <c r="F45" s="92"/>
      <c r="G45" s="92"/>
      <c r="H45" s="92"/>
      <c r="I45" s="92"/>
      <c r="K45" s="92"/>
      <c r="L45" s="92"/>
      <c r="N45" s="92"/>
      <c r="O45" s="92"/>
    </row>
    <row r="46" s="18" customFormat="true" ht="13.5" hidden="false" customHeight="false" outlineLevel="0" collapsed="false">
      <c r="B46" s="94" t="s">
        <v>77</v>
      </c>
      <c r="C46" s="120"/>
      <c r="D46" s="68" t="n">
        <v>0.875536836272026</v>
      </c>
      <c r="E46" s="68" t="n">
        <v>90.5240069819892</v>
      </c>
      <c r="F46" s="68" t="n">
        <v>1.19135489481602</v>
      </c>
      <c r="G46" s="68" t="n">
        <v>7.40776509298165</v>
      </c>
      <c r="H46" s="68" t="n">
        <v>0.561623600074101</v>
      </c>
      <c r="I46" s="68" t="n">
        <v>2.06822792502917</v>
      </c>
      <c r="J46" s="95"/>
      <c r="K46" s="68" t="n">
        <v>0.892439454958772</v>
      </c>
      <c r="L46" s="68" t="n">
        <v>87.9366617811869</v>
      </c>
      <c r="M46" s="121"/>
      <c r="N46" s="68" t="n">
        <v>1.11765907888534</v>
      </c>
      <c r="O46" s="68" t="n">
        <v>66.6719851067123</v>
      </c>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row>
    <row r="47" customFormat="false" ht="12.75" hidden="false" customHeight="false" outlineLevel="0" collapsed="false">
      <c r="B47" s="12"/>
      <c r="C47" s="122"/>
      <c r="D47" s="12"/>
      <c r="E47" s="12"/>
      <c r="F47" s="12"/>
      <c r="G47" s="12"/>
      <c r="H47" s="12"/>
      <c r="I47" s="12"/>
      <c r="J47" s="12"/>
      <c r="K47" s="12"/>
      <c r="L47" s="12"/>
    </row>
    <row r="48" customFormat="false" ht="15" hidden="false" customHeight="false" outlineLevel="0" collapsed="false">
      <c r="B48" s="123" t="s">
        <v>88</v>
      </c>
      <c r="C48" s="122"/>
      <c r="D48" s="12"/>
      <c r="E48" s="12"/>
      <c r="F48" s="12"/>
      <c r="G48" s="12"/>
      <c r="H48" s="12"/>
      <c r="I48" s="12"/>
      <c r="J48" s="12"/>
      <c r="K48" s="12"/>
      <c r="L48" s="12"/>
      <c r="M48" s="12"/>
    </row>
    <row r="49" customFormat="false" ht="12.75" hidden="false" customHeight="false" outlineLevel="0" collapsed="false">
      <c r="B49" s="12" t="s">
        <v>113</v>
      </c>
      <c r="C49" s="122"/>
      <c r="D49" s="12"/>
      <c r="E49" s="12"/>
      <c r="F49" s="12"/>
      <c r="G49" s="12"/>
      <c r="H49" s="12"/>
      <c r="I49" s="12"/>
      <c r="J49" s="12"/>
      <c r="K49" s="12"/>
      <c r="L49" s="12"/>
      <c r="M49" s="12"/>
    </row>
    <row r="50" customFormat="false" ht="12.75" hidden="false" customHeight="false" outlineLevel="0" collapsed="false">
      <c r="B50" s="12" t="s">
        <v>114</v>
      </c>
      <c r="C50" s="122"/>
      <c r="D50" s="12"/>
      <c r="E50" s="12"/>
      <c r="F50" s="12"/>
      <c r="G50" s="12"/>
      <c r="H50" s="12"/>
      <c r="I50" s="12"/>
      <c r="J50" s="12"/>
      <c r="K50" s="12"/>
      <c r="L50" s="12"/>
      <c r="M50" s="12"/>
    </row>
    <row r="51" customFormat="false" ht="12.75" hidden="false" customHeight="false" outlineLevel="0" collapsed="false">
      <c r="B51" s="12" t="s">
        <v>115</v>
      </c>
      <c r="C51" s="122"/>
      <c r="D51" s="12"/>
      <c r="E51" s="12"/>
      <c r="F51" s="12"/>
      <c r="G51" s="12"/>
      <c r="H51" s="12"/>
      <c r="I51" s="12"/>
      <c r="J51" s="12"/>
      <c r="K51" s="12"/>
      <c r="L51" s="12"/>
      <c r="M51" s="12"/>
    </row>
    <row r="52" customFormat="false" ht="12.75" hidden="false" customHeight="false" outlineLevel="0" collapsed="false">
      <c r="B52" s="12" t="s">
        <v>116</v>
      </c>
      <c r="C52" s="122"/>
      <c r="D52" s="12"/>
      <c r="E52" s="12"/>
      <c r="F52" s="12"/>
      <c r="G52" s="12"/>
      <c r="H52" s="12"/>
      <c r="I52" s="12"/>
      <c r="J52" s="12"/>
      <c r="K52" s="12"/>
      <c r="L52" s="12"/>
      <c r="M52" s="12"/>
    </row>
    <row r="53" customFormat="false" ht="12.75" hidden="false" customHeight="false" outlineLevel="0" collapsed="false">
      <c r="B53" s="12"/>
      <c r="C53" s="122"/>
      <c r="D53" s="12"/>
      <c r="E53" s="12"/>
      <c r="F53" s="12"/>
      <c r="G53" s="12"/>
      <c r="H53" s="12"/>
      <c r="I53" s="12"/>
      <c r="J53" s="12"/>
      <c r="K53" s="12"/>
      <c r="L53" s="12"/>
      <c r="M53" s="12"/>
    </row>
    <row r="54" customFormat="false" ht="12.75" hidden="false" customHeight="false" outlineLevel="0" collapsed="false">
      <c r="B54" s="12"/>
      <c r="C54" s="122"/>
      <c r="D54" s="12"/>
      <c r="E54" s="12"/>
      <c r="F54" s="12"/>
      <c r="G54" s="12"/>
      <c r="H54" s="12"/>
      <c r="I54" s="12"/>
      <c r="J54" s="12"/>
      <c r="K54" s="12"/>
      <c r="L54" s="12"/>
      <c r="M54" s="12"/>
    </row>
    <row r="55" customFormat="false" ht="12.75" hidden="false" customHeight="false" outlineLevel="0" collapsed="false">
      <c r="B55" s="12"/>
      <c r="C55" s="122"/>
      <c r="D55" s="12"/>
      <c r="E55" s="12"/>
      <c r="F55" s="12"/>
      <c r="G55" s="12"/>
      <c r="H55" s="12"/>
      <c r="I55" s="12"/>
      <c r="J55" s="12"/>
      <c r="K55" s="12"/>
      <c r="L55" s="12"/>
      <c r="M55" s="12"/>
    </row>
    <row r="56" customFormat="false" ht="12.75" hidden="false" customHeight="false" outlineLevel="0" collapsed="false">
      <c r="B56" s="12"/>
      <c r="C56" s="122"/>
      <c r="D56" s="12"/>
      <c r="E56" s="12"/>
      <c r="F56" s="12"/>
      <c r="G56" s="12"/>
      <c r="H56" s="12"/>
      <c r="I56" s="12"/>
      <c r="J56" s="12"/>
      <c r="K56" s="12"/>
      <c r="L56" s="12"/>
      <c r="M56" s="12"/>
    </row>
    <row r="57" customFormat="false" ht="12.75" hidden="false" customHeight="false" outlineLevel="0" collapsed="false">
      <c r="B57" s="10" t="s">
        <v>15</v>
      </c>
      <c r="C57" s="122"/>
      <c r="D57" s="12"/>
      <c r="E57" s="12"/>
      <c r="F57" s="12"/>
      <c r="G57" s="12"/>
      <c r="H57" s="12"/>
      <c r="I57" s="12"/>
      <c r="J57" s="12"/>
      <c r="K57" s="12"/>
      <c r="L57" s="12"/>
      <c r="M57" s="12"/>
    </row>
    <row r="58" customFormat="false" ht="12.75" hidden="false" customHeight="false" outlineLevel="0" collapsed="false">
      <c r="B58" s="12"/>
      <c r="C58" s="122"/>
      <c r="D58" s="12"/>
      <c r="E58" s="12"/>
      <c r="F58" s="12"/>
      <c r="G58" s="12"/>
      <c r="H58" s="12"/>
      <c r="I58" s="12"/>
      <c r="J58" s="12"/>
      <c r="K58" s="12"/>
      <c r="L58" s="12"/>
      <c r="M58" s="12"/>
    </row>
    <row r="59" customFormat="false" ht="12.75" hidden="false" customHeight="false" outlineLevel="0" collapsed="false">
      <c r="B59" s="12"/>
      <c r="C59" s="122"/>
      <c r="D59" s="12"/>
      <c r="E59" s="12"/>
      <c r="F59" s="12"/>
      <c r="G59" s="12"/>
      <c r="H59" s="12"/>
      <c r="I59" s="12"/>
      <c r="J59" s="12"/>
      <c r="K59" s="12"/>
      <c r="L59" s="12"/>
      <c r="M59" s="12"/>
    </row>
    <row r="60" customFormat="false" ht="12.75" hidden="false" customHeight="false" outlineLevel="0" collapsed="false">
      <c r="B60" s="12"/>
      <c r="C60" s="122"/>
      <c r="D60" s="12"/>
      <c r="E60" s="12"/>
      <c r="F60" s="12"/>
      <c r="G60" s="12"/>
      <c r="H60" s="12"/>
      <c r="I60" s="12"/>
      <c r="J60" s="12"/>
      <c r="K60" s="12"/>
      <c r="L60" s="12"/>
      <c r="M60" s="12"/>
    </row>
    <row r="61" customFormat="false" ht="12.75" hidden="false" customHeight="false" outlineLevel="0" collapsed="false">
      <c r="B61" s="12"/>
      <c r="C61" s="122"/>
      <c r="D61" s="12"/>
      <c r="E61" s="12"/>
      <c r="F61" s="12"/>
      <c r="G61" s="12"/>
      <c r="H61" s="12"/>
      <c r="I61" s="12"/>
      <c r="J61" s="12"/>
      <c r="K61" s="12"/>
      <c r="L61" s="12"/>
      <c r="M61" s="12"/>
    </row>
    <row r="62" customFormat="false" ht="12.75" hidden="false" customHeight="false" outlineLevel="0" collapsed="false">
      <c r="B62" s="12"/>
      <c r="C62" s="122"/>
      <c r="D62" s="12"/>
      <c r="E62" s="12"/>
      <c r="F62" s="12"/>
      <c r="G62" s="12"/>
      <c r="H62" s="12"/>
      <c r="I62" s="12"/>
      <c r="J62" s="12"/>
      <c r="K62" s="12"/>
      <c r="L62" s="12"/>
      <c r="M62"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 ref="D9" location="'CUADRO N° 7'!A1" display="CRÉDITOS"/>
    <hyperlink ref="F9" location="'CUADRO N° 8'!A1" display="CONTRATOS"/>
    <hyperlink ref="H9" location="'CUADRO N° 9'!A1" display="OPERACIONES"/>
    <hyperlink ref="K9" location="'CUADRO N° 10'!A1" display="COLOCACIONES"/>
    <hyperlink ref="D10" location="'CUADRO N° 7'!A1" display="  COMERCIALES (1)"/>
    <hyperlink ref="F10" location="'CUADRO N° 8'!A1" display="DE LEASING COMERCIAL (2)"/>
    <hyperlink ref="H10" location="'CUADRO N° 9'!A1" display="DE FACTORAJE (3)"/>
    <hyperlink ref="K10" location="'CUADRO N° 10'!A1" display="COMERCIALES INDIVIDUALES (4)"/>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3" min="3" style="44" width="1.7"/>
    <col collapsed="false" customWidth="true" hidden="false" outlineLevel="0" max="4" min="4" style="13" width="15.7"/>
    <col collapsed="false" customWidth="true" hidden="false" outlineLevel="0" max="5" min="5" style="13" width="20.99"/>
    <col collapsed="false" customWidth="true" hidden="false" outlineLevel="0" max="6" min="6" style="13" width="15.7"/>
    <col collapsed="false" customWidth="true" hidden="false" outlineLevel="0" max="9" min="7" style="13" width="20.99"/>
    <col collapsed="false" customWidth="true" hidden="false" outlineLevel="0" max="10" min="10" style="13" width="1.7"/>
    <col collapsed="false" customWidth="true" hidden="false" outlineLevel="0" max="11" min="11" style="13" width="15.7"/>
    <col collapsed="false" customWidth="true" hidden="false" outlineLevel="0" max="12" min="12" style="13" width="17.85"/>
    <col collapsed="false" customWidth="true" hidden="false" outlineLevel="0" max="13" min="13" style="13" width="1.7"/>
    <col collapsed="false" customWidth="true" hidden="false" outlineLevel="0" max="14" min="14" style="13" width="16.13"/>
    <col collapsed="false" customWidth="true" hidden="false" outlineLevel="0" max="15" min="15" style="13" width="14.56"/>
    <col collapsed="false" customWidth="false" hidden="false" outlineLevel="0" max="257" min="16"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17</v>
      </c>
      <c r="C4" s="17"/>
      <c r="D4" s="17"/>
      <c r="E4" s="17"/>
      <c r="F4" s="17"/>
      <c r="G4" s="17"/>
      <c r="H4" s="17"/>
      <c r="I4" s="17"/>
      <c r="J4" s="17"/>
      <c r="K4" s="17"/>
      <c r="L4" s="17"/>
      <c r="M4" s="17"/>
      <c r="N4" s="17"/>
      <c r="O4" s="17"/>
    </row>
    <row r="5" s="18" customFormat="true" ht="12.75" hidden="false" customHeight="false" outlineLevel="0" collapsed="false">
      <c r="B5" s="76"/>
      <c r="C5" s="106"/>
      <c r="D5" s="76"/>
      <c r="E5" s="76"/>
      <c r="F5" s="76"/>
      <c r="G5" s="88"/>
      <c r="H5" s="88"/>
      <c r="I5" s="88"/>
      <c r="J5" s="88"/>
      <c r="K5" s="88"/>
      <c r="L5" s="88"/>
      <c r="M5" s="88"/>
      <c r="N5" s="88"/>
      <c r="O5" s="88"/>
    </row>
    <row r="6" s="18" customFormat="true" ht="21" hidden="false" customHeight="true" outlineLevel="0" collapsed="false">
      <c r="B6" s="19" t="s">
        <v>118</v>
      </c>
      <c r="C6" s="19"/>
      <c r="D6" s="19"/>
      <c r="E6" s="19"/>
      <c r="F6" s="19"/>
      <c r="G6" s="19"/>
      <c r="H6" s="19"/>
      <c r="I6" s="19"/>
      <c r="J6" s="19"/>
      <c r="K6" s="19"/>
      <c r="L6" s="19"/>
      <c r="M6" s="19"/>
      <c r="N6" s="19"/>
      <c r="O6" s="19"/>
    </row>
    <row r="7" s="18" customFormat="true" ht="15" hidden="false" customHeight="false" outlineLevel="0" collapsed="false">
      <c r="B7" s="107"/>
      <c r="C7" s="107"/>
      <c r="F7" s="16"/>
    </row>
    <row r="8" s="18" customFormat="true" ht="13.5" hidden="false" customHeight="true" outlineLevel="0" collapsed="false">
      <c r="B8" s="124"/>
      <c r="C8" s="104"/>
    </row>
    <row r="9" s="18" customFormat="true" ht="12.75" hidden="false" customHeight="false" outlineLevel="0" collapsed="false">
      <c r="B9" s="109" t="s">
        <v>27</v>
      </c>
      <c r="C9" s="125"/>
      <c r="D9" s="79" t="s">
        <v>80</v>
      </c>
      <c r="E9" s="79"/>
      <c r="F9" s="79" t="s">
        <v>94</v>
      </c>
      <c r="G9" s="79"/>
      <c r="H9" s="79" t="s">
        <v>82</v>
      </c>
      <c r="I9" s="79"/>
      <c r="J9" s="88"/>
      <c r="K9" s="79" t="s">
        <v>26</v>
      </c>
      <c r="L9" s="79"/>
      <c r="M9" s="88"/>
      <c r="N9" s="79" t="s">
        <v>26</v>
      </c>
      <c r="O9" s="79"/>
    </row>
    <row r="10" s="18" customFormat="true" ht="13.5" hidden="false" customHeight="false" outlineLevel="0" collapsed="false">
      <c r="B10" s="111" t="s">
        <v>31</v>
      </c>
      <c r="C10" s="125"/>
      <c r="D10" s="81" t="s">
        <v>32</v>
      </c>
      <c r="E10" s="81"/>
      <c r="F10" s="82" t="s">
        <v>119</v>
      </c>
      <c r="G10" s="82"/>
      <c r="H10" s="82" t="s">
        <v>84</v>
      </c>
      <c r="I10" s="82"/>
      <c r="J10" s="88"/>
      <c r="K10" s="82" t="s">
        <v>120</v>
      </c>
      <c r="L10" s="82"/>
      <c r="M10" s="88"/>
      <c r="N10" s="82" t="s">
        <v>32</v>
      </c>
      <c r="O10" s="82"/>
    </row>
    <row r="11" s="18" customFormat="true" ht="12.75" hidden="false" customHeight="false" outlineLevel="0" collapsed="false">
      <c r="B11" s="111"/>
      <c r="C11" s="125"/>
      <c r="D11" s="79" t="s">
        <v>86</v>
      </c>
      <c r="E11" s="79" t="s">
        <v>110</v>
      </c>
      <c r="F11" s="79" t="s">
        <v>86</v>
      </c>
      <c r="G11" s="79" t="s">
        <v>110</v>
      </c>
      <c r="H11" s="79" t="s">
        <v>86</v>
      </c>
      <c r="I11" s="79" t="s">
        <v>110</v>
      </c>
      <c r="J11" s="88"/>
      <c r="K11" s="79" t="s">
        <v>86</v>
      </c>
      <c r="L11" s="79" t="s">
        <v>39</v>
      </c>
      <c r="M11" s="88"/>
      <c r="N11" s="79" t="s">
        <v>86</v>
      </c>
      <c r="O11" s="79" t="s">
        <v>39</v>
      </c>
    </row>
    <row r="12" s="18" customFormat="true" ht="13.5" hidden="false" customHeight="false" outlineLevel="0" collapsed="false">
      <c r="B12" s="126" t="s">
        <v>44</v>
      </c>
      <c r="C12" s="125"/>
      <c r="D12" s="81" t="s">
        <v>47</v>
      </c>
      <c r="E12" s="81" t="s">
        <v>121</v>
      </c>
      <c r="F12" s="81" t="s">
        <v>47</v>
      </c>
      <c r="G12" s="81" t="s">
        <v>121</v>
      </c>
      <c r="H12" s="81" t="s">
        <v>47</v>
      </c>
      <c r="I12" s="81" t="s">
        <v>121</v>
      </c>
      <c r="J12" s="88"/>
      <c r="K12" s="81" t="s">
        <v>47</v>
      </c>
      <c r="L12" s="81" t="s">
        <v>87</v>
      </c>
      <c r="M12" s="88"/>
      <c r="N12" s="81" t="s">
        <v>47</v>
      </c>
      <c r="O12" s="81" t="s">
        <v>46</v>
      </c>
    </row>
    <row r="13" s="18" customFormat="true" ht="6.75" hidden="false" customHeight="true" outlineLevel="0" collapsed="false"/>
    <row r="14" s="18" customFormat="true" ht="12.75" hidden="false" customHeight="false" outlineLevel="0" collapsed="false">
      <c r="B14" s="115"/>
      <c r="C14" s="104"/>
      <c r="D14" s="85"/>
      <c r="E14" s="85"/>
      <c r="F14" s="85"/>
      <c r="G14" s="85"/>
      <c r="H14" s="85"/>
      <c r="I14" s="85"/>
      <c r="K14" s="85"/>
      <c r="L14" s="85"/>
      <c r="M14" s="23"/>
      <c r="N14" s="85"/>
      <c r="O14" s="85"/>
    </row>
    <row r="15" s="18" customFormat="true" ht="12.75" hidden="false" customHeight="false" outlineLevel="0" collapsed="false">
      <c r="B15" s="86" t="s">
        <v>48</v>
      </c>
      <c r="C15" s="116"/>
      <c r="D15" s="87" t="n">
        <v>2.12369257376798</v>
      </c>
      <c r="E15" s="87" t="n">
        <v>92.532402015478</v>
      </c>
      <c r="F15" s="87" t="n">
        <v>1.17305606553602</v>
      </c>
      <c r="G15" s="87" t="n">
        <v>4.32632327791479</v>
      </c>
      <c r="H15" s="87" t="n">
        <v>1.13427776507483</v>
      </c>
      <c r="I15" s="87" t="n">
        <v>3.14127470660717</v>
      </c>
      <c r="J15" s="88"/>
      <c r="K15" s="87" t="n">
        <v>2.05148472809508</v>
      </c>
      <c r="L15" s="87" t="n">
        <v>11.5468075643403</v>
      </c>
      <c r="M15" s="117"/>
      <c r="N15" s="87" t="n">
        <v>1.06251168452002</v>
      </c>
      <c r="O15" s="87" t="n">
        <v>69.2241489609475</v>
      </c>
    </row>
    <row r="16" customFormat="false" ht="12.75" hidden="false" customHeight="false" outlineLevel="0" collapsed="false">
      <c r="B16" s="91" t="s">
        <v>49</v>
      </c>
      <c r="C16" s="118"/>
      <c r="D16" s="90" t="s">
        <v>56</v>
      </c>
      <c r="E16" s="90" t="s">
        <v>56</v>
      </c>
      <c r="F16" s="90" t="s">
        <v>56</v>
      </c>
      <c r="G16" s="90" t="s">
        <v>56</v>
      </c>
      <c r="H16" s="90" t="s">
        <v>56</v>
      </c>
      <c r="I16" s="90" t="s">
        <v>56</v>
      </c>
      <c r="K16" s="90" t="s">
        <v>56</v>
      </c>
      <c r="L16" s="90" t="n">
        <v>0</v>
      </c>
      <c r="M16" s="119"/>
      <c r="N16" s="90" t="n">
        <v>0.674587403518313</v>
      </c>
      <c r="O16" s="90" t="n">
        <v>99.5067021896595</v>
      </c>
    </row>
    <row r="17" customFormat="false" ht="12.75" hidden="false" customHeight="false" outlineLevel="0" collapsed="false">
      <c r="B17" s="91" t="s">
        <v>50</v>
      </c>
      <c r="C17" s="118"/>
      <c r="D17" s="90" t="s">
        <v>56</v>
      </c>
      <c r="E17" s="90" t="s">
        <v>56</v>
      </c>
      <c r="F17" s="90" t="s">
        <v>56</v>
      </c>
      <c r="G17" s="90" t="s">
        <v>56</v>
      </c>
      <c r="H17" s="90" t="s">
        <v>56</v>
      </c>
      <c r="I17" s="90" t="s">
        <v>56</v>
      </c>
      <c r="K17" s="90" t="s">
        <v>56</v>
      </c>
      <c r="L17" s="90" t="n">
        <v>0</v>
      </c>
      <c r="M17" s="119"/>
      <c r="N17" s="90" t="n">
        <v>0.822912966386295</v>
      </c>
      <c r="O17" s="90" t="n">
        <v>88.830203101846</v>
      </c>
    </row>
    <row r="18" customFormat="false" ht="12.75" hidden="false" customHeight="false" outlineLevel="0" collapsed="false">
      <c r="B18" s="91" t="s">
        <v>51</v>
      </c>
      <c r="C18" s="118"/>
      <c r="D18" s="90" t="n">
        <v>3.80031256080186</v>
      </c>
      <c r="E18" s="90" t="n">
        <v>93.0043458338076</v>
      </c>
      <c r="F18" s="90" t="n">
        <v>1.49359589469732</v>
      </c>
      <c r="G18" s="90" t="n">
        <v>6.99565416619239</v>
      </c>
      <c r="H18" s="90" t="s">
        <v>56</v>
      </c>
      <c r="I18" s="90" t="n">
        <v>0</v>
      </c>
      <c r="K18" s="90" t="n">
        <v>3.63894264024727</v>
      </c>
      <c r="L18" s="90" t="n">
        <v>10.4190937197521</v>
      </c>
      <c r="M18" s="119"/>
      <c r="N18" s="90" t="n">
        <v>0.847113065018719</v>
      </c>
      <c r="O18" s="90" t="n">
        <v>69.5292578901031</v>
      </c>
    </row>
    <row r="19" customFormat="false" ht="12.75" hidden="false" customHeight="false" outlineLevel="0" collapsed="false">
      <c r="B19" s="91" t="s">
        <v>52</v>
      </c>
      <c r="C19" s="118"/>
      <c r="D19" s="90" t="n">
        <v>0.979464867477983</v>
      </c>
      <c r="E19" s="90" t="n">
        <v>99.8698545309515</v>
      </c>
      <c r="F19" s="90" t="n">
        <v>0.967741935483871</v>
      </c>
      <c r="G19" s="90" t="n">
        <v>0.130145469048469</v>
      </c>
      <c r="H19" s="90" t="s">
        <v>56</v>
      </c>
      <c r="I19" s="90" t="n">
        <v>0</v>
      </c>
      <c r="K19" s="90" t="n">
        <v>0.979449610613153</v>
      </c>
      <c r="L19" s="90" t="n">
        <v>3.26458152106652</v>
      </c>
      <c r="M19" s="119"/>
      <c r="N19" s="90" t="n">
        <v>1.05534445278805</v>
      </c>
      <c r="O19" s="90" t="n">
        <v>71.7377490363886</v>
      </c>
    </row>
    <row r="20" customFormat="false" ht="12.75" hidden="false" customHeight="false" outlineLevel="0" collapsed="false">
      <c r="B20" s="91" t="s">
        <v>53</v>
      </c>
      <c r="C20" s="118"/>
      <c r="D20" s="90" t="n">
        <v>1.61607050314166</v>
      </c>
      <c r="E20" s="90" t="n">
        <v>88.4422994497395</v>
      </c>
      <c r="F20" s="90" t="n">
        <v>0.990408906973105</v>
      </c>
      <c r="G20" s="90" t="n">
        <v>5.54088304300753</v>
      </c>
      <c r="H20" s="90" t="n">
        <v>0.409709497436742</v>
      </c>
      <c r="I20" s="90" t="n">
        <v>6.01681750725298</v>
      </c>
      <c r="K20" s="90" t="n">
        <v>1.50881878566102</v>
      </c>
      <c r="L20" s="90" t="n">
        <v>15.6659920312942</v>
      </c>
      <c r="M20" s="119"/>
      <c r="N20" s="90" t="n">
        <v>0.764636372833058</v>
      </c>
      <c r="O20" s="90" t="n">
        <v>73.4057641303304</v>
      </c>
    </row>
    <row r="21" customFormat="false" ht="12.75" hidden="false" customHeight="false" outlineLevel="0" collapsed="false">
      <c r="B21" s="91" t="s">
        <v>54</v>
      </c>
      <c r="C21" s="118"/>
      <c r="D21" s="90" t="n">
        <v>3.70455723915423</v>
      </c>
      <c r="E21" s="90" t="n">
        <v>98.0859430835663</v>
      </c>
      <c r="F21" s="90" t="n">
        <v>3.38659256686349</v>
      </c>
      <c r="G21" s="90" t="n">
        <v>1.9140569164337</v>
      </c>
      <c r="H21" s="90" t="s">
        <v>56</v>
      </c>
      <c r="I21" s="90" t="n">
        <v>0</v>
      </c>
      <c r="K21" s="90" t="n">
        <v>3.69847121435244</v>
      </c>
      <c r="L21" s="90" t="n">
        <v>17.4888640583778</v>
      </c>
      <c r="M21" s="119"/>
      <c r="N21" s="90" t="n">
        <v>2.48769697913966</v>
      </c>
      <c r="O21" s="90" t="n">
        <v>78.3386846288023</v>
      </c>
    </row>
    <row r="22" customFormat="false" ht="12.75" hidden="false" customHeight="false" outlineLevel="0" collapsed="false">
      <c r="B22" s="91" t="s">
        <v>55</v>
      </c>
      <c r="C22" s="118"/>
      <c r="D22" s="90" t="s">
        <v>56</v>
      </c>
      <c r="E22" s="90" t="s">
        <v>56</v>
      </c>
      <c r="F22" s="90" t="s">
        <v>56</v>
      </c>
      <c r="G22" s="90" t="s">
        <v>56</v>
      </c>
      <c r="H22" s="90" t="s">
        <v>56</v>
      </c>
      <c r="I22" s="90" t="s">
        <v>56</v>
      </c>
      <c r="K22" s="90" t="s">
        <v>56</v>
      </c>
      <c r="L22" s="90" t="n">
        <v>0</v>
      </c>
      <c r="M22" s="119"/>
      <c r="N22" s="90" t="n">
        <v>0.230401798257938</v>
      </c>
      <c r="O22" s="90" t="n">
        <v>0.769134351065853</v>
      </c>
    </row>
    <row r="23" customFormat="false" ht="12.75" hidden="false" customHeight="false" outlineLevel="0" collapsed="false">
      <c r="B23" s="91" t="s">
        <v>57</v>
      </c>
      <c r="C23" s="118"/>
      <c r="D23" s="90" t="n">
        <v>4.05426237089564</v>
      </c>
      <c r="E23" s="90" t="n">
        <v>99.8307171437365</v>
      </c>
      <c r="F23" s="90" t="s">
        <v>56</v>
      </c>
      <c r="G23" s="90" t="n">
        <v>0</v>
      </c>
      <c r="H23" s="90" t="n">
        <v>0</v>
      </c>
      <c r="I23" s="90" t="n">
        <v>0.169282856263466</v>
      </c>
      <c r="K23" s="90" t="n">
        <v>4.04739919975377</v>
      </c>
      <c r="L23" s="90" t="n">
        <v>4.11396011396011</v>
      </c>
      <c r="M23" s="119"/>
      <c r="N23" s="90" t="n">
        <v>1.64948907882241</v>
      </c>
      <c r="O23" s="90" t="n">
        <v>99.5255288179808</v>
      </c>
    </row>
    <row r="24" customFormat="false" ht="12.75" hidden="false" customHeight="false" outlineLevel="0" collapsed="false">
      <c r="B24" s="91" t="s">
        <v>58</v>
      </c>
      <c r="C24" s="118"/>
      <c r="D24" s="90" t="n">
        <v>0.993809254422391</v>
      </c>
      <c r="E24" s="90" t="n">
        <v>98.0245097653638</v>
      </c>
      <c r="F24" s="90" t="n">
        <v>3.6</v>
      </c>
      <c r="G24" s="90" t="n">
        <v>1.6714779010957</v>
      </c>
      <c r="H24" s="90" t="n">
        <v>13.9715394566624</v>
      </c>
      <c r="I24" s="90" t="n">
        <v>0.304012333540466</v>
      </c>
      <c r="K24" s="90" t="n">
        <v>1.07682505722354</v>
      </c>
      <c r="L24" s="90" t="n">
        <v>26.4408993395651</v>
      </c>
      <c r="M24" s="119"/>
      <c r="N24" s="90" t="n">
        <v>1.18869970955837</v>
      </c>
      <c r="O24" s="90" t="n">
        <v>65.0452240776615</v>
      </c>
    </row>
    <row r="25" customFormat="false" ht="12.75" hidden="false" customHeight="false" outlineLevel="0" collapsed="false">
      <c r="B25" s="91" t="s">
        <v>59</v>
      </c>
      <c r="C25" s="118"/>
      <c r="D25" s="90" t="n">
        <v>1.8348623853211</v>
      </c>
      <c r="E25" s="90" t="n">
        <v>0.887453524031807</v>
      </c>
      <c r="F25" s="90" t="s">
        <v>56</v>
      </c>
      <c r="G25" s="90" t="n">
        <v>0</v>
      </c>
      <c r="H25" s="90" t="n">
        <v>6.63472070098576</v>
      </c>
      <c r="I25" s="90" t="n">
        <v>99.1125464759682</v>
      </c>
      <c r="K25" s="90" t="n">
        <v>6.59212418921486</v>
      </c>
      <c r="L25" s="90" t="n">
        <v>1.50557352720652</v>
      </c>
      <c r="M25" s="119"/>
      <c r="N25" s="90" t="n">
        <v>1.68484983694762</v>
      </c>
      <c r="O25" s="90" t="n">
        <v>99.8540565903017</v>
      </c>
    </row>
    <row r="26" customFormat="false" ht="12.75" hidden="false" customHeight="false" outlineLevel="0" collapsed="false">
      <c r="B26" s="54" t="s">
        <v>60</v>
      </c>
      <c r="C26" s="118"/>
      <c r="D26" s="90" t="n">
        <v>0.355543262411348</v>
      </c>
      <c r="E26" s="90" t="n">
        <v>100</v>
      </c>
      <c r="F26" s="90" t="s">
        <v>56</v>
      </c>
      <c r="G26" s="90" t="n">
        <v>0</v>
      </c>
      <c r="H26" s="90" t="s">
        <v>56</v>
      </c>
      <c r="I26" s="90" t="n">
        <v>0</v>
      </c>
      <c r="K26" s="90" t="n">
        <v>0.355543262411348</v>
      </c>
      <c r="L26" s="90" t="n">
        <v>19.0283400809717</v>
      </c>
      <c r="M26" s="119"/>
      <c r="N26" s="90" t="n">
        <v>0.0676539811066127</v>
      </c>
      <c r="O26" s="90" t="n">
        <v>2.13574211994743</v>
      </c>
    </row>
    <row r="27" customFormat="false" ht="12.75" hidden="false" customHeight="false" outlineLevel="0" collapsed="false">
      <c r="B27" s="91" t="s">
        <v>61</v>
      </c>
      <c r="C27" s="118"/>
      <c r="D27" s="90" t="s">
        <v>56</v>
      </c>
      <c r="E27" s="90" t="s">
        <v>56</v>
      </c>
      <c r="F27" s="90" t="s">
        <v>56</v>
      </c>
      <c r="G27" s="90" t="s">
        <v>56</v>
      </c>
      <c r="H27" s="90" t="s">
        <v>56</v>
      </c>
      <c r="I27" s="90" t="s">
        <v>56</v>
      </c>
      <c r="K27" s="90" t="s">
        <v>56</v>
      </c>
      <c r="L27" s="90" t="s">
        <v>56</v>
      </c>
      <c r="M27" s="119"/>
      <c r="N27" s="90" t="s">
        <v>56</v>
      </c>
      <c r="O27" s="90" t="s">
        <v>56</v>
      </c>
    </row>
    <row r="28" customFormat="false" ht="12.75" hidden="false" customHeight="false" outlineLevel="0" collapsed="false">
      <c r="B28" s="91" t="s">
        <v>62</v>
      </c>
      <c r="C28" s="118"/>
      <c r="D28" s="90" t="n">
        <v>4.29789653212052</v>
      </c>
      <c r="E28" s="90" t="n">
        <v>41.0725404732254</v>
      </c>
      <c r="F28" s="90" t="s">
        <v>56</v>
      </c>
      <c r="G28" s="90" t="n">
        <v>0</v>
      </c>
      <c r="H28" s="90" t="n">
        <v>1.06987187954035</v>
      </c>
      <c r="I28" s="90" t="n">
        <v>58.9274595267746</v>
      </c>
      <c r="K28" s="90" t="n">
        <v>2.39570361145704</v>
      </c>
      <c r="L28" s="90" t="n">
        <v>89.6142847178629</v>
      </c>
      <c r="M28" s="119"/>
      <c r="N28" s="90" t="n">
        <v>2.24037455534631</v>
      </c>
      <c r="O28" s="90" t="n">
        <v>6.32896305125149</v>
      </c>
    </row>
    <row r="29" customFormat="false" ht="12.75" hidden="false" customHeight="false" outlineLevel="0" collapsed="false">
      <c r="B29" s="91" t="s">
        <v>63</v>
      </c>
      <c r="C29" s="118"/>
      <c r="D29" s="90" t="n">
        <v>2.24011362744458</v>
      </c>
      <c r="E29" s="90" t="n">
        <v>96.4835880704213</v>
      </c>
      <c r="F29" s="90" t="n">
        <v>0.36957950065703</v>
      </c>
      <c r="G29" s="90" t="n">
        <v>3.33274940877639</v>
      </c>
      <c r="H29" s="90" t="n">
        <v>13.4128166915052</v>
      </c>
      <c r="I29" s="90" t="n">
        <v>0.183662520802312</v>
      </c>
      <c r="K29" s="90" t="n">
        <v>2.19829348048232</v>
      </c>
      <c r="L29" s="90" t="n">
        <v>14.7489409264298</v>
      </c>
      <c r="M29" s="119"/>
      <c r="N29" s="90" t="n">
        <v>1.02365888034754</v>
      </c>
      <c r="O29" s="90" t="n">
        <v>60.1788815847865</v>
      </c>
    </row>
    <row r="30" customFormat="false" ht="12.75" hidden="false" customHeight="false" outlineLevel="0" collapsed="false">
      <c r="B30" s="91" t="s">
        <v>64</v>
      </c>
      <c r="C30" s="118"/>
      <c r="D30" s="90" t="n">
        <v>0.973468839668113</v>
      </c>
      <c r="E30" s="90" t="n">
        <v>99.0979255088176</v>
      </c>
      <c r="F30" s="90" t="n">
        <v>2.12732919254658</v>
      </c>
      <c r="G30" s="90" t="n">
        <v>0.902074491182362</v>
      </c>
      <c r="H30" s="90" t="s">
        <v>56</v>
      </c>
      <c r="I30" s="90" t="n">
        <v>0</v>
      </c>
      <c r="K30" s="90" t="n">
        <v>0.983877519575297</v>
      </c>
      <c r="L30" s="90" t="n">
        <v>9.44587782320486</v>
      </c>
      <c r="M30" s="119"/>
      <c r="N30" s="90" t="n">
        <v>1.11977459892185</v>
      </c>
      <c r="O30" s="90" t="n">
        <v>90.320907571019</v>
      </c>
    </row>
    <row r="31" customFormat="false" ht="12.75" hidden="false" customHeight="false" outlineLevel="0" collapsed="false">
      <c r="B31" s="91" t="s">
        <v>65</v>
      </c>
      <c r="C31" s="118"/>
      <c r="D31" s="90" t="n">
        <v>1.71554937846649</v>
      </c>
      <c r="E31" s="90" t="n">
        <v>76.8954943617096</v>
      </c>
      <c r="F31" s="90" t="n">
        <v>0.976833407112292</v>
      </c>
      <c r="G31" s="90" t="n">
        <v>8.46118119437869</v>
      </c>
      <c r="H31" s="90" t="n">
        <v>0.99926674965469</v>
      </c>
      <c r="I31" s="90" t="n">
        <v>14.6433244439117</v>
      </c>
      <c r="K31" s="90" t="n">
        <v>1.54815769234611</v>
      </c>
      <c r="L31" s="90" t="n">
        <v>14.8338948697206</v>
      </c>
      <c r="M31" s="119"/>
      <c r="N31" s="90" t="n">
        <v>1.04026578895122</v>
      </c>
      <c r="O31" s="90" t="n">
        <v>75.4929542806314</v>
      </c>
    </row>
    <row r="32" customFormat="false" ht="12.75" hidden="false" customHeight="false" outlineLevel="0" collapsed="false">
      <c r="B32" s="91" t="s">
        <v>66</v>
      </c>
      <c r="C32" s="118"/>
      <c r="D32" s="90" t="s">
        <v>56</v>
      </c>
      <c r="E32" s="90" t="s">
        <v>56</v>
      </c>
      <c r="F32" s="90" t="s">
        <v>56</v>
      </c>
      <c r="G32" s="90" t="s">
        <v>56</v>
      </c>
      <c r="H32" s="90" t="s">
        <v>56</v>
      </c>
      <c r="I32" s="90" t="s">
        <v>56</v>
      </c>
      <c r="K32" s="90" t="s">
        <v>56</v>
      </c>
      <c r="L32" s="90" t="s">
        <v>56</v>
      </c>
      <c r="M32" s="119"/>
      <c r="N32" s="90" t="s">
        <v>56</v>
      </c>
      <c r="O32" s="90" t="s">
        <v>56</v>
      </c>
    </row>
    <row r="33" customFormat="false" ht="12.75" hidden="false" customHeight="false" outlineLevel="0" collapsed="false">
      <c r="B33" s="91" t="s">
        <v>67</v>
      </c>
      <c r="C33" s="118"/>
      <c r="D33" s="90" t="n">
        <v>2.28013029315961</v>
      </c>
      <c r="E33" s="90" t="n">
        <v>51.3125553042965</v>
      </c>
      <c r="F33" s="90" t="n">
        <v>1.35513495352223</v>
      </c>
      <c r="G33" s="90" t="n">
        <v>43.89440566316</v>
      </c>
      <c r="H33" s="90" t="n">
        <v>1.43589743589744</v>
      </c>
      <c r="I33" s="90" t="n">
        <v>4.79303903254351</v>
      </c>
      <c r="K33" s="90" t="n">
        <v>1.83364467603972</v>
      </c>
      <c r="L33" s="90" t="n">
        <v>12.9113747294527</v>
      </c>
      <c r="M33" s="119"/>
      <c r="N33" s="90" t="n">
        <v>2.5162602094234</v>
      </c>
      <c r="O33" s="90" t="n">
        <v>100</v>
      </c>
    </row>
    <row r="34" customFormat="false" ht="12.75" hidden="false" customHeight="false" outlineLevel="0" collapsed="false">
      <c r="B34" s="54" t="s">
        <v>68</v>
      </c>
      <c r="C34" s="118"/>
      <c r="D34" s="90" t="s">
        <v>56</v>
      </c>
      <c r="E34" s="90" t="s">
        <v>56</v>
      </c>
      <c r="F34" s="90" t="s">
        <v>56</v>
      </c>
      <c r="G34" s="90" t="s">
        <v>56</v>
      </c>
      <c r="H34" s="90" t="s">
        <v>56</v>
      </c>
      <c r="I34" s="90" t="s">
        <v>56</v>
      </c>
      <c r="K34" s="90" t="s">
        <v>56</v>
      </c>
      <c r="L34" s="90" t="n">
        <v>0</v>
      </c>
      <c r="M34" s="119"/>
      <c r="N34" s="90" t="n">
        <v>0.817926499032882</v>
      </c>
      <c r="O34" s="90" t="n">
        <v>99.9663328768557</v>
      </c>
    </row>
    <row r="35" customFormat="false" ht="12.75" hidden="false" customHeight="false" outlineLevel="0" collapsed="false">
      <c r="B35" s="91" t="s">
        <v>69</v>
      </c>
      <c r="C35" s="118"/>
      <c r="D35" s="90" t="n">
        <v>2.42712157201468</v>
      </c>
      <c r="E35" s="90" t="n">
        <v>96.7093550795383</v>
      </c>
      <c r="F35" s="90" t="n">
        <v>3.15223437789727</v>
      </c>
      <c r="G35" s="90" t="n">
        <v>2.81555577598764</v>
      </c>
      <c r="H35" s="90" t="n">
        <v>8.46153846153846</v>
      </c>
      <c r="I35" s="90" t="n">
        <v>0.475089144474087</v>
      </c>
      <c r="K35" s="90" t="n">
        <v>2.47620638707758</v>
      </c>
      <c r="L35" s="90" t="n">
        <v>21.814589146404</v>
      </c>
      <c r="M35" s="119"/>
      <c r="N35" s="90" t="n">
        <v>1.15690670303513</v>
      </c>
      <c r="O35" s="90" t="n">
        <v>61.5867288858277</v>
      </c>
    </row>
    <row r="36" customFormat="false" ht="12.75" hidden="false" customHeight="false" outlineLevel="0" collapsed="false">
      <c r="B36" s="91"/>
      <c r="C36" s="118"/>
      <c r="D36" s="90"/>
      <c r="E36" s="90"/>
      <c r="F36" s="90"/>
      <c r="G36" s="90"/>
      <c r="H36" s="90"/>
      <c r="I36" s="90"/>
      <c r="K36" s="90"/>
      <c r="L36" s="90"/>
      <c r="M36" s="119"/>
      <c r="N36" s="90"/>
      <c r="O36" s="90"/>
    </row>
    <row r="37" s="18" customFormat="true" ht="12.75" hidden="false" customHeight="false" outlineLevel="0" collapsed="false">
      <c r="B37" s="86" t="s">
        <v>70</v>
      </c>
      <c r="C37" s="116"/>
      <c r="D37" s="87" t="n">
        <v>6.55708755968694</v>
      </c>
      <c r="E37" s="87" t="n">
        <v>99.5783962175234</v>
      </c>
      <c r="F37" s="87" t="n">
        <v>2.23556890223557</v>
      </c>
      <c r="G37" s="87" t="n">
        <v>0.421603782476644</v>
      </c>
      <c r="H37" s="87" t="s">
        <v>56</v>
      </c>
      <c r="I37" s="87" t="n">
        <v>0</v>
      </c>
      <c r="J37" s="88"/>
      <c r="K37" s="87" t="n">
        <v>6.5388678735667</v>
      </c>
      <c r="L37" s="87" t="n">
        <v>19.0197684847265</v>
      </c>
      <c r="M37" s="117"/>
      <c r="N37" s="87" t="n">
        <v>1.72626264761346</v>
      </c>
      <c r="O37" s="87" t="n">
        <v>50.0216416785805</v>
      </c>
    </row>
    <row r="38" customFormat="false" ht="12.75" hidden="false" customHeight="false" outlineLevel="0" collapsed="false">
      <c r="B38" s="91"/>
      <c r="C38" s="118"/>
      <c r="D38" s="90"/>
      <c r="E38" s="90"/>
      <c r="F38" s="90"/>
      <c r="G38" s="90"/>
      <c r="H38" s="90"/>
      <c r="I38" s="90"/>
      <c r="K38" s="90"/>
      <c r="L38" s="90"/>
      <c r="M38" s="119"/>
      <c r="N38" s="90"/>
      <c r="O38" s="90"/>
    </row>
    <row r="39" s="18" customFormat="true" ht="12.75" hidden="false" customHeight="false" outlineLevel="0" collapsed="false">
      <c r="B39" s="86" t="s">
        <v>71</v>
      </c>
      <c r="C39" s="116"/>
      <c r="D39" s="87" t="n">
        <v>3.7245696400626</v>
      </c>
      <c r="E39" s="87" t="n">
        <v>94.6666666666667</v>
      </c>
      <c r="F39" s="87" t="n">
        <v>2.06896551724138</v>
      </c>
      <c r="G39" s="87" t="n">
        <v>1.71851851851852</v>
      </c>
      <c r="H39" s="87" t="n">
        <v>0.660655737704918</v>
      </c>
      <c r="I39" s="87" t="n">
        <v>3.61481481481482</v>
      </c>
      <c r="J39" s="88"/>
      <c r="K39" s="87" t="n">
        <v>3.58536296296296</v>
      </c>
      <c r="L39" s="87" t="n">
        <v>1.91645908954088</v>
      </c>
      <c r="M39" s="117"/>
      <c r="N39" s="87" t="n">
        <v>0.603522672765373</v>
      </c>
      <c r="O39" s="87" t="n">
        <v>68.7038124344174</v>
      </c>
    </row>
    <row r="40" customFormat="false" ht="12.75" hidden="false" customHeight="false" outlineLevel="0" collapsed="false">
      <c r="B40" s="91" t="s">
        <v>72</v>
      </c>
      <c r="C40" s="118"/>
      <c r="D40" s="90" t="s">
        <v>56</v>
      </c>
      <c r="E40" s="90" t="n">
        <v>0</v>
      </c>
      <c r="F40" s="90" t="s">
        <v>56</v>
      </c>
      <c r="G40" s="90" t="n">
        <v>0</v>
      </c>
      <c r="H40" s="90" t="n">
        <v>0.176470588235294</v>
      </c>
      <c r="I40" s="90" t="n">
        <v>100</v>
      </c>
      <c r="K40" s="90" t="n">
        <v>0.176470588235294</v>
      </c>
      <c r="L40" s="90" t="n">
        <v>0.102016322611618</v>
      </c>
      <c r="M40" s="119"/>
      <c r="N40" s="90" t="n">
        <v>0.446855496879501</v>
      </c>
      <c r="O40" s="90" t="n">
        <v>99.6412341545085</v>
      </c>
    </row>
    <row r="41" customFormat="false" ht="12.75" hidden="false" customHeight="false" outlineLevel="0" collapsed="false">
      <c r="B41" s="91" t="s">
        <v>73</v>
      </c>
      <c r="C41" s="118"/>
      <c r="D41" s="90" t="s">
        <v>56</v>
      </c>
      <c r="E41" s="90" t="s">
        <v>56</v>
      </c>
      <c r="F41" s="90" t="s">
        <v>56</v>
      </c>
      <c r="G41" s="90" t="s">
        <v>56</v>
      </c>
      <c r="H41" s="90" t="s">
        <v>56</v>
      </c>
      <c r="I41" s="90" t="s">
        <v>56</v>
      </c>
      <c r="K41" s="90" t="s">
        <v>56</v>
      </c>
      <c r="L41" s="90" t="n">
        <v>0</v>
      </c>
      <c r="M41" s="119"/>
      <c r="N41" s="90" t="n">
        <v>0.631642737273914</v>
      </c>
      <c r="O41" s="90" t="n">
        <v>99.9743679366189</v>
      </c>
    </row>
    <row r="42" customFormat="false" ht="12.75" hidden="false" customHeight="false" outlineLevel="0" collapsed="false">
      <c r="B42" s="54" t="s">
        <v>74</v>
      </c>
      <c r="C42" s="118"/>
      <c r="D42" s="90" t="n">
        <v>3.7245696400626</v>
      </c>
      <c r="E42" s="90" t="n">
        <v>94.762130739115</v>
      </c>
      <c r="F42" s="90" t="n">
        <v>2.06896551724138</v>
      </c>
      <c r="G42" s="90" t="n">
        <v>1.72025151263495</v>
      </c>
      <c r="H42" s="90" t="n">
        <v>0.674536256323777</v>
      </c>
      <c r="I42" s="90" t="n">
        <v>3.51761774825009</v>
      </c>
      <c r="K42" s="90" t="n">
        <v>3.58880056946257</v>
      </c>
      <c r="L42" s="90" t="n">
        <v>2.19787096732137</v>
      </c>
      <c r="M42" s="119"/>
      <c r="N42" s="90" t="n">
        <v>0.621283601590816</v>
      </c>
      <c r="O42" s="90" t="n">
        <v>65.6665062848552</v>
      </c>
    </row>
    <row r="43" customFormat="false" ht="12.75" hidden="false" customHeight="false" outlineLevel="0" collapsed="false">
      <c r="B43" s="54" t="s">
        <v>75</v>
      </c>
      <c r="C43" s="118"/>
      <c r="D43" s="90" t="s">
        <v>56</v>
      </c>
      <c r="E43" s="90" t="s">
        <v>56</v>
      </c>
      <c r="F43" s="90" t="s">
        <v>56</v>
      </c>
      <c r="G43" s="90" t="s">
        <v>56</v>
      </c>
      <c r="H43" s="90" t="s">
        <v>56</v>
      </c>
      <c r="I43" s="90" t="s">
        <v>56</v>
      </c>
      <c r="K43" s="90" t="s">
        <v>56</v>
      </c>
      <c r="L43" s="90" t="n">
        <v>0</v>
      </c>
      <c r="M43" s="119"/>
      <c r="N43" s="90" t="n">
        <v>0.88405967344062</v>
      </c>
      <c r="O43" s="90" t="n">
        <v>100</v>
      </c>
    </row>
    <row r="44" customFormat="false" ht="12.75" hidden="false" customHeight="false" outlineLevel="0" collapsed="false">
      <c r="B44" s="54" t="s">
        <v>76</v>
      </c>
      <c r="C44" s="118"/>
      <c r="D44" s="90" t="s">
        <v>56</v>
      </c>
      <c r="E44" s="90" t="s">
        <v>56</v>
      </c>
      <c r="F44" s="90" t="s">
        <v>56</v>
      </c>
      <c r="G44" s="90" t="s">
        <v>56</v>
      </c>
      <c r="H44" s="90" t="s">
        <v>56</v>
      </c>
      <c r="I44" s="90" t="s">
        <v>56</v>
      </c>
      <c r="K44" s="90" t="s">
        <v>56</v>
      </c>
      <c r="L44" s="90" t="n">
        <v>0</v>
      </c>
      <c r="M44" s="119"/>
      <c r="N44" s="90" t="n">
        <v>0.282027204136929</v>
      </c>
      <c r="O44" s="90" t="n">
        <v>100</v>
      </c>
    </row>
    <row r="45" customFormat="false" ht="13.5" hidden="false" customHeight="false" outlineLevel="0" collapsed="false">
      <c r="B45" s="91"/>
      <c r="C45" s="118"/>
      <c r="D45" s="92"/>
      <c r="E45" s="92"/>
      <c r="F45" s="92"/>
      <c r="G45" s="92"/>
      <c r="H45" s="92"/>
      <c r="I45" s="92"/>
      <c r="K45" s="92"/>
      <c r="L45" s="92"/>
      <c r="N45" s="92"/>
      <c r="O45" s="92"/>
    </row>
    <row r="46" s="18" customFormat="true" ht="13.5" hidden="false" customHeight="false" outlineLevel="0" collapsed="false">
      <c r="B46" s="94" t="s">
        <v>77</v>
      </c>
      <c r="C46" s="120"/>
      <c r="D46" s="68" t="n">
        <v>2.86746310371704</v>
      </c>
      <c r="E46" s="68" t="n">
        <v>93.6429611893482</v>
      </c>
      <c r="F46" s="68" t="n">
        <v>1.19351734134952</v>
      </c>
      <c r="G46" s="68" t="n">
        <v>3.70558432279515</v>
      </c>
      <c r="H46" s="68" t="n">
        <v>1.13187902578996</v>
      </c>
      <c r="I46" s="68" t="n">
        <v>2.65145448785665</v>
      </c>
      <c r="J46" s="95"/>
      <c r="K46" s="68" t="n">
        <v>2.75941541004993</v>
      </c>
      <c r="L46" s="68" t="n">
        <v>12.0633382188131</v>
      </c>
      <c r="M46" s="121"/>
      <c r="N46" s="68" t="n">
        <v>1.11765907888534</v>
      </c>
      <c r="O46" s="68" t="n">
        <v>66.6719851067123</v>
      </c>
      <c r="P46" s="9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s="18" customFormat="true" ht="12.75" hidden="false" customHeight="false" outlineLevel="0" collapsed="false">
      <c r="B47" s="120"/>
      <c r="C47" s="120"/>
      <c r="D47" s="127"/>
      <c r="E47" s="127"/>
      <c r="F47" s="127"/>
      <c r="G47" s="127"/>
      <c r="H47" s="127"/>
      <c r="I47" s="127"/>
      <c r="J47" s="95"/>
      <c r="K47" s="127"/>
      <c r="L47" s="127"/>
      <c r="M47" s="121"/>
      <c r="N47" s="127"/>
      <c r="O47" s="127"/>
      <c r="P47" s="9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row>
    <row r="48" s="18" customFormat="true" ht="12.75" hidden="false" customHeight="false" outlineLevel="0" collapsed="false">
      <c r="B48" s="12"/>
      <c r="C48" s="120"/>
      <c r="D48" s="127"/>
      <c r="E48" s="127"/>
      <c r="F48" s="127"/>
      <c r="G48" s="127"/>
      <c r="H48" s="127"/>
      <c r="I48" s="127"/>
      <c r="J48" s="95"/>
      <c r="K48" s="127"/>
      <c r="L48" s="127"/>
      <c r="M48" s="121"/>
      <c r="N48" s="127"/>
      <c r="O48" s="127"/>
      <c r="P48" s="9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row>
    <row r="49" customFormat="false" ht="12.75" hidden="false" customHeight="false" outlineLevel="0" collapsed="false">
      <c r="B49" s="12"/>
      <c r="C49" s="122"/>
      <c r="D49" s="12"/>
      <c r="E49" s="12"/>
      <c r="F49" s="12"/>
    </row>
    <row r="50" customFormat="false" ht="12.75" hidden="false" customHeight="false" outlineLevel="0" collapsed="false">
      <c r="B50" s="10" t="s">
        <v>15</v>
      </c>
      <c r="C50" s="122"/>
      <c r="D50" s="12"/>
      <c r="E50" s="12"/>
      <c r="F50" s="12"/>
    </row>
    <row r="51" customFormat="false" ht="14.25" hidden="false" customHeight="false" outlineLevel="0" collapsed="false">
      <c r="B51" s="128"/>
      <c r="C51" s="122"/>
      <c r="D51" s="12"/>
      <c r="E51" s="12"/>
      <c r="F51" s="12"/>
    </row>
    <row r="52" customFormat="false" ht="14.25" hidden="false" customHeight="false" outlineLevel="0" collapsed="false">
      <c r="B52" s="128"/>
      <c r="C52" s="122"/>
      <c r="D52" s="12"/>
      <c r="E52" s="12"/>
      <c r="F52" s="12"/>
    </row>
    <row r="53" customFormat="false" ht="14.25" hidden="false" customHeight="false" outlineLevel="0" collapsed="false">
      <c r="B53" s="128"/>
      <c r="C53" s="122"/>
      <c r="D53" s="12"/>
      <c r="E53" s="12"/>
      <c r="F53" s="12"/>
    </row>
    <row r="54" customFormat="false" ht="12.75" hidden="false" customHeight="false" outlineLevel="0" collapsed="false">
      <c r="B54" s="12"/>
      <c r="C54" s="122"/>
      <c r="D54" s="12"/>
      <c r="E54" s="12"/>
      <c r="F54" s="12"/>
    </row>
    <row r="55" customFormat="false" ht="12.75" hidden="false" customHeight="false" outlineLevel="0" collapsed="false">
      <c r="B55" s="12"/>
      <c r="C55" s="122"/>
      <c r="D55" s="12"/>
      <c r="E55" s="12"/>
      <c r="F55" s="12"/>
    </row>
    <row r="56" customFormat="false" ht="12.75" hidden="false" customHeight="false" outlineLevel="0" collapsed="false">
      <c r="B56" s="12"/>
      <c r="C56" s="122"/>
      <c r="D56" s="12"/>
      <c r="E56" s="12"/>
      <c r="F56" s="12"/>
    </row>
    <row r="57" customFormat="false" ht="12.75" hidden="false" customHeight="false" outlineLevel="0" collapsed="false">
      <c r="B57" s="12"/>
      <c r="C57" s="122"/>
      <c r="D57" s="12"/>
      <c r="E57" s="12"/>
      <c r="F57" s="12"/>
    </row>
    <row r="58" customFormat="false" ht="12.75" hidden="false" customHeight="false" outlineLevel="0" collapsed="false">
      <c r="B58" s="12"/>
      <c r="C58" s="122"/>
      <c r="D58" s="12"/>
      <c r="E58" s="12"/>
      <c r="F58" s="12"/>
    </row>
    <row r="59" customFormat="false" ht="12.75" hidden="false" customHeight="false" outlineLevel="0" collapsed="false">
      <c r="B59" s="12"/>
      <c r="C59" s="122"/>
      <c r="D59" s="12"/>
      <c r="E59" s="12"/>
      <c r="F59" s="12"/>
    </row>
    <row r="60" customFormat="false" ht="12.75" hidden="false" customHeight="false" outlineLevel="0" collapsed="false">
      <c r="B60" s="12"/>
      <c r="C60" s="122"/>
      <c r="D60" s="12"/>
      <c r="E60" s="12"/>
      <c r="F60" s="12"/>
    </row>
    <row r="61" customFormat="false" ht="12.75" hidden="false" customHeight="false" outlineLevel="0" collapsed="false">
      <c r="B61" s="12"/>
      <c r="C61" s="122"/>
      <c r="D61" s="12"/>
      <c r="E61" s="12"/>
      <c r="F61" s="12"/>
    </row>
  </sheetData>
  <mergeCells count="12">
    <mergeCell ref="B4:O4"/>
    <mergeCell ref="B6:O6"/>
    <mergeCell ref="D9:E9"/>
    <mergeCell ref="F9:G9"/>
    <mergeCell ref="H9:I9"/>
    <mergeCell ref="K9:L9"/>
    <mergeCell ref="N9:O9"/>
    <mergeCell ref="D10:E10"/>
    <mergeCell ref="F10:G10"/>
    <mergeCell ref="H10:I10"/>
    <mergeCell ref="K10:L10"/>
    <mergeCell ref="N10:O10"/>
  </mergeCells>
  <hyperlinks>
    <hyperlink ref="B3" location="Indice!A1" display="Volver a portada"/>
  </hyperlinks>
  <printOptions headings="false" gridLines="false" gridLinesSet="true" horizontalCentered="true" verticalCentered="false"/>
  <pageMargins left="0.196527777777778" right="0.196527777777778"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true" hidden="false" outlineLevel="0" max="13" min="3" style="13" width="10.28"/>
    <col collapsed="false" customWidth="true" hidden="false" outlineLevel="0" max="14" min="14" style="13" width="2.7"/>
    <col collapsed="false" customWidth="true" hidden="false" outlineLevel="0" max="15" min="15" style="13" width="22.99"/>
    <col collapsed="false" customWidth="true" hidden="false" outlineLevel="0" max="16" min="16" style="13" width="3.56"/>
    <col collapsed="false" customWidth="true" hidden="false" outlineLevel="0" max="17" min="17" style="13" width="19.99"/>
    <col collapsed="false" customWidth="false" hidden="false" outlineLevel="0" max="257" min="18"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22</v>
      </c>
      <c r="C4" s="17"/>
      <c r="D4" s="17"/>
      <c r="E4" s="17"/>
      <c r="F4" s="17"/>
      <c r="G4" s="17"/>
      <c r="H4" s="17"/>
      <c r="I4" s="17"/>
      <c r="J4" s="17"/>
      <c r="K4" s="17"/>
      <c r="L4" s="17"/>
      <c r="M4" s="17"/>
      <c r="N4" s="17"/>
      <c r="O4" s="17"/>
      <c r="P4" s="17"/>
      <c r="Q4" s="17"/>
    </row>
    <row r="5" s="18" customFormat="true" ht="36" hidden="false" customHeight="true" outlineLevel="0" collapsed="false">
      <c r="B5" s="17" t="s">
        <v>123</v>
      </c>
      <c r="C5" s="17"/>
      <c r="D5" s="17"/>
      <c r="E5" s="17"/>
      <c r="F5" s="17"/>
      <c r="G5" s="17"/>
      <c r="H5" s="17"/>
      <c r="I5" s="17"/>
      <c r="J5" s="17"/>
      <c r="K5" s="17"/>
      <c r="L5" s="17"/>
      <c r="M5" s="17"/>
      <c r="N5" s="17"/>
      <c r="O5" s="17"/>
      <c r="P5" s="17"/>
      <c r="Q5" s="17"/>
    </row>
    <row r="6" s="18" customFormat="true" ht="21" hidden="false" customHeight="true" outlineLevel="0" collapsed="false"/>
    <row r="7" s="18" customFormat="true" ht="12.75" hidden="false" customHeight="false" outlineLevel="0" collapsed="false">
      <c r="B7" s="109"/>
      <c r="C7" s="129"/>
      <c r="D7" s="129"/>
      <c r="E7" s="129"/>
      <c r="F7" s="129"/>
      <c r="G7" s="129"/>
      <c r="H7" s="129"/>
      <c r="I7" s="129"/>
      <c r="J7" s="129"/>
      <c r="K7" s="129"/>
      <c r="L7" s="130"/>
      <c r="M7" s="129"/>
      <c r="N7" s="88"/>
      <c r="O7" s="109" t="s">
        <v>124</v>
      </c>
      <c r="Q7" s="109" t="s">
        <v>125</v>
      </c>
    </row>
    <row r="8" s="18" customFormat="true" ht="12.75" hidden="false" customHeight="false" outlineLevel="0" collapsed="false">
      <c r="B8" s="111" t="s">
        <v>27</v>
      </c>
      <c r="C8" s="82" t="s">
        <v>126</v>
      </c>
      <c r="D8" s="82" t="s">
        <v>127</v>
      </c>
      <c r="E8" s="82" t="s">
        <v>128</v>
      </c>
      <c r="F8" s="82" t="s">
        <v>129</v>
      </c>
      <c r="G8" s="82" t="s">
        <v>130</v>
      </c>
      <c r="H8" s="82" t="s">
        <v>131</v>
      </c>
      <c r="I8" s="82" t="s">
        <v>132</v>
      </c>
      <c r="J8" s="82" t="s">
        <v>133</v>
      </c>
      <c r="K8" s="82" t="s">
        <v>134</v>
      </c>
      <c r="L8" s="131" t="s">
        <v>135</v>
      </c>
      <c r="M8" s="82" t="s">
        <v>136</v>
      </c>
      <c r="N8" s="88"/>
      <c r="O8" s="82" t="s">
        <v>80</v>
      </c>
      <c r="Q8" s="82" t="s">
        <v>80</v>
      </c>
    </row>
    <row r="9" s="18" customFormat="true" ht="12.75" hidden="false" customHeight="false" outlineLevel="0" collapsed="false">
      <c r="B9" s="132" t="s">
        <v>31</v>
      </c>
      <c r="C9" s="82"/>
      <c r="D9" s="82"/>
      <c r="E9" s="82"/>
      <c r="F9" s="82"/>
      <c r="G9" s="82"/>
      <c r="H9" s="82"/>
      <c r="I9" s="82"/>
      <c r="J9" s="82"/>
      <c r="K9" s="82"/>
      <c r="L9" s="131"/>
      <c r="M9" s="82"/>
      <c r="N9" s="88"/>
      <c r="O9" s="82" t="s">
        <v>137</v>
      </c>
      <c r="Q9" s="82" t="s">
        <v>137</v>
      </c>
    </row>
    <row r="10" s="18" customFormat="true" ht="13.5" hidden="false" customHeight="false" outlineLevel="0" collapsed="false">
      <c r="B10" s="126"/>
      <c r="C10" s="81"/>
      <c r="D10" s="81"/>
      <c r="E10" s="81"/>
      <c r="F10" s="81"/>
      <c r="G10" s="81"/>
      <c r="H10" s="81"/>
      <c r="I10" s="81"/>
      <c r="J10" s="81"/>
      <c r="K10" s="81"/>
      <c r="L10" s="133"/>
      <c r="M10" s="81"/>
      <c r="N10" s="88"/>
      <c r="O10" s="81" t="s">
        <v>138</v>
      </c>
      <c r="Q10" s="81" t="s">
        <v>139</v>
      </c>
    </row>
    <row r="11" s="18" customFormat="true" ht="12.75" hidden="false" customHeight="false" outlineLevel="0" collapsed="false">
      <c r="B11" s="84"/>
      <c r="C11" s="85"/>
      <c r="D11" s="85"/>
      <c r="E11" s="85"/>
      <c r="F11" s="85"/>
      <c r="G11" s="85"/>
      <c r="H11" s="85"/>
      <c r="I11" s="85"/>
      <c r="J11" s="85"/>
      <c r="K11" s="85"/>
      <c r="L11" s="85"/>
      <c r="M11" s="85"/>
      <c r="N11" s="23"/>
      <c r="O11" s="134"/>
      <c r="P11" s="23"/>
      <c r="Q11" s="135"/>
    </row>
    <row r="12" s="18" customFormat="true" ht="12.75" hidden="false" customHeight="false" outlineLevel="0" collapsed="false">
      <c r="B12" s="86" t="s">
        <v>48</v>
      </c>
      <c r="C12" s="87" t="n">
        <v>3.53811967103979</v>
      </c>
      <c r="D12" s="87" t="n">
        <v>40.9290779972133</v>
      </c>
      <c r="E12" s="87" t="n">
        <v>29.5189115519372</v>
      </c>
      <c r="F12" s="87" t="n">
        <v>20.4619592078691</v>
      </c>
      <c r="G12" s="87" t="n">
        <v>4.10776284161881</v>
      </c>
      <c r="H12" s="87" t="n">
        <v>0.674162128837273</v>
      </c>
      <c r="I12" s="87" t="n">
        <v>0.191550753066341</v>
      </c>
      <c r="J12" s="87" t="n">
        <v>0.240533064249679</v>
      </c>
      <c r="K12" s="87" t="n">
        <v>0.180735692620831</v>
      </c>
      <c r="L12" s="87" t="n">
        <v>0.157187091547647</v>
      </c>
      <c r="M12" s="87" t="n">
        <v>100</v>
      </c>
      <c r="N12" s="117"/>
      <c r="O12" s="87" t="n">
        <v>0.924662608483124</v>
      </c>
      <c r="P12" s="136"/>
      <c r="Q12" s="137" t="n">
        <v>26340120.93</v>
      </c>
    </row>
    <row r="13" customFormat="false" ht="12.75" hidden="false" customHeight="false" outlineLevel="0" collapsed="false">
      <c r="B13" s="89" t="s">
        <v>49</v>
      </c>
      <c r="C13" s="90" t="n">
        <v>1.22628485368252</v>
      </c>
      <c r="D13" s="90" t="n">
        <v>0</v>
      </c>
      <c r="E13" s="90" t="n">
        <v>7.77082853975359</v>
      </c>
      <c r="F13" s="90" t="n">
        <v>86.2012885142343</v>
      </c>
      <c r="G13" s="90" t="n">
        <v>3.35358838663794</v>
      </c>
      <c r="H13" s="90" t="n">
        <v>1.16614721693476</v>
      </c>
      <c r="I13" s="90" t="n">
        <v>0.0821009475599808</v>
      </c>
      <c r="J13" s="90" t="n">
        <v>0</v>
      </c>
      <c r="K13" s="90" t="n">
        <v>0.0146422072081494</v>
      </c>
      <c r="L13" s="90" t="n">
        <v>0.185119333988746</v>
      </c>
      <c r="M13" s="90" t="n">
        <v>100</v>
      </c>
      <c r="N13" s="119"/>
      <c r="O13" s="90" t="n">
        <v>0.674587403518313</v>
      </c>
      <c r="P13" s="119"/>
      <c r="Q13" s="138" t="n">
        <v>191228</v>
      </c>
    </row>
    <row r="14" customFormat="false" ht="12.75" hidden="false" customHeight="false" outlineLevel="0" collapsed="false">
      <c r="B14" s="91" t="s">
        <v>50</v>
      </c>
      <c r="C14" s="90" t="n">
        <v>2.38598902127284</v>
      </c>
      <c r="D14" s="90" t="n">
        <v>20.0211622078239</v>
      </c>
      <c r="E14" s="90" t="n">
        <v>29.7272454275406</v>
      </c>
      <c r="F14" s="90" t="n">
        <v>45.4916761150712</v>
      </c>
      <c r="G14" s="90" t="n">
        <v>1.85593560832613</v>
      </c>
      <c r="H14" s="90" t="n">
        <v>0.202887676424519</v>
      </c>
      <c r="I14" s="90" t="n">
        <v>0.185252503237968</v>
      </c>
      <c r="J14" s="90" t="n">
        <v>0.042756976499468</v>
      </c>
      <c r="K14" s="90" t="n">
        <v>0.00790255402227522</v>
      </c>
      <c r="L14" s="90" t="n">
        <v>0.0791919097811159</v>
      </c>
      <c r="M14" s="90" t="n">
        <v>100</v>
      </c>
      <c r="N14" s="119"/>
      <c r="O14" s="90" t="n">
        <v>0.820806925631976</v>
      </c>
      <c r="P14" s="119"/>
      <c r="Q14" s="138" t="n">
        <v>1202143</v>
      </c>
    </row>
    <row r="15" customFormat="false" ht="12.75" hidden="false" customHeight="false" outlineLevel="0" collapsed="false">
      <c r="B15" s="91" t="s">
        <v>51</v>
      </c>
      <c r="C15" s="90" t="n">
        <v>8.33996939987063</v>
      </c>
      <c r="D15" s="90" t="n">
        <v>67.8990754292434</v>
      </c>
      <c r="E15" s="90" t="n">
        <v>14.5045292569392</v>
      </c>
      <c r="F15" s="90" t="n">
        <v>7.46200836182124</v>
      </c>
      <c r="G15" s="90" t="n">
        <v>1.24657409133693</v>
      </c>
      <c r="H15" s="90" t="n">
        <v>0.0769532113907359</v>
      </c>
      <c r="I15" s="90" t="n">
        <v>0.0346081877613069</v>
      </c>
      <c r="J15" s="90" t="n">
        <v>0.223500204931799</v>
      </c>
      <c r="K15" s="90" t="n">
        <v>0.10265460273801</v>
      </c>
      <c r="L15" s="90" t="n">
        <v>0.110127253966732</v>
      </c>
      <c r="M15" s="90" t="n">
        <v>100</v>
      </c>
      <c r="N15" s="119"/>
      <c r="O15" s="90" t="n">
        <v>0.511560757560776</v>
      </c>
      <c r="P15" s="119"/>
      <c r="Q15" s="138" t="n">
        <v>2649662</v>
      </c>
    </row>
    <row r="16" customFormat="false" ht="12.75" hidden="false" customHeight="false" outlineLevel="0" collapsed="false">
      <c r="B16" s="91" t="s">
        <v>52</v>
      </c>
      <c r="C16" s="90" t="n">
        <v>2.85319252522241</v>
      </c>
      <c r="D16" s="90" t="n">
        <v>31.0848617708609</v>
      </c>
      <c r="E16" s="90" t="n">
        <v>29.7680731476357</v>
      </c>
      <c r="F16" s="90" t="n">
        <v>32.5982299914749</v>
      </c>
      <c r="G16" s="90" t="n">
        <v>2.2306746238522</v>
      </c>
      <c r="H16" s="90" t="n">
        <v>0.603046888701695</v>
      </c>
      <c r="I16" s="90" t="n">
        <v>0.152124217773058</v>
      </c>
      <c r="J16" s="90" t="n">
        <v>0.250905148601533</v>
      </c>
      <c r="K16" s="90" t="n">
        <v>0.271136623929193</v>
      </c>
      <c r="L16" s="90" t="n">
        <v>0.187755061948397</v>
      </c>
      <c r="M16" s="90" t="n">
        <v>100</v>
      </c>
      <c r="N16" s="119"/>
      <c r="O16" s="90" t="n">
        <v>1.06335232219155</v>
      </c>
      <c r="P16" s="119"/>
      <c r="Q16" s="138" t="n">
        <v>6311947</v>
      </c>
    </row>
    <row r="17" customFormat="false" ht="12.75" hidden="false" customHeight="false" outlineLevel="0" collapsed="false">
      <c r="B17" s="91" t="s">
        <v>53</v>
      </c>
      <c r="C17" s="90" t="n">
        <v>8.02159147870282</v>
      </c>
      <c r="D17" s="90" t="n">
        <v>30.1231116069241</v>
      </c>
      <c r="E17" s="90" t="n">
        <v>41.0966206055571</v>
      </c>
      <c r="F17" s="90" t="n">
        <v>18.3293195452474</v>
      </c>
      <c r="G17" s="90" t="n">
        <v>0.993442879096745</v>
      </c>
      <c r="H17" s="90" t="n">
        <v>1.1407391160673</v>
      </c>
      <c r="I17" s="90" t="n">
        <v>0.148145416396345</v>
      </c>
      <c r="J17" s="90" t="n">
        <v>0.0707730395722465</v>
      </c>
      <c r="K17" s="90" t="n">
        <v>0.0604373128469201</v>
      </c>
      <c r="L17" s="90" t="n">
        <v>0.0158189995889972</v>
      </c>
      <c r="M17" s="90" t="n">
        <v>100</v>
      </c>
      <c r="N17" s="119"/>
      <c r="O17" s="90" t="n">
        <v>0.62261838362483</v>
      </c>
      <c r="P17" s="119"/>
      <c r="Q17" s="138" t="n">
        <v>4121626</v>
      </c>
    </row>
    <row r="18" customFormat="false" ht="12.75" hidden="false" customHeight="false" outlineLevel="0" collapsed="false">
      <c r="B18" s="91" t="s">
        <v>54</v>
      </c>
      <c r="C18" s="90" t="n">
        <v>4.40500146902281</v>
      </c>
      <c r="D18" s="90" t="n">
        <v>10.1134469476068</v>
      </c>
      <c r="E18" s="90" t="n">
        <v>8.37970474856087</v>
      </c>
      <c r="F18" s="90" t="n">
        <v>35.6390101591417</v>
      </c>
      <c r="G18" s="90" t="n">
        <v>36.2919501979121</v>
      </c>
      <c r="H18" s="90" t="n">
        <v>3.22247501553916</v>
      </c>
      <c r="I18" s="90" t="n">
        <v>0.782273102413774</v>
      </c>
      <c r="J18" s="90" t="n">
        <v>0.8209549091199</v>
      </c>
      <c r="K18" s="90" t="n">
        <v>0.28369118925886</v>
      </c>
      <c r="L18" s="90" t="n">
        <v>0.0614922614240515</v>
      </c>
      <c r="M18" s="90" t="n">
        <v>100</v>
      </c>
      <c r="N18" s="119"/>
      <c r="O18" s="90" t="n">
        <v>2.09982766664551</v>
      </c>
      <c r="P18" s="119"/>
      <c r="Q18" s="138" t="n">
        <v>1354642</v>
      </c>
    </row>
    <row r="19" customFormat="false" ht="12.75" hidden="false" customHeight="false" outlineLevel="0" collapsed="false">
      <c r="B19" s="91" t="s">
        <v>55</v>
      </c>
      <c r="C19" s="90" t="n">
        <v>56.1955605507165</v>
      </c>
      <c r="D19" s="90" t="n">
        <v>2.5568980050576</v>
      </c>
      <c r="E19" s="90" t="n">
        <v>35.7965720708064</v>
      </c>
      <c r="F19" s="90" t="n">
        <v>0.64624894633324</v>
      </c>
      <c r="G19" s="90" t="n">
        <v>4.66423152570947</v>
      </c>
      <c r="H19" s="90" t="n">
        <v>0</v>
      </c>
      <c r="I19" s="90" t="n">
        <v>0.140488901376791</v>
      </c>
      <c r="J19" s="90" t="n">
        <v>0</v>
      </c>
      <c r="K19" s="90" t="n">
        <v>0</v>
      </c>
      <c r="L19" s="90" t="n">
        <v>0</v>
      </c>
      <c r="M19" s="90" t="n">
        <v>100</v>
      </c>
      <c r="N19" s="119"/>
      <c r="O19" s="90" t="n">
        <v>0.230401798257938</v>
      </c>
      <c r="P19" s="119"/>
      <c r="Q19" s="138" t="n">
        <v>3559</v>
      </c>
    </row>
    <row r="20" customFormat="false" ht="12.75" hidden="false" customHeight="false" outlineLevel="0" collapsed="false">
      <c r="B20" s="91" t="s">
        <v>57</v>
      </c>
      <c r="C20" s="90" t="n">
        <v>0</v>
      </c>
      <c r="D20" s="90" t="n">
        <v>5.84951952565938</v>
      </c>
      <c r="E20" s="90" t="n">
        <v>41.9791453690452</v>
      </c>
      <c r="F20" s="90" t="n">
        <v>39.1433244735228</v>
      </c>
      <c r="G20" s="90" t="n">
        <v>10.624957404757</v>
      </c>
      <c r="H20" s="90" t="n">
        <v>1.20834185238193</v>
      </c>
      <c r="I20" s="90" t="n">
        <v>0.393920806924283</v>
      </c>
      <c r="J20" s="90" t="n">
        <v>0.246030123355824</v>
      </c>
      <c r="K20" s="90" t="n">
        <v>0.280106317726436</v>
      </c>
      <c r="L20" s="90" t="n">
        <v>0.274654126627138</v>
      </c>
      <c r="M20" s="90" t="n">
        <v>100</v>
      </c>
      <c r="N20" s="119"/>
      <c r="O20" s="90" t="n">
        <v>1.56666189599945</v>
      </c>
      <c r="P20" s="119"/>
      <c r="Q20" s="138" t="n">
        <v>146730</v>
      </c>
    </row>
    <row r="21" customFormat="false" ht="12.75" hidden="false" customHeight="false" outlineLevel="0" collapsed="false">
      <c r="B21" s="91" t="s">
        <v>58</v>
      </c>
      <c r="C21" s="90" t="n">
        <v>5.27115650542861</v>
      </c>
      <c r="D21" s="90" t="n">
        <v>5.80494667232574</v>
      </c>
      <c r="E21" s="90" t="n">
        <v>53.0776366051014</v>
      </c>
      <c r="F21" s="90" t="n">
        <v>23.6974424622462</v>
      </c>
      <c r="G21" s="90" t="n">
        <v>10.7591492216487</v>
      </c>
      <c r="H21" s="90" t="n">
        <v>0.232067799394844</v>
      </c>
      <c r="I21" s="90" t="n">
        <v>0.634763619436192</v>
      </c>
      <c r="J21" s="90" t="n">
        <v>0.0913895316200934</v>
      </c>
      <c r="K21" s="90" t="n">
        <v>0.143245389449472</v>
      </c>
      <c r="L21" s="90" t="n">
        <v>0.288202193348759</v>
      </c>
      <c r="M21" s="90" t="n">
        <v>100</v>
      </c>
      <c r="N21" s="119"/>
      <c r="O21" s="90" t="n">
        <v>1.28715480770547</v>
      </c>
      <c r="P21" s="119"/>
      <c r="Q21" s="138" t="n">
        <v>584312</v>
      </c>
    </row>
    <row r="22" customFormat="false" ht="12.75" hidden="false" customHeight="false" outlineLevel="0" collapsed="false">
      <c r="B22" s="91" t="s">
        <v>59</v>
      </c>
      <c r="C22" s="90" t="n">
        <v>0</v>
      </c>
      <c r="D22" s="90" t="n">
        <v>1.15896040120399</v>
      </c>
      <c r="E22" s="90" t="n">
        <v>0</v>
      </c>
      <c r="F22" s="90" t="n">
        <v>49.9312486112691</v>
      </c>
      <c r="G22" s="90" t="n">
        <v>45.3452687080102</v>
      </c>
      <c r="H22" s="90" t="n">
        <v>3.11853706003384</v>
      </c>
      <c r="I22" s="90" t="n">
        <v>0.428480579574502</v>
      </c>
      <c r="J22" s="90" t="n">
        <v>0.00412567270566921</v>
      </c>
      <c r="K22" s="90" t="n">
        <v>0</v>
      </c>
      <c r="L22" s="90" t="n">
        <v>0.0133789672026701</v>
      </c>
      <c r="M22" s="90" t="n">
        <v>100</v>
      </c>
      <c r="N22" s="119"/>
      <c r="O22" s="90" t="n">
        <v>1.7140549292064</v>
      </c>
      <c r="P22" s="119"/>
      <c r="Q22" s="138" t="n">
        <v>16966.93</v>
      </c>
    </row>
    <row r="23" customFormat="false" ht="12.75" hidden="false" customHeight="false" outlineLevel="0" collapsed="false">
      <c r="B23" s="54" t="s">
        <v>60</v>
      </c>
      <c r="C23" s="90" t="n">
        <v>100</v>
      </c>
      <c r="D23" s="90" t="n">
        <v>0</v>
      </c>
      <c r="E23" s="90" t="n">
        <v>0</v>
      </c>
      <c r="F23" s="90" t="n">
        <v>0</v>
      </c>
      <c r="G23" s="90" t="n">
        <v>0</v>
      </c>
      <c r="H23" s="90" t="n">
        <v>0</v>
      </c>
      <c r="I23" s="90" t="n">
        <v>0</v>
      </c>
      <c r="J23" s="90" t="n">
        <v>0</v>
      </c>
      <c r="K23" s="90" t="n">
        <v>0</v>
      </c>
      <c r="L23" s="90" t="n">
        <v>0</v>
      </c>
      <c r="M23" s="90" t="n">
        <v>100</v>
      </c>
      <c r="N23" s="119"/>
      <c r="O23" s="90" t="n">
        <v>0</v>
      </c>
      <c r="P23" s="119"/>
      <c r="Q23" s="138" t="n">
        <v>300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8" t="n">
        <v>0</v>
      </c>
    </row>
    <row r="25" customFormat="false" ht="12.75" hidden="false" customHeight="false" outlineLevel="0" collapsed="false">
      <c r="B25" s="91" t="s">
        <v>62</v>
      </c>
      <c r="C25" s="90" t="n">
        <v>67.1591672263264</v>
      </c>
      <c r="D25" s="90" t="n">
        <v>0</v>
      </c>
      <c r="E25" s="90" t="n">
        <v>0.604432505036938</v>
      </c>
      <c r="F25" s="90" t="n">
        <v>30.7588985896575</v>
      </c>
      <c r="G25" s="90" t="n">
        <v>0</v>
      </c>
      <c r="H25" s="90" t="n">
        <v>0</v>
      </c>
      <c r="I25" s="90" t="n">
        <v>0</v>
      </c>
      <c r="J25" s="90" t="n">
        <v>1.47750167897918</v>
      </c>
      <c r="K25" s="90" t="n">
        <v>0</v>
      </c>
      <c r="L25" s="90" t="n">
        <v>0</v>
      </c>
      <c r="M25" s="90" t="n">
        <v>100</v>
      </c>
      <c r="N25" s="119"/>
      <c r="O25" s="90" t="n">
        <v>0.90010073875084</v>
      </c>
      <c r="P25" s="119"/>
      <c r="Q25" s="138" t="n">
        <v>1489</v>
      </c>
    </row>
    <row r="26" customFormat="false" ht="12.75" hidden="false" customHeight="false" outlineLevel="0" collapsed="false">
      <c r="B26" s="91" t="s">
        <v>63</v>
      </c>
      <c r="C26" s="90" t="n">
        <v>0</v>
      </c>
      <c r="D26" s="90" t="n">
        <v>70.3180878098708</v>
      </c>
      <c r="E26" s="90" t="n">
        <v>24.8225937240269</v>
      </c>
      <c r="F26" s="90" t="n">
        <v>2.04765748609476</v>
      </c>
      <c r="G26" s="90" t="n">
        <v>1.54856916170944</v>
      </c>
      <c r="H26" s="90" t="n">
        <v>0.33065153742288</v>
      </c>
      <c r="I26" s="90" t="n">
        <v>0.213758248110148</v>
      </c>
      <c r="J26" s="90" t="n">
        <v>0.243598251570926</v>
      </c>
      <c r="K26" s="90" t="n">
        <v>0.260681239363401</v>
      </c>
      <c r="L26" s="90" t="n">
        <v>0.21440254183077</v>
      </c>
      <c r="M26" s="90" t="n">
        <v>100</v>
      </c>
      <c r="N26" s="119"/>
      <c r="O26" s="90" t="n">
        <v>0.82648064853453</v>
      </c>
      <c r="P26" s="119"/>
      <c r="Q26" s="138" t="n">
        <v>5432305</v>
      </c>
    </row>
    <row r="27" customFormat="false" ht="12.75" hidden="false" customHeight="false" outlineLevel="0" collapsed="false">
      <c r="B27" s="91" t="s">
        <v>64</v>
      </c>
      <c r="C27" s="90" t="n">
        <v>3.34246340497437</v>
      </c>
      <c r="D27" s="90" t="n">
        <v>32.6863443388926</v>
      </c>
      <c r="E27" s="90" t="n">
        <v>45.4023567807648</v>
      </c>
      <c r="F27" s="90" t="n">
        <v>14.5434024980574</v>
      </c>
      <c r="G27" s="90" t="n">
        <v>2.58115670679295</v>
      </c>
      <c r="H27" s="90" t="n">
        <v>0.621934871450126</v>
      </c>
      <c r="I27" s="90" t="n">
        <v>0.0325412579497896</v>
      </c>
      <c r="J27" s="90" t="n">
        <v>0.141594156542499</v>
      </c>
      <c r="K27" s="90" t="n">
        <v>0.17532594831972</v>
      </c>
      <c r="L27" s="90" t="n">
        <v>0.472880036255724</v>
      </c>
      <c r="M27" s="90" t="n">
        <v>100</v>
      </c>
      <c r="N27" s="119"/>
      <c r="O27" s="90" t="n">
        <v>1.12687995133098</v>
      </c>
      <c r="P27" s="119"/>
      <c r="Q27" s="138" t="n">
        <v>1259939</v>
      </c>
    </row>
    <row r="28" customFormat="false" ht="12.75" hidden="false" customHeight="false" outlineLevel="0" collapsed="false">
      <c r="B28" s="91" t="s">
        <v>65</v>
      </c>
      <c r="C28" s="90" t="n">
        <v>0.0248066630697005</v>
      </c>
      <c r="D28" s="90" t="n">
        <v>33.5446670206387</v>
      </c>
      <c r="E28" s="90" t="n">
        <v>40.9391039356248</v>
      </c>
      <c r="F28" s="90" t="n">
        <v>19.9062976007663</v>
      </c>
      <c r="G28" s="90" t="n">
        <v>4.25534452400069</v>
      </c>
      <c r="H28" s="90" t="n">
        <v>0.568215699660006</v>
      </c>
      <c r="I28" s="90" t="n">
        <v>0.203128406443817</v>
      </c>
      <c r="J28" s="90" t="n">
        <v>0.380734572998615</v>
      </c>
      <c r="K28" s="90" t="n">
        <v>0.115732624244411</v>
      </c>
      <c r="L28" s="90" t="n">
        <v>0.0619689525529634</v>
      </c>
      <c r="M28" s="90" t="n">
        <v>100</v>
      </c>
      <c r="N28" s="119"/>
      <c r="O28" s="90" t="n">
        <v>0.915910769207532</v>
      </c>
      <c r="P28" s="119"/>
      <c r="Q28" s="138" t="n">
        <v>2096211</v>
      </c>
    </row>
    <row r="29" customFormat="false" ht="12.75" hidden="false" customHeight="false" outlineLevel="0" collapsed="false">
      <c r="B29" s="91" t="s">
        <v>66</v>
      </c>
      <c r="C29" s="90" t="s">
        <v>56</v>
      </c>
      <c r="D29" s="90" t="s">
        <v>56</v>
      </c>
      <c r="E29" s="90" t="s">
        <v>56</v>
      </c>
      <c r="F29" s="90" t="s">
        <v>56</v>
      </c>
      <c r="G29" s="90" t="s">
        <v>56</v>
      </c>
      <c r="H29" s="90" t="s">
        <v>56</v>
      </c>
      <c r="I29" s="90" t="s">
        <v>56</v>
      </c>
      <c r="J29" s="90" t="s">
        <v>56</v>
      </c>
      <c r="K29" s="90" t="s">
        <v>56</v>
      </c>
      <c r="L29" s="90" t="s">
        <v>56</v>
      </c>
      <c r="M29" s="90" t="s">
        <v>56</v>
      </c>
      <c r="N29" s="119"/>
      <c r="O29" s="90" t="s">
        <v>56</v>
      </c>
      <c r="P29" s="119"/>
      <c r="Q29" s="138" t="n">
        <v>0</v>
      </c>
    </row>
    <row r="30" customFormat="false" ht="12.75" hidden="false" customHeight="false" outlineLevel="0" collapsed="false">
      <c r="B30" s="91" t="s">
        <v>67</v>
      </c>
      <c r="C30" s="90" t="n">
        <v>0</v>
      </c>
      <c r="D30" s="90" t="n">
        <v>1.82681047765794</v>
      </c>
      <c r="E30" s="90" t="n">
        <v>17.9352850539291</v>
      </c>
      <c r="F30" s="90" t="n">
        <v>55.9346687211094</v>
      </c>
      <c r="G30" s="90" t="n">
        <v>21.1180277349769</v>
      </c>
      <c r="H30" s="90" t="n">
        <v>0.481972265023112</v>
      </c>
      <c r="I30" s="90" t="n">
        <v>0.216949152542373</v>
      </c>
      <c r="J30" s="90" t="n">
        <v>0.379661016949153</v>
      </c>
      <c r="K30" s="90" t="n">
        <v>1.16486902927581</v>
      </c>
      <c r="L30" s="90" t="n">
        <v>0.94175654853621</v>
      </c>
      <c r="M30" s="90" t="n">
        <v>100</v>
      </c>
      <c r="N30" s="119"/>
      <c r="O30" s="90" t="n">
        <v>2.93127889060092</v>
      </c>
      <c r="P30" s="119"/>
      <c r="Q30" s="138" t="n">
        <v>81125</v>
      </c>
    </row>
    <row r="31" customFormat="false" ht="12.75" hidden="false" customHeight="false" outlineLevel="0" collapsed="false">
      <c r="B31" s="54" t="s">
        <v>68</v>
      </c>
      <c r="C31" s="90" t="n">
        <v>6.18910001137786</v>
      </c>
      <c r="D31" s="90" t="n">
        <v>5.9515303219934</v>
      </c>
      <c r="E31" s="90" t="n">
        <v>25.306178177267</v>
      </c>
      <c r="F31" s="90" t="n">
        <v>52.259870292411</v>
      </c>
      <c r="G31" s="90" t="n">
        <v>10.2359767891683</v>
      </c>
      <c r="H31" s="90" t="n">
        <v>0.0518830356126977</v>
      </c>
      <c r="I31" s="90" t="n">
        <v>0</v>
      </c>
      <c r="J31" s="90" t="n">
        <v>0</v>
      </c>
      <c r="K31" s="90" t="n">
        <v>0.00546137216975765</v>
      </c>
      <c r="L31" s="90" t="n">
        <v>0</v>
      </c>
      <c r="M31" s="90" t="n">
        <v>100</v>
      </c>
      <c r="N31" s="119"/>
      <c r="O31" s="90" t="n">
        <v>0.817926499032882</v>
      </c>
      <c r="P31" s="119"/>
      <c r="Q31" s="138" t="n">
        <v>219725</v>
      </c>
    </row>
    <row r="32" customFormat="false" ht="12.75" hidden="false" customHeight="false" outlineLevel="0" collapsed="false">
      <c r="B32" s="91" t="s">
        <v>69</v>
      </c>
      <c r="C32" s="90" t="n">
        <v>2.48978539918705</v>
      </c>
      <c r="D32" s="90" t="n">
        <v>61.5106607124825</v>
      </c>
      <c r="E32" s="90" t="n">
        <v>16.6749307848702</v>
      </c>
      <c r="F32" s="90" t="n">
        <v>16.2212834451878</v>
      </c>
      <c r="G32" s="90" t="n">
        <v>2.27275810046857</v>
      </c>
      <c r="H32" s="90" t="n">
        <v>0.0393361978927252</v>
      </c>
      <c r="I32" s="90" t="n">
        <v>0.00421997525285941</v>
      </c>
      <c r="J32" s="90" t="n">
        <v>0.425313220127473</v>
      </c>
      <c r="K32" s="90" t="n">
        <v>0.0473240081927805</v>
      </c>
      <c r="L32" s="90" t="n">
        <v>0.314388156338026</v>
      </c>
      <c r="M32" s="90" t="n">
        <v>100</v>
      </c>
      <c r="N32" s="119"/>
      <c r="O32" s="90" t="n">
        <v>0.756311908920877</v>
      </c>
      <c r="P32" s="119"/>
      <c r="Q32" s="138" t="n">
        <v>663511</v>
      </c>
    </row>
    <row r="33" customFormat="false" ht="12.75" hidden="false" customHeight="false" outlineLevel="0" collapsed="false">
      <c r="B33" s="91"/>
      <c r="C33" s="90"/>
      <c r="D33" s="90"/>
      <c r="E33" s="90"/>
      <c r="F33" s="90"/>
      <c r="G33" s="90"/>
      <c r="H33" s="90"/>
      <c r="I33" s="90"/>
      <c r="J33" s="90"/>
      <c r="K33" s="90"/>
      <c r="L33" s="90"/>
      <c r="M33" s="90"/>
      <c r="N33" s="119"/>
      <c r="O33" s="90"/>
      <c r="P33" s="119"/>
      <c r="Q33" s="138"/>
    </row>
    <row r="34" s="18" customFormat="true" ht="12.75" hidden="false" customHeight="false" outlineLevel="0" collapsed="false">
      <c r="B34" s="86" t="s">
        <v>70</v>
      </c>
      <c r="C34" s="87" t="n">
        <v>1.90546107599882</v>
      </c>
      <c r="D34" s="87" t="n">
        <v>47.960098479246</v>
      </c>
      <c r="E34" s="87" t="n">
        <v>35.3144156593235</v>
      </c>
      <c r="F34" s="87" t="n">
        <v>12.7631651903661</v>
      </c>
      <c r="G34" s="87" t="n">
        <v>1.64824561340343</v>
      </c>
      <c r="H34" s="87" t="n">
        <v>0.090767102631994</v>
      </c>
      <c r="I34" s="87" t="n">
        <v>0.143261523749585</v>
      </c>
      <c r="J34" s="87" t="n">
        <v>0.0135736603301316</v>
      </c>
      <c r="K34" s="87" t="n">
        <v>0.0811899311523786</v>
      </c>
      <c r="L34" s="87" t="n">
        <v>0.0797497549900304</v>
      </c>
      <c r="M34" s="87" t="n">
        <v>100</v>
      </c>
      <c r="N34" s="117"/>
      <c r="O34" s="87" t="n">
        <v>0.512018630118836</v>
      </c>
      <c r="P34" s="136"/>
      <c r="Q34" s="137" t="n">
        <v>2777438</v>
      </c>
    </row>
    <row r="35" customFormat="false" ht="12.75" hidden="false" customHeight="false" outlineLevel="0" collapsed="false">
      <c r="B35" s="91"/>
      <c r="C35" s="90"/>
      <c r="D35" s="90"/>
      <c r="E35" s="90"/>
      <c r="F35" s="90"/>
      <c r="G35" s="90"/>
      <c r="H35" s="90"/>
      <c r="I35" s="90"/>
      <c r="J35" s="90"/>
      <c r="K35" s="90"/>
      <c r="L35" s="90"/>
      <c r="M35" s="90"/>
      <c r="N35" s="119"/>
      <c r="O35" s="90"/>
      <c r="P35" s="119"/>
      <c r="Q35" s="139"/>
    </row>
    <row r="36" s="18" customFormat="true" ht="12.75" hidden="false" customHeight="false" outlineLevel="0" collapsed="false">
      <c r="B36" s="86" t="s">
        <v>71</v>
      </c>
      <c r="C36" s="87" t="n">
        <v>1.37222296195869</v>
      </c>
      <c r="D36" s="87" t="n">
        <v>20.3183152630684</v>
      </c>
      <c r="E36" s="87" t="n">
        <v>36.8468487635787</v>
      </c>
      <c r="F36" s="87" t="n">
        <v>36.9587716646004</v>
      </c>
      <c r="G36" s="87" t="n">
        <v>3.80941874833454</v>
      </c>
      <c r="H36" s="87" t="n">
        <v>0.474143934754976</v>
      </c>
      <c r="I36" s="87" t="n">
        <v>0.049326561538859</v>
      </c>
      <c r="J36" s="87" t="n">
        <v>0.034400320694949</v>
      </c>
      <c r="K36" s="87" t="n">
        <v>0.0494431727954521</v>
      </c>
      <c r="L36" s="87" t="n">
        <v>0.0871086086750064</v>
      </c>
      <c r="M36" s="87" t="n">
        <v>100</v>
      </c>
      <c r="N36" s="117"/>
      <c r="O36" s="87" t="n">
        <v>0.543974589924397</v>
      </c>
      <c r="P36" s="136"/>
      <c r="Q36" s="137" t="n">
        <v>857550.145</v>
      </c>
    </row>
    <row r="37" customFormat="false" ht="12.75" hidden="false" customHeight="false" outlineLevel="0" collapsed="false">
      <c r="B37" s="91" t="s">
        <v>72</v>
      </c>
      <c r="C37" s="90" t="n">
        <v>44.8549288160029</v>
      </c>
      <c r="D37" s="90" t="n">
        <v>6.02510962936265</v>
      </c>
      <c r="E37" s="90" t="n">
        <v>0.138163032378206</v>
      </c>
      <c r="F37" s="90" t="n">
        <v>40.3015558358863</v>
      </c>
      <c r="G37" s="90" t="n">
        <v>8.50603712380609</v>
      </c>
      <c r="H37" s="90" t="n">
        <v>0.102120502192587</v>
      </c>
      <c r="I37" s="90" t="n">
        <v>0</v>
      </c>
      <c r="J37" s="90" t="n">
        <v>0</v>
      </c>
      <c r="K37" s="90" t="n">
        <v>0</v>
      </c>
      <c r="L37" s="90" t="n">
        <v>0.0720850603712381</v>
      </c>
      <c r="M37" s="90" t="n">
        <v>100</v>
      </c>
      <c r="N37" s="119"/>
      <c r="O37" s="90" t="n">
        <v>0.447131615306061</v>
      </c>
      <c r="P37" s="119"/>
      <c r="Q37" s="138" t="n">
        <v>16647</v>
      </c>
    </row>
    <row r="38" customFormat="false" ht="12.75" hidden="false" customHeight="false" outlineLevel="0" collapsed="false">
      <c r="B38" s="91" t="s">
        <v>73</v>
      </c>
      <c r="C38" s="90" t="n">
        <v>1.63154950587358</v>
      </c>
      <c r="D38" s="90" t="n">
        <v>53.6336938280813</v>
      </c>
      <c r="E38" s="90" t="n">
        <v>23.7553608055193</v>
      </c>
      <c r="F38" s="90" t="n">
        <v>10.2414693268693</v>
      </c>
      <c r="G38" s="90" t="n">
        <v>9.62381129964572</v>
      </c>
      <c r="H38" s="90" t="n">
        <v>1.11411523401081</v>
      </c>
      <c r="I38" s="90" t="n">
        <v>0</v>
      </c>
      <c r="J38" s="90" t="n">
        <v>0</v>
      </c>
      <c r="K38" s="90" t="n">
        <v>0</v>
      </c>
      <c r="L38" s="90" t="n">
        <v>0</v>
      </c>
      <c r="M38" s="90" t="n">
        <v>100</v>
      </c>
      <c r="N38" s="119"/>
      <c r="O38" s="90" t="n">
        <v>0.631642737273914</v>
      </c>
      <c r="P38" s="119"/>
      <c r="Q38" s="138" t="n">
        <v>42904</v>
      </c>
    </row>
    <row r="39" customFormat="false" ht="12.75" hidden="false" customHeight="false" outlineLevel="0" collapsed="false">
      <c r="B39" s="54" t="s">
        <v>74</v>
      </c>
      <c r="C39" s="90" t="n">
        <v>0</v>
      </c>
      <c r="D39" s="90" t="n">
        <v>15.3844086166021</v>
      </c>
      <c r="E39" s="90" t="n">
        <v>39.9540623504809</v>
      </c>
      <c r="F39" s="90" t="n">
        <v>41.1042507781714</v>
      </c>
      <c r="G39" s="90" t="n">
        <v>2.84375285598318</v>
      </c>
      <c r="H39" s="90" t="n">
        <v>0.461258084112401</v>
      </c>
      <c r="I39" s="90" t="n">
        <v>0.0568508652621053</v>
      </c>
      <c r="J39" s="90" t="n">
        <v>0.0396477665539505</v>
      </c>
      <c r="K39" s="90" t="n">
        <v>0.0569852644707628</v>
      </c>
      <c r="L39" s="90" t="n">
        <v>0.0987834183632327</v>
      </c>
      <c r="M39" s="90" t="n">
        <v>100</v>
      </c>
      <c r="N39" s="119"/>
      <c r="O39" s="90" t="n">
        <v>0.553190400105477</v>
      </c>
      <c r="P39" s="119"/>
      <c r="Q39" s="138" t="n">
        <v>744052</v>
      </c>
    </row>
    <row r="40" customFormat="false" ht="12.75" hidden="false" customHeight="false" outlineLevel="0" collapsed="false">
      <c r="B40" s="54" t="s">
        <v>75</v>
      </c>
      <c r="C40" s="90" t="n">
        <v>0</v>
      </c>
      <c r="D40" s="90" t="n">
        <v>0</v>
      </c>
      <c r="E40" s="90" t="n">
        <v>58.7337013978621</v>
      </c>
      <c r="F40" s="90" t="n">
        <v>0</v>
      </c>
      <c r="G40" s="90" t="n">
        <v>41.2662986021379</v>
      </c>
      <c r="H40" s="90" t="n">
        <v>0</v>
      </c>
      <c r="I40" s="90" t="n">
        <v>0</v>
      </c>
      <c r="J40" s="90" t="n">
        <v>0</v>
      </c>
      <c r="K40" s="90" t="n">
        <v>0</v>
      </c>
      <c r="L40" s="90" t="n">
        <v>0</v>
      </c>
      <c r="M40" s="90" t="n">
        <v>100</v>
      </c>
      <c r="N40" s="119"/>
      <c r="O40" s="90" t="n">
        <v>0.88405967344062</v>
      </c>
      <c r="P40" s="119"/>
      <c r="Q40" s="138" t="n">
        <v>8513</v>
      </c>
    </row>
    <row r="41" customFormat="false" ht="12.75" hidden="false" customHeight="false" outlineLevel="0" collapsed="false">
      <c r="B41" s="54" t="s">
        <v>76</v>
      </c>
      <c r="C41" s="90" t="n">
        <v>7.92465666515789</v>
      </c>
      <c r="D41" s="90" t="n">
        <v>78.7023548038595</v>
      </c>
      <c r="E41" s="90" t="n">
        <v>7.67309476165998</v>
      </c>
      <c r="F41" s="90" t="n">
        <v>0</v>
      </c>
      <c r="G41" s="90" t="n">
        <v>5.39390803986737</v>
      </c>
      <c r="H41" s="90" t="n">
        <v>0.305985729455237</v>
      </c>
      <c r="I41" s="90" t="n">
        <v>0</v>
      </c>
      <c r="J41" s="90" t="n">
        <v>0</v>
      </c>
      <c r="K41" s="90" t="n">
        <v>0</v>
      </c>
      <c r="L41" s="90" t="n">
        <v>0</v>
      </c>
      <c r="M41" s="90" t="n">
        <v>100</v>
      </c>
      <c r="N41" s="119"/>
      <c r="O41" s="90" t="n">
        <v>0.282027204136929</v>
      </c>
      <c r="P41" s="119"/>
      <c r="Q41" s="138" t="n">
        <v>45434.145</v>
      </c>
    </row>
    <row r="42" customFormat="false" ht="13.5" hidden="false" customHeight="false" outlineLevel="0" collapsed="false">
      <c r="B42" s="91"/>
      <c r="C42" s="92"/>
      <c r="D42" s="92"/>
      <c r="E42" s="92"/>
      <c r="F42" s="92"/>
      <c r="G42" s="92"/>
      <c r="H42" s="92"/>
      <c r="I42" s="92"/>
      <c r="J42" s="92"/>
      <c r="K42" s="92"/>
      <c r="L42" s="92"/>
      <c r="M42" s="92"/>
      <c r="O42" s="92"/>
      <c r="Q42" s="140"/>
    </row>
    <row r="43" s="18" customFormat="true" ht="13.5" hidden="false" customHeight="false" outlineLevel="0" collapsed="false">
      <c r="B43" s="94" t="s">
        <v>77</v>
      </c>
      <c r="C43" s="68" t="n">
        <v>3.32487719729021</v>
      </c>
      <c r="D43" s="68" t="n">
        <v>40.9909140649834</v>
      </c>
      <c r="E43" s="68" t="n">
        <v>30.2655572915914</v>
      </c>
      <c r="F43" s="68" t="n">
        <v>20.2205576274826</v>
      </c>
      <c r="G43" s="68" t="n">
        <v>3.871333547188</v>
      </c>
      <c r="H43" s="68" t="n">
        <v>0.614383600162669</v>
      </c>
      <c r="I43" s="68" t="n">
        <v>0.183007519748785</v>
      </c>
      <c r="J43" s="68" t="n">
        <v>0.213606242806057</v>
      </c>
      <c r="K43" s="68" t="n">
        <v>0.167755864471754</v>
      </c>
      <c r="L43" s="68" t="n">
        <v>0.148007044275087</v>
      </c>
      <c r="M43" s="68" t="n">
        <v>100</v>
      </c>
      <c r="N43" s="121"/>
      <c r="O43" s="68" t="n">
        <v>0.875536836272026</v>
      </c>
      <c r="P43" s="141"/>
      <c r="Q43" s="142" t="n">
        <v>29975107.075</v>
      </c>
    </row>
    <row r="44" customFormat="false" ht="12.75" hidden="false" customHeight="false" outlineLevel="0" collapsed="false">
      <c r="B44" s="12"/>
      <c r="C44" s="12"/>
      <c r="D44" s="12"/>
      <c r="E44" s="12"/>
      <c r="F44" s="12"/>
      <c r="G44" s="12"/>
      <c r="H44" s="12"/>
      <c r="I44" s="12"/>
      <c r="J44" s="12"/>
      <c r="K44" s="12"/>
      <c r="L44" s="12"/>
      <c r="M44" s="12"/>
    </row>
    <row r="45" customFormat="false" ht="12.75" hidden="false" customHeight="false" outlineLevel="0" collapsed="false">
      <c r="B45" s="12"/>
      <c r="C45" s="12"/>
      <c r="D45" s="12"/>
      <c r="E45" s="12"/>
      <c r="F45" s="12"/>
      <c r="G45" s="12"/>
      <c r="H45" s="12"/>
      <c r="I45" s="12"/>
      <c r="J45" s="12"/>
      <c r="K45" s="12"/>
      <c r="L45" s="12"/>
      <c r="M45" s="12"/>
    </row>
    <row r="46" customFormat="false" ht="12.75" hidden="false" customHeight="false" outlineLevel="0" collapsed="false">
      <c r="B46" s="12"/>
      <c r="C46" s="12"/>
      <c r="D46" s="12"/>
      <c r="E46" s="12"/>
      <c r="F46" s="12"/>
      <c r="G46" s="12"/>
      <c r="H46" s="12"/>
      <c r="I46" s="12"/>
      <c r="J46" s="12"/>
      <c r="K46" s="12"/>
      <c r="L46" s="12"/>
      <c r="M46" s="12"/>
    </row>
    <row r="47" customFormat="false" ht="12.75" hidden="false" customHeight="false" outlineLevel="0" collapsed="false">
      <c r="B47" s="10" t="s">
        <v>15</v>
      </c>
      <c r="C47" s="12"/>
      <c r="D47" s="12"/>
      <c r="E47" s="12"/>
      <c r="F47" s="12"/>
      <c r="G47" s="12"/>
      <c r="H47" s="12"/>
      <c r="I47" s="12"/>
      <c r="J47" s="12"/>
      <c r="K47" s="12"/>
      <c r="L47" s="12"/>
      <c r="M47" s="12"/>
    </row>
    <row r="48" customFormat="false" ht="12.75" hidden="false" customHeight="false" outlineLevel="0" collapsed="false">
      <c r="B48" s="12"/>
      <c r="C48" s="12"/>
      <c r="D48" s="12"/>
      <c r="E48" s="12"/>
      <c r="F48" s="12"/>
      <c r="G48" s="12"/>
      <c r="H48" s="12"/>
      <c r="I48" s="12"/>
      <c r="J48" s="12"/>
      <c r="K48" s="12"/>
      <c r="L48" s="12"/>
      <c r="M48" s="12"/>
    </row>
    <row r="49" customFormat="false" ht="12.75" hidden="false" customHeight="false" outlineLevel="0" collapsed="false">
      <c r="B49" s="12"/>
      <c r="C49" s="12"/>
      <c r="D49" s="12"/>
      <c r="E49" s="12"/>
      <c r="F49" s="12"/>
      <c r="G49" s="12"/>
      <c r="H49" s="12"/>
      <c r="I49" s="12"/>
      <c r="J49" s="12"/>
      <c r="K49" s="12"/>
      <c r="L49" s="12"/>
      <c r="M49" s="12"/>
    </row>
    <row r="50" customFormat="false" ht="12.75" hidden="false" customHeight="false" outlineLevel="0" collapsed="false">
      <c r="B50" s="12"/>
      <c r="C50" s="12"/>
      <c r="D50" s="12"/>
      <c r="E50" s="12"/>
      <c r="F50" s="12"/>
      <c r="G50" s="12"/>
      <c r="H50" s="12"/>
      <c r="I50" s="12"/>
      <c r="J50" s="12"/>
      <c r="K50" s="12"/>
      <c r="L50" s="12"/>
      <c r="M50" s="12"/>
    </row>
    <row r="51" customFormat="false" ht="12.75" hidden="false" customHeight="false" outlineLevel="0" collapsed="false">
      <c r="B51" s="12"/>
      <c r="C51" s="12"/>
      <c r="D51" s="12"/>
      <c r="E51" s="12"/>
      <c r="F51" s="12"/>
      <c r="G51" s="12"/>
      <c r="H51" s="12"/>
      <c r="I51" s="12"/>
      <c r="J51" s="12"/>
      <c r="K51" s="12"/>
      <c r="L51" s="12"/>
      <c r="M51" s="12"/>
    </row>
    <row r="52" customFormat="false" ht="12.75" hidden="false" customHeight="false" outlineLevel="0" collapsed="false">
      <c r="B52" s="12"/>
      <c r="C52" s="12"/>
      <c r="D52" s="12"/>
      <c r="E52" s="12"/>
      <c r="F52" s="12"/>
      <c r="G52" s="12"/>
      <c r="H52" s="12"/>
      <c r="I52" s="12"/>
      <c r="J52" s="12"/>
      <c r="K52" s="12"/>
      <c r="L52" s="12"/>
      <c r="M52" s="12"/>
    </row>
    <row r="53" customFormat="false" ht="12.75" hidden="false" customHeight="false" outlineLevel="0" collapsed="false">
      <c r="B53" s="12"/>
      <c r="C53" s="12"/>
      <c r="D53" s="12"/>
      <c r="E53" s="12"/>
      <c r="F53" s="12"/>
      <c r="G53" s="12"/>
      <c r="H53" s="12"/>
      <c r="I53" s="12"/>
      <c r="J53" s="12"/>
      <c r="K53" s="12"/>
      <c r="L53" s="12"/>
      <c r="M53" s="12"/>
    </row>
    <row r="54" customFormat="false" ht="12.75" hidden="false" customHeight="false" outlineLevel="0" collapsed="false">
      <c r="B54" s="12"/>
      <c r="C54" s="12"/>
      <c r="D54" s="12"/>
      <c r="E54" s="12"/>
      <c r="F54" s="12"/>
      <c r="G54" s="12"/>
      <c r="H54" s="12"/>
      <c r="I54" s="12"/>
      <c r="J54" s="12"/>
      <c r="K54" s="12"/>
      <c r="L54" s="12"/>
      <c r="M54" s="12"/>
    </row>
    <row r="55" customFormat="false" ht="12.75" hidden="false" customHeight="false" outlineLevel="0" collapsed="false">
      <c r="B55" s="12"/>
      <c r="C55" s="12"/>
      <c r="D55" s="12"/>
      <c r="E55" s="12"/>
      <c r="F55" s="12"/>
      <c r="G55" s="12"/>
      <c r="H55" s="12"/>
      <c r="I55" s="12"/>
      <c r="J55" s="12"/>
      <c r="K55" s="12"/>
      <c r="L55" s="12"/>
      <c r="M55" s="12"/>
    </row>
    <row r="56" customFormat="false" ht="12.75" hidden="false" customHeight="false" outlineLevel="0" collapsed="false">
      <c r="B56" s="12"/>
      <c r="C56" s="12"/>
      <c r="D56" s="12"/>
      <c r="E56" s="12"/>
      <c r="F56" s="12"/>
      <c r="G56" s="12"/>
      <c r="H56" s="12"/>
      <c r="I56" s="12"/>
      <c r="J56" s="12"/>
      <c r="K56" s="12"/>
      <c r="L56" s="12"/>
      <c r="M56" s="12"/>
    </row>
    <row r="57" customFormat="false" ht="12.75" hidden="false" customHeight="false" outlineLevel="0" collapsed="false">
      <c r="B57" s="12"/>
      <c r="C57" s="12"/>
      <c r="D57" s="12"/>
      <c r="E57" s="12"/>
      <c r="F57" s="12"/>
      <c r="G57" s="12"/>
      <c r="H57" s="12"/>
      <c r="I57" s="12"/>
      <c r="J57" s="12"/>
      <c r="K57" s="12"/>
      <c r="L57" s="12"/>
      <c r="M57" s="12"/>
    </row>
    <row r="58" customFormat="false" ht="12.75" hidden="false" customHeight="false" outlineLevel="0" collapsed="false">
      <c r="B58" s="12"/>
      <c r="C58" s="12"/>
      <c r="D58" s="12"/>
      <c r="E58" s="12"/>
      <c r="F58" s="12"/>
      <c r="G58" s="12"/>
      <c r="H58" s="12"/>
      <c r="I58" s="12"/>
      <c r="J58" s="12"/>
      <c r="K58" s="12"/>
      <c r="L58" s="12"/>
      <c r="M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3" width="3.42"/>
    <col collapsed="false" customWidth="true" hidden="false" outlineLevel="0" max="2" min="2" style="13" width="32.28"/>
    <col collapsed="false" customWidth="false" hidden="false" outlineLevel="0" max="13" min="3" style="13" width="11.42"/>
    <col collapsed="false" customWidth="true" hidden="false" outlineLevel="0" max="14" min="14" style="13" width="2.7"/>
    <col collapsed="false" customWidth="true" hidden="false" outlineLevel="0" max="15" min="15" style="13" width="26.13"/>
    <col collapsed="false" customWidth="true" hidden="false" outlineLevel="0" max="16" min="16" style="13" width="2.84"/>
    <col collapsed="false" customWidth="true" hidden="false" outlineLevel="0" max="17" min="17" style="13" width="26.13"/>
    <col collapsed="false" customWidth="true" hidden="false" outlineLevel="0" max="18" min="18" style="13" width="14.99"/>
    <col collapsed="false" customWidth="false" hidden="false" outlineLevel="0" max="257" min="19" style="13" width="11.42"/>
  </cols>
  <sheetData>
    <row r="1" customFormat="false" ht="12.75" hidden="false" customHeight="false" outlineLevel="0" collapsed="false">
      <c r="A1" s="14" t="s">
        <v>17</v>
      </c>
    </row>
    <row r="2" customFormat="false" ht="12.75" hidden="false" customHeight="false" outlineLevel="0" collapsed="false">
      <c r="A2" s="14" t="s">
        <v>18</v>
      </c>
    </row>
    <row r="3" customFormat="false" ht="12.75" hidden="false" customHeight="false" outlineLevel="0" collapsed="false">
      <c r="B3" s="15" t="s">
        <v>19</v>
      </c>
    </row>
    <row r="4" s="18" customFormat="true" ht="15.75" hidden="false" customHeight="false" outlineLevel="0" collapsed="false">
      <c r="B4" s="17" t="s">
        <v>140</v>
      </c>
      <c r="C4" s="17"/>
      <c r="D4" s="17"/>
      <c r="E4" s="17"/>
      <c r="F4" s="17"/>
      <c r="G4" s="17"/>
      <c r="H4" s="17"/>
      <c r="I4" s="17"/>
      <c r="J4" s="17"/>
      <c r="K4" s="17"/>
      <c r="L4" s="17"/>
      <c r="M4" s="17"/>
      <c r="N4" s="17"/>
      <c r="O4" s="17"/>
      <c r="P4" s="17"/>
      <c r="Q4" s="17"/>
    </row>
    <row r="5" s="18" customFormat="true" ht="33" hidden="false" customHeight="true" outlineLevel="0" collapsed="false">
      <c r="B5" s="17" t="s">
        <v>141</v>
      </c>
      <c r="C5" s="17"/>
      <c r="D5" s="17"/>
      <c r="E5" s="17"/>
      <c r="F5" s="17"/>
      <c r="G5" s="17"/>
      <c r="H5" s="17"/>
      <c r="I5" s="17"/>
      <c r="J5" s="17"/>
      <c r="K5" s="17"/>
      <c r="L5" s="17"/>
      <c r="M5" s="17"/>
      <c r="N5" s="17"/>
      <c r="O5" s="17"/>
      <c r="P5" s="17"/>
      <c r="Q5" s="17"/>
    </row>
    <row r="6" s="18" customFormat="true" ht="13.5" hidden="false" customHeight="false" outlineLevel="0" collapsed="false"/>
    <row r="7" s="18" customFormat="true" ht="12.75" hidden="false" customHeight="false" outlineLevel="0" collapsed="false">
      <c r="B7" s="109"/>
      <c r="C7" s="129"/>
      <c r="D7" s="129"/>
      <c r="E7" s="129"/>
      <c r="F7" s="129"/>
      <c r="G7" s="129"/>
      <c r="H7" s="129"/>
      <c r="I7" s="129"/>
      <c r="J7" s="129"/>
      <c r="K7" s="129"/>
      <c r="L7" s="130"/>
      <c r="M7" s="129"/>
      <c r="N7" s="88"/>
      <c r="O7" s="79" t="s">
        <v>124</v>
      </c>
      <c r="P7" s="88"/>
      <c r="Q7" s="79" t="s">
        <v>125</v>
      </c>
    </row>
    <row r="8" s="18" customFormat="true" ht="12.75" hidden="false" customHeight="false" outlineLevel="0" collapsed="false">
      <c r="B8" s="111" t="s">
        <v>27</v>
      </c>
      <c r="C8" s="82" t="s">
        <v>126</v>
      </c>
      <c r="D8" s="82" t="s">
        <v>127</v>
      </c>
      <c r="E8" s="82" t="s">
        <v>128</v>
      </c>
      <c r="F8" s="82" t="s">
        <v>129</v>
      </c>
      <c r="G8" s="82" t="s">
        <v>130</v>
      </c>
      <c r="H8" s="82" t="s">
        <v>131</v>
      </c>
      <c r="I8" s="82" t="s">
        <v>132</v>
      </c>
      <c r="J8" s="82" t="s">
        <v>133</v>
      </c>
      <c r="K8" s="82" t="s">
        <v>134</v>
      </c>
      <c r="L8" s="131" t="s">
        <v>135</v>
      </c>
      <c r="M8" s="82" t="s">
        <v>136</v>
      </c>
      <c r="N8" s="88"/>
      <c r="O8" s="111" t="s">
        <v>142</v>
      </c>
      <c r="P8" s="88"/>
      <c r="Q8" s="111" t="s">
        <v>142</v>
      </c>
    </row>
    <row r="9" s="18" customFormat="true" ht="12.75" hidden="false" customHeight="false" outlineLevel="0" collapsed="false">
      <c r="B9" s="132" t="s">
        <v>31</v>
      </c>
      <c r="C9" s="82"/>
      <c r="D9" s="82"/>
      <c r="E9" s="82"/>
      <c r="F9" s="82"/>
      <c r="G9" s="82"/>
      <c r="H9" s="82"/>
      <c r="I9" s="82"/>
      <c r="J9" s="82"/>
      <c r="K9" s="82"/>
      <c r="L9" s="131"/>
      <c r="M9" s="82"/>
      <c r="N9" s="88"/>
      <c r="O9" s="82" t="s">
        <v>137</v>
      </c>
      <c r="P9" s="88"/>
      <c r="Q9" s="82" t="s">
        <v>137</v>
      </c>
    </row>
    <row r="10" s="18" customFormat="true" ht="13.5" hidden="false" customHeight="false" outlineLevel="0" collapsed="false">
      <c r="B10" s="126"/>
      <c r="C10" s="81"/>
      <c r="D10" s="81"/>
      <c r="E10" s="81"/>
      <c r="F10" s="81"/>
      <c r="G10" s="81"/>
      <c r="H10" s="81"/>
      <c r="I10" s="81"/>
      <c r="J10" s="81"/>
      <c r="K10" s="81"/>
      <c r="L10" s="133"/>
      <c r="M10" s="81"/>
      <c r="N10" s="88"/>
      <c r="O10" s="81" t="s">
        <v>138</v>
      </c>
      <c r="P10" s="88"/>
      <c r="Q10" s="81" t="s">
        <v>139</v>
      </c>
    </row>
    <row r="11" s="18" customFormat="true" ht="12.75" hidden="false" customHeight="false" outlineLevel="0" collapsed="false">
      <c r="B11" s="84"/>
      <c r="C11" s="85"/>
      <c r="D11" s="85"/>
      <c r="E11" s="85"/>
      <c r="F11" s="85"/>
      <c r="G11" s="85"/>
      <c r="H11" s="85"/>
      <c r="I11" s="85"/>
      <c r="J11" s="85"/>
      <c r="K11" s="85"/>
      <c r="L11" s="85"/>
      <c r="M11" s="85"/>
      <c r="N11" s="23"/>
      <c r="O11" s="85"/>
      <c r="P11" s="23"/>
      <c r="Q11" s="135"/>
    </row>
    <row r="12" s="18" customFormat="true" ht="12.75" hidden="false" customHeight="false" outlineLevel="0" collapsed="false">
      <c r="B12" s="86" t="s">
        <v>48</v>
      </c>
      <c r="C12" s="87" t="n">
        <v>0.121547700159633</v>
      </c>
      <c r="D12" s="87" t="n">
        <v>28.2851627246479</v>
      </c>
      <c r="E12" s="87" t="n">
        <v>34.6640388758517</v>
      </c>
      <c r="F12" s="87" t="n">
        <v>28.3471621807044</v>
      </c>
      <c r="G12" s="87" t="n">
        <v>6.28633431236042</v>
      </c>
      <c r="H12" s="87" t="n">
        <v>1.42602756480764</v>
      </c>
      <c r="I12" s="87" t="n">
        <v>0.330336702499061</v>
      </c>
      <c r="J12" s="87" t="n">
        <v>0.301138831047671</v>
      </c>
      <c r="K12" s="87" t="n">
        <v>0.19654615427987</v>
      </c>
      <c r="L12" s="87" t="n">
        <v>0.0417049536417292</v>
      </c>
      <c r="M12" s="87" t="n">
        <v>100</v>
      </c>
      <c r="N12" s="117"/>
      <c r="O12" s="87" t="n">
        <v>1.12503316338613</v>
      </c>
      <c r="P12" s="117"/>
      <c r="Q12" s="137" t="n">
        <v>2270713.47</v>
      </c>
    </row>
    <row r="13" customFormat="false" ht="12.75" hidden="false" customHeight="false" outlineLevel="0" collapsed="false">
      <c r="B13" s="89" t="s">
        <v>49</v>
      </c>
      <c r="C13" s="90" t="s">
        <v>56</v>
      </c>
      <c r="D13" s="90" t="s">
        <v>56</v>
      </c>
      <c r="E13" s="90" t="s">
        <v>56</v>
      </c>
      <c r="F13" s="90" t="s">
        <v>56</v>
      </c>
      <c r="G13" s="90" t="s">
        <v>56</v>
      </c>
      <c r="H13" s="90" t="s">
        <v>56</v>
      </c>
      <c r="I13" s="90" t="s">
        <v>56</v>
      </c>
      <c r="J13" s="90" t="s">
        <v>56</v>
      </c>
      <c r="K13" s="90" t="s">
        <v>56</v>
      </c>
      <c r="L13" s="90" t="s">
        <v>56</v>
      </c>
      <c r="M13" s="90" t="s">
        <v>56</v>
      </c>
      <c r="N13" s="119"/>
      <c r="O13" s="90" t="s">
        <v>56</v>
      </c>
      <c r="P13" s="119"/>
      <c r="Q13" s="138" t="n">
        <v>0</v>
      </c>
    </row>
    <row r="14" customFormat="false" ht="12.75" hidden="false" customHeight="false" outlineLevel="0" collapsed="false">
      <c r="B14" s="91" t="s">
        <v>50</v>
      </c>
      <c r="C14" s="90" t="n">
        <v>0.942020752859199</v>
      </c>
      <c r="D14" s="90" t="n">
        <v>9.50352192683481</v>
      </c>
      <c r="E14" s="90" t="n">
        <v>24.4745512383549</v>
      </c>
      <c r="F14" s="90" t="n">
        <v>54.8379156252367</v>
      </c>
      <c r="G14" s="90" t="n">
        <v>9.44198288267818</v>
      </c>
      <c r="H14" s="90" t="n">
        <v>0.798114064985231</v>
      </c>
      <c r="I14" s="90" t="n">
        <v>0</v>
      </c>
      <c r="J14" s="90" t="n">
        <v>0</v>
      </c>
      <c r="K14" s="90" t="n">
        <v>0</v>
      </c>
      <c r="L14" s="90" t="n">
        <v>0.00189350905097326</v>
      </c>
      <c r="M14" s="90" t="n">
        <v>100</v>
      </c>
      <c r="N14" s="119"/>
      <c r="O14" s="90" t="n">
        <v>0.950610656668939</v>
      </c>
      <c r="P14" s="119"/>
      <c r="Q14" s="138" t="n">
        <v>105624</v>
      </c>
    </row>
    <row r="15" customFormat="false" ht="12.75" hidden="false" customHeight="false" outlineLevel="0" collapsed="false">
      <c r="B15" s="91" t="s">
        <v>51</v>
      </c>
      <c r="C15" s="90" t="n">
        <v>0</v>
      </c>
      <c r="D15" s="90" t="n">
        <v>31.0161188690367</v>
      </c>
      <c r="E15" s="90" t="n">
        <v>19.8945057625465</v>
      </c>
      <c r="F15" s="90" t="n">
        <v>27.7181535459479</v>
      </c>
      <c r="G15" s="90" t="n">
        <v>18.4310018903592</v>
      </c>
      <c r="H15" s="90" t="n">
        <v>1.99707299225563</v>
      </c>
      <c r="I15" s="90" t="n">
        <v>0.0752078378762933</v>
      </c>
      <c r="J15" s="90" t="n">
        <v>0.255096855499319</v>
      </c>
      <c r="K15" s="90" t="n">
        <v>0.612842246478444</v>
      </c>
      <c r="L15" s="90" t="n">
        <v>0</v>
      </c>
      <c r="M15" s="90" t="n">
        <v>100</v>
      </c>
      <c r="N15" s="119"/>
      <c r="O15" s="90" t="n">
        <v>1.49518568205378</v>
      </c>
      <c r="P15" s="119"/>
      <c r="Q15" s="138" t="n">
        <v>98394</v>
      </c>
    </row>
    <row r="16" customFormat="false" ht="12.75" hidden="false" customHeight="false" outlineLevel="0" collapsed="false">
      <c r="B16" s="91" t="s">
        <v>52</v>
      </c>
      <c r="C16" s="90" t="n">
        <v>0.212927599448042</v>
      </c>
      <c r="D16" s="90" t="n">
        <v>13.1908303315021</v>
      </c>
      <c r="E16" s="90" t="n">
        <v>30.5699258715647</v>
      </c>
      <c r="F16" s="90" t="n">
        <v>49.7618346227857</v>
      </c>
      <c r="G16" s="90" t="n">
        <v>4.32108655093466</v>
      </c>
      <c r="H16" s="90" t="n">
        <v>1.08651648035502</v>
      </c>
      <c r="I16" s="90" t="n">
        <v>0.335412650586843</v>
      </c>
      <c r="J16" s="90" t="n">
        <v>0.252550049183519</v>
      </c>
      <c r="K16" s="90" t="n">
        <v>0.157283898297785</v>
      </c>
      <c r="L16" s="90" t="n">
        <v>0.111631945341692</v>
      </c>
      <c r="M16" s="90" t="n">
        <v>100</v>
      </c>
      <c r="N16" s="119"/>
      <c r="O16" s="90" t="n">
        <v>1.23311782166108</v>
      </c>
      <c r="P16" s="119"/>
      <c r="Q16" s="138" t="n">
        <v>580479</v>
      </c>
    </row>
    <row r="17" customFormat="false" ht="12.75" hidden="false" customHeight="false" outlineLevel="0" collapsed="false">
      <c r="B17" s="91" t="s">
        <v>53</v>
      </c>
      <c r="C17" s="90" t="n">
        <v>0</v>
      </c>
      <c r="D17" s="90" t="n">
        <v>18.3531449334232</v>
      </c>
      <c r="E17" s="90" t="n">
        <v>52.9851312565003</v>
      </c>
      <c r="F17" s="90" t="n">
        <v>27.1744030853424</v>
      </c>
      <c r="G17" s="90" t="n">
        <v>0.282555227718088</v>
      </c>
      <c r="H17" s="90" t="n">
        <v>0.632959420069902</v>
      </c>
      <c r="I17" s="90" t="n">
        <v>0.470032629995492</v>
      </c>
      <c r="J17" s="90" t="n">
        <v>0.0285679851089378</v>
      </c>
      <c r="K17" s="90" t="n">
        <v>0.0709735880050173</v>
      </c>
      <c r="L17" s="90" t="n">
        <v>0.00223187383663576</v>
      </c>
      <c r="M17" s="90" t="n">
        <v>100</v>
      </c>
      <c r="N17" s="119"/>
      <c r="O17" s="90" t="n">
        <v>0.695898262263031</v>
      </c>
      <c r="P17" s="119"/>
      <c r="Q17" s="138" t="n">
        <v>224027</v>
      </c>
    </row>
    <row r="18" customFormat="false" ht="12.75" hidden="false" customHeight="false" outlineLevel="0" collapsed="false">
      <c r="B18" s="91" t="s">
        <v>54</v>
      </c>
      <c r="C18" s="90" t="n">
        <v>0</v>
      </c>
      <c r="D18" s="90" t="n">
        <v>1.91685876510358</v>
      </c>
      <c r="E18" s="90" t="n">
        <v>2.30363414143602</v>
      </c>
      <c r="F18" s="90" t="n">
        <v>26.0315299286786</v>
      </c>
      <c r="G18" s="90" t="n">
        <v>44.8829617711218</v>
      </c>
      <c r="H18" s="90" t="n">
        <v>19.6218883920974</v>
      </c>
      <c r="I18" s="90" t="n">
        <v>1.7466775995173</v>
      </c>
      <c r="J18" s="90" t="n">
        <v>3.1498986648514</v>
      </c>
      <c r="K18" s="90" t="n">
        <v>0.317155808592602</v>
      </c>
      <c r="L18" s="90" t="n">
        <v>0.0293949286012655</v>
      </c>
      <c r="M18" s="90" t="n">
        <v>100</v>
      </c>
      <c r="N18" s="119"/>
      <c r="O18" s="90" t="n">
        <v>4.98147732722744</v>
      </c>
      <c r="P18" s="119"/>
      <c r="Q18" s="138" t="n">
        <v>64637</v>
      </c>
    </row>
    <row r="19" customFormat="false" ht="12.75" hidden="false" customHeight="false" outlineLevel="0" collapsed="false">
      <c r="B19" s="91" t="s">
        <v>55</v>
      </c>
      <c r="C19" s="90" t="s">
        <v>56</v>
      </c>
      <c r="D19" s="90" t="s">
        <v>56</v>
      </c>
      <c r="E19" s="90" t="s">
        <v>56</v>
      </c>
      <c r="F19" s="90" t="s">
        <v>56</v>
      </c>
      <c r="G19" s="90" t="s">
        <v>56</v>
      </c>
      <c r="H19" s="90" t="s">
        <v>56</v>
      </c>
      <c r="I19" s="90" t="s">
        <v>56</v>
      </c>
      <c r="J19" s="90" t="s">
        <v>56</v>
      </c>
      <c r="K19" s="90" t="s">
        <v>56</v>
      </c>
      <c r="L19" s="90" t="s">
        <v>56</v>
      </c>
      <c r="M19" s="90" t="s">
        <v>56</v>
      </c>
      <c r="N19" s="119"/>
      <c r="O19" s="90" t="s">
        <v>56</v>
      </c>
      <c r="P19" s="119"/>
      <c r="Q19" s="138" t="n">
        <v>0</v>
      </c>
    </row>
    <row r="20" customFormat="false" ht="12.75" hidden="false" customHeight="false" outlineLevel="0" collapsed="false">
      <c r="B20" s="91" t="s">
        <v>57</v>
      </c>
      <c r="C20" s="90" t="s">
        <v>56</v>
      </c>
      <c r="D20" s="90" t="s">
        <v>56</v>
      </c>
      <c r="E20" s="90" t="s">
        <v>56</v>
      </c>
      <c r="F20" s="90" t="s">
        <v>56</v>
      </c>
      <c r="G20" s="90" t="s">
        <v>56</v>
      </c>
      <c r="H20" s="90" t="s">
        <v>56</v>
      </c>
      <c r="I20" s="90" t="s">
        <v>56</v>
      </c>
      <c r="J20" s="90" t="s">
        <v>56</v>
      </c>
      <c r="K20" s="90" t="s">
        <v>56</v>
      </c>
      <c r="L20" s="90" t="s">
        <v>56</v>
      </c>
      <c r="M20" s="90" t="s">
        <v>56</v>
      </c>
      <c r="N20" s="119"/>
      <c r="O20" s="90" t="s">
        <v>56</v>
      </c>
      <c r="P20" s="119"/>
      <c r="Q20" s="138" t="n">
        <v>0</v>
      </c>
    </row>
    <row r="21" customFormat="false" ht="12.75" hidden="false" customHeight="false" outlineLevel="0" collapsed="false">
      <c r="B21" s="91" t="s">
        <v>58</v>
      </c>
      <c r="C21" s="90" t="n">
        <v>0</v>
      </c>
      <c r="D21" s="90" t="n">
        <v>0.587650302865925</v>
      </c>
      <c r="E21" s="90" t="n">
        <v>62.5350329988247</v>
      </c>
      <c r="F21" s="90" t="n">
        <v>27.2049801748744</v>
      </c>
      <c r="G21" s="90" t="n">
        <v>8.2826404225916</v>
      </c>
      <c r="H21" s="90" t="n">
        <v>0.862748136954809</v>
      </c>
      <c r="I21" s="90" t="n">
        <v>0.0335800173066243</v>
      </c>
      <c r="J21" s="90" t="n">
        <v>0.400377129425136</v>
      </c>
      <c r="K21" s="90" t="n">
        <v>0.0529531042142922</v>
      </c>
      <c r="L21" s="90" t="n">
        <v>0.0400377129425136</v>
      </c>
      <c r="M21" s="90" t="n">
        <v>100</v>
      </c>
      <c r="N21" s="119"/>
      <c r="O21" s="90" t="n">
        <v>1.05906208428584</v>
      </c>
      <c r="P21" s="119"/>
      <c r="Q21" s="138" t="n">
        <v>77427</v>
      </c>
    </row>
    <row r="22" customFormat="false" ht="12.75" hidden="false" customHeight="false" outlineLevel="0" collapsed="false">
      <c r="B22" s="91" t="s">
        <v>59</v>
      </c>
      <c r="C22" s="90" t="n">
        <v>0</v>
      </c>
      <c r="D22" s="90" t="n">
        <v>0</v>
      </c>
      <c r="E22" s="90" t="n">
        <v>0</v>
      </c>
      <c r="F22" s="90" t="n">
        <v>39.7485653630544</v>
      </c>
      <c r="G22" s="90" t="n">
        <v>60.2514346369456</v>
      </c>
      <c r="H22" s="90" t="n">
        <v>0</v>
      </c>
      <c r="I22" s="90" t="n">
        <v>0</v>
      </c>
      <c r="J22" s="90" t="n">
        <v>0</v>
      </c>
      <c r="K22" s="90" t="n">
        <v>0</v>
      </c>
      <c r="L22" s="90" t="n">
        <v>0</v>
      </c>
      <c r="M22" s="90" t="n">
        <v>100</v>
      </c>
      <c r="N22" s="119"/>
      <c r="O22" s="90" t="n">
        <v>1.50314293296182</v>
      </c>
      <c r="P22" s="119"/>
      <c r="Q22" s="138" t="n">
        <v>301.47</v>
      </c>
    </row>
    <row r="23" customFormat="false" ht="12.75" hidden="false" customHeight="false" outlineLevel="0" collapsed="false">
      <c r="B23" s="54" t="s">
        <v>60</v>
      </c>
      <c r="C23" s="90" t="s">
        <v>56</v>
      </c>
      <c r="D23" s="90" t="s">
        <v>56</v>
      </c>
      <c r="E23" s="90" t="s">
        <v>56</v>
      </c>
      <c r="F23" s="90" t="s">
        <v>56</v>
      </c>
      <c r="G23" s="90" t="s">
        <v>56</v>
      </c>
      <c r="H23" s="90" t="s">
        <v>56</v>
      </c>
      <c r="I23" s="90" t="s">
        <v>56</v>
      </c>
      <c r="J23" s="90" t="s">
        <v>56</v>
      </c>
      <c r="K23" s="90" t="s">
        <v>56</v>
      </c>
      <c r="L23" s="90" t="s">
        <v>56</v>
      </c>
      <c r="M23" s="90" t="s">
        <v>56</v>
      </c>
      <c r="N23" s="119"/>
      <c r="O23" s="90" t="s">
        <v>56</v>
      </c>
      <c r="P23" s="119"/>
      <c r="Q23" s="138" t="n">
        <v>0</v>
      </c>
    </row>
    <row r="24" customFormat="false" ht="12.75" hidden="false" customHeight="false" outlineLevel="0" collapsed="false">
      <c r="B24" s="91" t="s">
        <v>61</v>
      </c>
      <c r="C24" s="90" t="s">
        <v>56</v>
      </c>
      <c r="D24" s="90" t="s">
        <v>56</v>
      </c>
      <c r="E24" s="90" t="s">
        <v>56</v>
      </c>
      <c r="F24" s="90" t="s">
        <v>56</v>
      </c>
      <c r="G24" s="90" t="s">
        <v>56</v>
      </c>
      <c r="H24" s="90" t="s">
        <v>56</v>
      </c>
      <c r="I24" s="90" t="s">
        <v>56</v>
      </c>
      <c r="J24" s="90" t="s">
        <v>56</v>
      </c>
      <c r="K24" s="90" t="s">
        <v>56</v>
      </c>
      <c r="L24" s="90" t="s">
        <v>56</v>
      </c>
      <c r="M24" s="90" t="s">
        <v>56</v>
      </c>
      <c r="N24" s="119"/>
      <c r="O24" s="90" t="s">
        <v>56</v>
      </c>
      <c r="P24" s="119"/>
      <c r="Q24" s="138" t="n">
        <v>0</v>
      </c>
    </row>
    <row r="25" customFormat="false" ht="12.75" hidden="false" customHeight="false" outlineLevel="0" collapsed="false">
      <c r="B25" s="91" t="s">
        <v>62</v>
      </c>
      <c r="C25" s="90" t="s">
        <v>56</v>
      </c>
      <c r="D25" s="90" t="s">
        <v>56</v>
      </c>
      <c r="E25" s="90" t="s">
        <v>56</v>
      </c>
      <c r="F25" s="90" t="s">
        <v>56</v>
      </c>
      <c r="G25" s="90" t="s">
        <v>56</v>
      </c>
      <c r="H25" s="90" t="s">
        <v>56</v>
      </c>
      <c r="I25" s="90" t="s">
        <v>56</v>
      </c>
      <c r="J25" s="90" t="s">
        <v>56</v>
      </c>
      <c r="K25" s="90" t="s">
        <v>56</v>
      </c>
      <c r="L25" s="90" t="s">
        <v>56</v>
      </c>
      <c r="M25" s="90" t="s">
        <v>56</v>
      </c>
      <c r="N25" s="119"/>
      <c r="O25" s="90" t="s">
        <v>56</v>
      </c>
      <c r="P25" s="119"/>
      <c r="Q25" s="138" t="n">
        <v>0</v>
      </c>
    </row>
    <row r="26" customFormat="false" ht="12.75" hidden="false" customHeight="false" outlineLevel="0" collapsed="false">
      <c r="B26" s="91" t="s">
        <v>63</v>
      </c>
      <c r="C26" s="90" t="n">
        <v>0</v>
      </c>
      <c r="D26" s="90" t="n">
        <v>59.9444378456138</v>
      </c>
      <c r="E26" s="90" t="n">
        <v>34.8666376318116</v>
      </c>
      <c r="F26" s="90" t="n">
        <v>1.63716989349487</v>
      </c>
      <c r="G26" s="90" t="n">
        <v>2.52840796610841</v>
      </c>
      <c r="H26" s="90" t="n">
        <v>0.348550236898022</v>
      </c>
      <c r="I26" s="90" t="n">
        <v>0.232542793417007</v>
      </c>
      <c r="J26" s="90" t="n">
        <v>0.141083000092384</v>
      </c>
      <c r="K26" s="90" t="n">
        <v>0.279790421137374</v>
      </c>
      <c r="L26" s="90" t="n">
        <v>0.0213802114265352</v>
      </c>
      <c r="M26" s="90" t="n">
        <v>100</v>
      </c>
      <c r="N26" s="119"/>
      <c r="O26" s="90" t="n">
        <v>0.689787033520198</v>
      </c>
      <c r="P26" s="119"/>
      <c r="Q26" s="138" t="n">
        <v>757710</v>
      </c>
    </row>
    <row r="27" customFormat="false" ht="12.75" hidden="false" customHeight="false" outlineLevel="0" collapsed="false">
      <c r="B27" s="91" t="s">
        <v>64</v>
      </c>
      <c r="C27" s="90" t="n">
        <v>0.486186423542819</v>
      </c>
      <c r="D27" s="90" t="n">
        <v>4.45747477161186</v>
      </c>
      <c r="E27" s="90" t="n">
        <v>52.9474477510431</v>
      </c>
      <c r="F27" s="90" t="n">
        <v>31.1416649817106</v>
      </c>
      <c r="G27" s="90" t="n">
        <v>8.10800874951749</v>
      </c>
      <c r="H27" s="90" t="n">
        <v>2.36935463117843</v>
      </c>
      <c r="I27" s="90" t="n">
        <v>0.00091906696321894</v>
      </c>
      <c r="J27" s="90" t="n">
        <v>0.172784589085161</v>
      </c>
      <c r="K27" s="90" t="n">
        <v>0.2426336782898</v>
      </c>
      <c r="L27" s="90" t="n">
        <v>0.0735253570575152</v>
      </c>
      <c r="M27" s="90" t="n">
        <v>100</v>
      </c>
      <c r="N27" s="119"/>
      <c r="O27" s="90" t="n">
        <v>1.21592558314799</v>
      </c>
      <c r="P27" s="119"/>
      <c r="Q27" s="138" t="n">
        <v>108806</v>
      </c>
    </row>
    <row r="28" customFormat="false" ht="12.75" hidden="false" customHeight="false" outlineLevel="0" collapsed="false">
      <c r="B28" s="91" t="s">
        <v>65</v>
      </c>
      <c r="C28" s="90" t="n">
        <v>0</v>
      </c>
      <c r="D28" s="90" t="n">
        <v>11.1736575900398</v>
      </c>
      <c r="E28" s="90" t="n">
        <v>29.8789947254111</v>
      </c>
      <c r="F28" s="90" t="n">
        <v>49.8726908283222</v>
      </c>
      <c r="G28" s="90" t="n">
        <v>7.00471314805786</v>
      </c>
      <c r="H28" s="90" t="n">
        <v>1.2292599323316</v>
      </c>
      <c r="I28" s="90" t="n">
        <v>0.425020561539333</v>
      </c>
      <c r="J28" s="90" t="n">
        <v>0.415663214298027</v>
      </c>
      <c r="K28" s="90" t="n">
        <v>0</v>
      </c>
      <c r="L28" s="90" t="n">
        <v>0</v>
      </c>
      <c r="M28" s="90" t="n">
        <v>100</v>
      </c>
      <c r="N28" s="119"/>
      <c r="O28" s="90" t="n">
        <v>1.32234470777355</v>
      </c>
      <c r="P28" s="119"/>
      <c r="Q28" s="138" t="n">
        <v>203049</v>
      </c>
    </row>
    <row r="29" customFormat="false" ht="12.75" hidden="false" customHeight="false" outlineLevel="0" collapsed="false">
      <c r="B29" s="91" t="s">
        <v>66</v>
      </c>
      <c r="C29" s="90" t="s">
        <v>56</v>
      </c>
      <c r="D29" s="90" t="s">
        <v>56</v>
      </c>
      <c r="E29" s="90" t="s">
        <v>56</v>
      </c>
      <c r="F29" s="90" t="s">
        <v>56</v>
      </c>
      <c r="G29" s="90" t="s">
        <v>56</v>
      </c>
      <c r="H29" s="90" t="s">
        <v>56</v>
      </c>
      <c r="I29" s="90" t="s">
        <v>56</v>
      </c>
      <c r="J29" s="90" t="s">
        <v>56</v>
      </c>
      <c r="K29" s="90" t="s">
        <v>56</v>
      </c>
      <c r="L29" s="90" t="s">
        <v>56</v>
      </c>
      <c r="M29" s="90" t="s">
        <v>56</v>
      </c>
      <c r="N29" s="119"/>
      <c r="O29" s="90" t="s">
        <v>56</v>
      </c>
      <c r="P29" s="119"/>
      <c r="Q29" s="138" t="n">
        <v>0</v>
      </c>
    </row>
    <row r="30" customFormat="false" ht="12.75" hidden="false" customHeight="false" outlineLevel="0" collapsed="false">
      <c r="B30" s="91" t="s">
        <v>67</v>
      </c>
      <c r="C30" s="90" t="n">
        <v>0</v>
      </c>
      <c r="D30" s="90" t="n">
        <v>1.42699974113383</v>
      </c>
      <c r="E30" s="90" t="n">
        <v>8.06044524980585</v>
      </c>
      <c r="F30" s="90" t="n">
        <v>50.4562516179135</v>
      </c>
      <c r="G30" s="90" t="n">
        <v>35.5326171369402</v>
      </c>
      <c r="H30" s="90" t="n">
        <v>2.02239192337562</v>
      </c>
      <c r="I30" s="90" t="n">
        <v>1.72469583225472</v>
      </c>
      <c r="J30" s="90" t="n">
        <v>0.265337820346881</v>
      </c>
      <c r="K30" s="90" t="n">
        <v>0.511260678229355</v>
      </c>
      <c r="L30" s="90" t="n">
        <v>0</v>
      </c>
      <c r="M30" s="90" t="n">
        <v>100</v>
      </c>
      <c r="N30" s="119"/>
      <c r="O30" s="90" t="n">
        <v>2.32778424670922</v>
      </c>
      <c r="P30" s="119"/>
      <c r="Q30" s="138" t="n">
        <v>30904</v>
      </c>
    </row>
    <row r="31" customFormat="false" ht="12.75" hidden="false" customHeight="false" outlineLevel="0" collapsed="false">
      <c r="B31" s="54" t="s">
        <v>68</v>
      </c>
      <c r="C31" s="90" t="s">
        <v>56</v>
      </c>
      <c r="D31" s="90" t="s">
        <v>56</v>
      </c>
      <c r="E31" s="90" t="s">
        <v>56</v>
      </c>
      <c r="F31" s="90" t="s">
        <v>56</v>
      </c>
      <c r="G31" s="90" t="s">
        <v>56</v>
      </c>
      <c r="H31" s="90" t="s">
        <v>56</v>
      </c>
      <c r="I31" s="90" t="s">
        <v>56</v>
      </c>
      <c r="J31" s="90" t="s">
        <v>56</v>
      </c>
      <c r="K31" s="90" t="s">
        <v>56</v>
      </c>
      <c r="L31" s="90" t="s">
        <v>56</v>
      </c>
      <c r="M31" s="90" t="s">
        <v>56</v>
      </c>
      <c r="N31" s="119"/>
      <c r="O31" s="90" t="s">
        <v>56</v>
      </c>
      <c r="P31" s="119"/>
      <c r="Q31" s="138" t="n">
        <v>0</v>
      </c>
    </row>
    <row r="32" customFormat="false" ht="12.75" hidden="false" customHeight="false" outlineLevel="0" collapsed="false">
      <c r="B32" s="91" t="s">
        <v>69</v>
      </c>
      <c r="C32" s="90" t="n">
        <v>0</v>
      </c>
      <c r="D32" s="90" t="n">
        <v>0.800826659777835</v>
      </c>
      <c r="E32" s="90" t="n">
        <v>55.1588736760527</v>
      </c>
      <c r="F32" s="90" t="n">
        <v>39.2405063291139</v>
      </c>
      <c r="G32" s="90" t="n">
        <v>0.676827693102557</v>
      </c>
      <c r="H32" s="90" t="n">
        <v>0.811159907000775</v>
      </c>
      <c r="I32" s="90" t="n">
        <v>0.583828468096099</v>
      </c>
      <c r="J32" s="90" t="n">
        <v>2.72797726685611</v>
      </c>
      <c r="K32" s="90" t="n">
        <v>0</v>
      </c>
      <c r="L32" s="90" t="n">
        <v>0</v>
      </c>
      <c r="M32" s="90" t="n">
        <v>100</v>
      </c>
      <c r="N32" s="119"/>
      <c r="O32" s="90" t="n">
        <v>1.83757730302247</v>
      </c>
      <c r="P32" s="119"/>
      <c r="Q32" s="138" t="n">
        <v>19355</v>
      </c>
    </row>
    <row r="33" customFormat="false" ht="12.75" hidden="false" customHeight="false" outlineLevel="0" collapsed="false">
      <c r="B33" s="91"/>
      <c r="C33" s="90"/>
      <c r="D33" s="90"/>
      <c r="E33" s="90"/>
      <c r="F33" s="90"/>
      <c r="G33" s="90"/>
      <c r="H33" s="90"/>
      <c r="I33" s="90"/>
      <c r="J33" s="90"/>
      <c r="K33" s="90"/>
      <c r="L33" s="90"/>
      <c r="M33" s="90"/>
      <c r="N33" s="119"/>
      <c r="O33" s="90"/>
      <c r="P33" s="119"/>
      <c r="Q33" s="138"/>
    </row>
    <row r="34" s="18" customFormat="true" ht="12.75" hidden="false" customHeight="false" outlineLevel="0" collapsed="false">
      <c r="B34" s="86" t="s">
        <v>70</v>
      </c>
      <c r="C34" s="87" t="n">
        <v>0</v>
      </c>
      <c r="D34" s="87" t="n">
        <v>21.3528398743336</v>
      </c>
      <c r="E34" s="87" t="n">
        <v>29.9750757905046</v>
      </c>
      <c r="F34" s="87" t="n">
        <v>35.5954025012242</v>
      </c>
      <c r="G34" s="87" t="n">
        <v>9.39362094293842</v>
      </c>
      <c r="H34" s="87" t="n">
        <v>0.532046591215454</v>
      </c>
      <c r="I34" s="87" t="n">
        <v>0.503986222909365</v>
      </c>
      <c r="J34" s="87" t="n">
        <v>2.28719511859632</v>
      </c>
      <c r="K34" s="87" t="n">
        <v>0.359282754977964</v>
      </c>
      <c r="L34" s="87" t="n">
        <v>0</v>
      </c>
      <c r="M34" s="87" t="n">
        <v>100</v>
      </c>
      <c r="N34" s="117"/>
      <c r="O34" s="87" t="n">
        <v>2.02131487584663</v>
      </c>
      <c r="P34" s="117"/>
      <c r="Q34" s="137" t="n">
        <v>181751</v>
      </c>
    </row>
    <row r="35" customFormat="false" ht="12.75" hidden="false" customHeight="false" outlineLevel="0" collapsed="false">
      <c r="B35" s="91"/>
      <c r="C35" s="90"/>
      <c r="D35" s="90"/>
      <c r="E35" s="90"/>
      <c r="F35" s="90"/>
      <c r="G35" s="90"/>
      <c r="H35" s="90"/>
      <c r="I35" s="90"/>
      <c r="J35" s="90"/>
      <c r="K35" s="90"/>
      <c r="L35" s="90"/>
      <c r="M35" s="90"/>
      <c r="N35" s="119"/>
      <c r="O35" s="90"/>
      <c r="P35" s="119"/>
      <c r="Q35" s="138"/>
    </row>
    <row r="36" s="18" customFormat="true" ht="12.75" hidden="false" customHeight="false" outlineLevel="0" collapsed="false">
      <c r="B36" s="86" t="s">
        <v>71</v>
      </c>
      <c r="C36" s="87" t="n">
        <v>0</v>
      </c>
      <c r="D36" s="87" t="n">
        <v>0</v>
      </c>
      <c r="E36" s="87" t="n">
        <v>0</v>
      </c>
      <c r="F36" s="87" t="n">
        <v>100</v>
      </c>
      <c r="G36" s="87" t="n">
        <v>0</v>
      </c>
      <c r="H36" s="87" t="n">
        <v>0</v>
      </c>
      <c r="I36" s="87" t="n">
        <v>0</v>
      </c>
      <c r="J36" s="87" t="n">
        <v>0</v>
      </c>
      <c r="K36" s="87" t="n">
        <v>0</v>
      </c>
      <c r="L36" s="87" t="n">
        <v>0</v>
      </c>
      <c r="M36" s="87" t="n">
        <v>100</v>
      </c>
      <c r="N36" s="117"/>
      <c r="O36" s="87" t="n">
        <v>0.64992549</v>
      </c>
      <c r="P36" s="117"/>
      <c r="Q36" s="137" t="n">
        <v>461</v>
      </c>
    </row>
    <row r="37" customFormat="false" ht="12.75" hidden="false" customHeight="false" outlineLevel="0" collapsed="false">
      <c r="B37" s="91" t="s">
        <v>72</v>
      </c>
      <c r="C37" s="90" t="s">
        <v>56</v>
      </c>
      <c r="D37" s="90" t="s">
        <v>56</v>
      </c>
      <c r="E37" s="90" t="s">
        <v>56</v>
      </c>
      <c r="F37" s="90" t="s">
        <v>56</v>
      </c>
      <c r="G37" s="90" t="s">
        <v>56</v>
      </c>
      <c r="H37" s="90" t="s">
        <v>56</v>
      </c>
      <c r="I37" s="90" t="s">
        <v>56</v>
      </c>
      <c r="J37" s="90" t="s">
        <v>56</v>
      </c>
      <c r="K37" s="90" t="s">
        <v>56</v>
      </c>
      <c r="L37" s="90" t="s">
        <v>56</v>
      </c>
      <c r="M37" s="90" t="s">
        <v>56</v>
      </c>
      <c r="N37" s="119"/>
      <c r="O37" s="90" t="s">
        <v>56</v>
      </c>
      <c r="P37" s="119"/>
      <c r="Q37" s="138" t="n">
        <v>0</v>
      </c>
    </row>
    <row r="38" customFormat="false" ht="12.75" hidden="false" customHeight="false" outlineLevel="0" collapsed="false">
      <c r="B38" s="91" t="s">
        <v>73</v>
      </c>
      <c r="C38" s="90" t="s">
        <v>56</v>
      </c>
      <c r="D38" s="90" t="s">
        <v>56</v>
      </c>
      <c r="E38" s="90" t="s">
        <v>56</v>
      </c>
      <c r="F38" s="90" t="s">
        <v>56</v>
      </c>
      <c r="G38" s="90" t="s">
        <v>56</v>
      </c>
      <c r="H38" s="90" t="s">
        <v>56</v>
      </c>
      <c r="I38" s="90" t="s">
        <v>56</v>
      </c>
      <c r="J38" s="90" t="s">
        <v>56</v>
      </c>
      <c r="K38" s="90" t="s">
        <v>56</v>
      </c>
      <c r="L38" s="90" t="s">
        <v>56</v>
      </c>
      <c r="M38" s="90" t="s">
        <v>56</v>
      </c>
      <c r="N38" s="119"/>
      <c r="O38" s="90" t="s">
        <v>56</v>
      </c>
      <c r="P38" s="119"/>
      <c r="Q38" s="138" t="n">
        <v>0</v>
      </c>
    </row>
    <row r="39" customFormat="false" ht="12.75" hidden="false" customHeight="false" outlineLevel="0" collapsed="false">
      <c r="B39" s="54" t="s">
        <v>74</v>
      </c>
      <c r="C39" s="90" t="n">
        <v>0</v>
      </c>
      <c r="D39" s="90" t="n">
        <v>0</v>
      </c>
      <c r="E39" s="90" t="n">
        <v>0</v>
      </c>
      <c r="F39" s="90" t="n">
        <v>100</v>
      </c>
      <c r="G39" s="90" t="n">
        <v>0</v>
      </c>
      <c r="H39" s="90" t="n">
        <v>0</v>
      </c>
      <c r="I39" s="90" t="n">
        <v>0</v>
      </c>
      <c r="J39" s="90" t="n">
        <v>0</v>
      </c>
      <c r="K39" s="90" t="n">
        <v>0</v>
      </c>
      <c r="L39" s="90" t="n">
        <v>0</v>
      </c>
      <c r="M39" s="90" t="n">
        <v>100</v>
      </c>
      <c r="N39" s="119"/>
      <c r="O39" s="90" t="n">
        <v>0.64992549</v>
      </c>
      <c r="P39" s="119"/>
      <c r="Q39" s="138" t="n">
        <v>461</v>
      </c>
    </row>
    <row r="40" customFormat="false" ht="12.75" hidden="false" customHeight="false" outlineLevel="0" collapsed="false">
      <c r="B40" s="54" t="s">
        <v>75</v>
      </c>
      <c r="C40" s="90" t="s">
        <v>56</v>
      </c>
      <c r="D40" s="90" t="s">
        <v>56</v>
      </c>
      <c r="E40" s="90" t="s">
        <v>56</v>
      </c>
      <c r="F40" s="90" t="s">
        <v>56</v>
      </c>
      <c r="G40" s="90" t="s">
        <v>56</v>
      </c>
      <c r="H40" s="90" t="s">
        <v>56</v>
      </c>
      <c r="I40" s="90" t="s">
        <v>56</v>
      </c>
      <c r="J40" s="90" t="s">
        <v>56</v>
      </c>
      <c r="K40" s="90" t="s">
        <v>56</v>
      </c>
      <c r="L40" s="90" t="s">
        <v>56</v>
      </c>
      <c r="M40" s="90" t="s">
        <v>56</v>
      </c>
      <c r="N40" s="119"/>
      <c r="O40" s="90" t="s">
        <v>56</v>
      </c>
      <c r="P40" s="119"/>
      <c r="Q40" s="138" t="n">
        <v>0</v>
      </c>
    </row>
    <row r="41" customFormat="false" ht="12.75" hidden="false" customHeight="false" outlineLevel="0" collapsed="false">
      <c r="B41" s="54" t="s">
        <v>76</v>
      </c>
      <c r="C41" s="90" t="s">
        <v>56</v>
      </c>
      <c r="D41" s="90" t="s">
        <v>56</v>
      </c>
      <c r="E41" s="90" t="s">
        <v>56</v>
      </c>
      <c r="F41" s="90" t="s">
        <v>56</v>
      </c>
      <c r="G41" s="90" t="s">
        <v>56</v>
      </c>
      <c r="H41" s="90" t="s">
        <v>56</v>
      </c>
      <c r="I41" s="90" t="s">
        <v>56</v>
      </c>
      <c r="J41" s="90" t="s">
        <v>56</v>
      </c>
      <c r="K41" s="90" t="s">
        <v>56</v>
      </c>
      <c r="L41" s="90" t="s">
        <v>56</v>
      </c>
      <c r="M41" s="90" t="s">
        <v>56</v>
      </c>
      <c r="N41" s="119"/>
      <c r="O41" s="90" t="s">
        <v>56</v>
      </c>
      <c r="P41" s="119"/>
      <c r="Q41" s="138" t="n">
        <v>0</v>
      </c>
    </row>
    <row r="42" customFormat="false" ht="13.5" hidden="false" customHeight="false" outlineLevel="0" collapsed="false">
      <c r="B42" s="91"/>
      <c r="C42" s="92"/>
      <c r="D42" s="92"/>
      <c r="E42" s="92"/>
      <c r="F42" s="92"/>
      <c r="G42" s="92"/>
      <c r="H42" s="92"/>
      <c r="I42" s="92"/>
      <c r="J42" s="92"/>
      <c r="K42" s="92"/>
      <c r="L42" s="92"/>
      <c r="M42" s="92"/>
      <c r="O42" s="92"/>
      <c r="Q42" s="140"/>
    </row>
    <row r="43" s="18" customFormat="true" ht="13.5" hidden="false" customHeight="false" outlineLevel="0" collapsed="false">
      <c r="B43" s="94" t="s">
        <v>77</v>
      </c>
      <c r="C43" s="68" t="n">
        <v>0.112518751953255</v>
      </c>
      <c r="D43" s="68" t="n">
        <v>27.7662034983083</v>
      </c>
      <c r="E43" s="68" t="n">
        <v>34.3101065806564</v>
      </c>
      <c r="F43" s="68" t="n">
        <v>28.8977030752194</v>
      </c>
      <c r="G43" s="68" t="n">
        <v>6.51539180902704</v>
      </c>
      <c r="H43" s="68" t="n">
        <v>1.35952005077433</v>
      </c>
      <c r="I43" s="68" t="n">
        <v>0.343141425793677</v>
      </c>
      <c r="J43" s="68" t="n">
        <v>0.448240462944218</v>
      </c>
      <c r="K43" s="68" t="n">
        <v>0.208567367751034</v>
      </c>
      <c r="L43" s="68" t="n">
        <v>0.0386069775723669</v>
      </c>
      <c r="M43" s="68" t="n">
        <v>100</v>
      </c>
      <c r="N43" s="121"/>
      <c r="O43" s="68" t="n">
        <v>1.19135489481602</v>
      </c>
      <c r="P43" s="121"/>
      <c r="Q43" s="142" t="n">
        <v>2452924.47</v>
      </c>
    </row>
    <row r="44" customFormat="false" ht="12.75" hidden="false" customHeight="false" outlineLevel="0" collapsed="false">
      <c r="B44" s="12"/>
    </row>
    <row r="45" customFormat="false" ht="12.75" hidden="false" customHeight="false" outlineLevel="0" collapsed="false">
      <c r="B45" s="12"/>
    </row>
    <row r="46" customFormat="false" ht="12.75" hidden="false" customHeight="false" outlineLevel="0" collapsed="false">
      <c r="B46" s="12"/>
    </row>
    <row r="47" customFormat="false" ht="12.75" hidden="false" customHeight="false" outlineLevel="0" collapsed="false">
      <c r="B47" s="10" t="s">
        <v>15</v>
      </c>
    </row>
    <row r="48" customFormat="false" ht="12.75" hidden="false" customHeight="false" outlineLevel="0" collapsed="false">
      <c r="B48" s="12"/>
    </row>
    <row r="49" customFormat="false" ht="12.75" hidden="false" customHeight="false" outlineLevel="0" collapsed="false">
      <c r="B49" s="12"/>
    </row>
    <row r="50" customFormat="false" ht="12.75" hidden="false" customHeight="false" outlineLevel="0" collapsed="false">
      <c r="B50" s="12"/>
    </row>
    <row r="51" customFormat="false" ht="12.75" hidden="false" customHeight="false" outlineLevel="0" collapsed="false">
      <c r="B51" s="12"/>
    </row>
    <row r="52" customFormat="false" ht="12.75" hidden="false" customHeight="false" outlineLevel="0" collapsed="false">
      <c r="B52" s="12"/>
    </row>
    <row r="53" customFormat="false" ht="12.75" hidden="false" customHeight="false" outlineLevel="0" collapsed="false">
      <c r="B53" s="12"/>
    </row>
    <row r="54" customFormat="false" ht="12.75" hidden="false" customHeight="false" outlineLevel="0" collapsed="false">
      <c r="B54" s="12"/>
    </row>
    <row r="55" customFormat="false" ht="12.75" hidden="false" customHeight="false" outlineLevel="0" collapsed="false">
      <c r="B55" s="12"/>
    </row>
    <row r="56" customFormat="false" ht="12.75" hidden="false" customHeight="false" outlineLevel="0" collapsed="false">
      <c r="B56" s="12"/>
    </row>
    <row r="57" customFormat="false" ht="12.75" hidden="false" customHeight="false" outlineLevel="0" collapsed="false">
      <c r="B57" s="12"/>
    </row>
    <row r="58" customFormat="false" ht="12.75" hidden="false" customHeight="false" outlineLevel="0" collapsed="false">
      <c r="B58" s="12"/>
    </row>
  </sheetData>
  <mergeCells count="2">
    <mergeCell ref="B4:Q4"/>
    <mergeCell ref="B5:Q5"/>
  </mergeCells>
  <hyperlinks>
    <hyperlink ref="B3" location="Indice!A1" display="Volver a portada"/>
  </hyperlinks>
  <printOptions headings="false" gridLines="false" gridLinesSet="true" horizontalCentered="true" verticalCentered="false"/>
  <pageMargins left="0.196527777777778" right="0.157638888888889" top="0.80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20:19:06Z</dcterms:created>
  <dc:creator>SBIF</dc:creator>
  <dc:description/>
  <dc:language>en-US</dc:language>
  <cp:lastModifiedBy>Ricardo Arroyo M.</cp:lastModifiedBy>
  <cp:lastPrinted>2007-07-17T22:23:29Z</cp:lastPrinted>
  <dcterms:modified xsi:type="dcterms:W3CDTF">2007-07-17T22:23:35Z</dcterms:modified>
  <cp:revision>0</cp:revision>
  <dc:subject/>
  <dc:title>Indicadores de Provisiones de Riesgo de Credito y Riesgo Pais = Abril 2006</dc:title>
</cp:coreProperties>
</file>