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Indice" sheetId="1" state="visible" r:id="rId2"/>
    <sheet name="CUADRO N° 1" sheetId="2" state="visible" r:id="rId3"/>
    <sheet name="CUADRO N° 2" sheetId="3" state="visible" r:id="rId4"/>
    <sheet name="CUADRO N° 3" sheetId="4" state="visible" r:id="rId5"/>
    <sheet name="CUADRO N° 4" sheetId="5" state="visible" r:id="rId6"/>
    <sheet name="CUADRO N° 5" sheetId="6" state="visible" r:id="rId7"/>
    <sheet name="CUADRO N° 6" sheetId="7" state="visible" r:id="rId8"/>
    <sheet name="CUADRO N° 7" sheetId="8" state="visible" r:id="rId9"/>
    <sheet name="CUADRO N° 8" sheetId="9" state="visible" r:id="rId10"/>
    <sheet name="CUADRO N° 9" sheetId="10" state="visible" r:id="rId11"/>
    <sheet name="CUADRO N° 10" sheetId="11" state="visible" r:id="rId12"/>
    <sheet name="CUADRO N°11" sheetId="12" state="visible" r:id="rId13"/>
    <sheet name="CUADRO N°12" sheetId="13" state="visible" r:id="rId14"/>
  </sheets>
  <definedNames>
    <definedName function="false" hidden="false" localSheetId="1" name="_xlnm.Print_Area" vbProcedure="false">'CUADRO N° 1'!$B$3:$P$74</definedName>
    <definedName function="false" hidden="false" localSheetId="10" name="_xlnm.Print_Area" vbProcedure="false">'CUADRO N° 10'!$B$3:$Q$50</definedName>
    <definedName function="false" hidden="false" localSheetId="2" name="_xlnm.Print_Area" vbProcedure="false">'CUADRO N° 2'!$B$3:$K$49</definedName>
    <definedName function="false" hidden="false" localSheetId="3" name="_xlnm.Print_Area" vbProcedure="false">'CUADRO N° 3'!$B$3:$I$47</definedName>
    <definedName function="false" hidden="false" localSheetId="4" name="_xlnm.Print_Area" vbProcedure="false">'CUADRO N° 4'!$B$3:$I$48</definedName>
    <definedName function="false" hidden="false" localSheetId="5" name="_xlnm.Print_Area" vbProcedure="false">'CUADRO N° 5'!$B$3:$O$54</definedName>
    <definedName function="false" hidden="false" localSheetId="6" name="_xlnm.Print_Area" vbProcedure="false">'CUADRO N° 6'!$B$3:$O$49</definedName>
    <definedName function="false" hidden="false" localSheetId="7" name="_xlnm.Print_Area" vbProcedure="false">'CUADRO N° 7'!$B$3:$Q$45</definedName>
    <definedName function="false" hidden="false" localSheetId="8" name="_xlnm.Print_Area" vbProcedure="false">'CUADRO N° 8'!$B$3:$Q$45</definedName>
    <definedName function="false" hidden="false" localSheetId="9" name="_xlnm.Print_Area" vbProcedure="false">'CUADRO N° 9'!$B$3:$Q$45</definedName>
    <definedName function="false" hidden="false" localSheetId="11" name="_xlnm.Print_Area" vbProcedure="false">'CUADRO N°11'!$B$3:$F$47</definedName>
    <definedName function="false" hidden="false" localSheetId="12" name="_xlnm.Print_Area" vbProcedure="false">'CUADRO N°12'!$A$3:$Z$37</definedName>
    <definedName function="false" hidden="false" localSheetId="0" name="_xlnm.Print_Area" vbProcedure="false">Indice!$B$1:$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 uniqueCount="184">
  <si>
    <t xml:space="preserve"> Indicadores de Provisiones de Riesgo de Crédito y Riesgo País </t>
  </si>
  <si>
    <t xml:space="preserve">de las Colocaciones al 30 de septiembre de 2006</t>
  </si>
  <si>
    <t xml:space="preserve">Índice de Cuadros</t>
  </si>
  <si>
    <t xml:space="preserve">Provisiones por riesgo de crédito y riesgo país de las colocaciones totales y por tipo de colocaciones</t>
  </si>
  <si>
    <t xml:space="preserve">Provisiones por riesgo de crédito y composición de las colocaciones comerciales</t>
  </si>
  <si>
    <t xml:space="preserve">Provisiones por riesgo de crédito y composición de las colocaciones de consumo</t>
  </si>
  <si>
    <t xml:space="preserve">Provisiones por riesgo de crédito y composición de las colocaciones para la vivienda</t>
  </si>
  <si>
    <t xml:space="preserve">Provisiones por riesgo de crédito y composición de las colocaciones comerciales evaluadas individualmente</t>
  </si>
  <si>
    <t xml:space="preserve">Provisiones por riesgo de crédito y composición de las colocaciones comerciales evaluadas grupalmente</t>
  </si>
  <si>
    <t xml:space="preserve">Estructura de clasificación de riesgo de los créditos comerciales evaluados individualmente</t>
  </si>
  <si>
    <t xml:space="preserve">Estructura de clasificación de riesgo de los contratos de leasing comerciales evaluados individualmente</t>
  </si>
  <si>
    <t xml:space="preserve">Estructura de clasificación de riesgo de las operaciones de factoraje evaluadas individualmente</t>
  </si>
  <si>
    <t xml:space="preserve">Estructura de clasificación de riesgo de las colocaciones comerciales evaluadas individualmente</t>
  </si>
  <si>
    <t xml:space="preserve">Indicadores de colocaciones vencidas  por tipo de colocaciones</t>
  </si>
  <si>
    <t xml:space="preserve">Provisiones por riesgo de crédito y composición de las colocaciones de las divisiones de crédito especializadas de los bancos</t>
  </si>
  <si>
    <t xml:space="preserve">Fuente: Superintendencia de Bancos e Instituciones Financieras (Chile)</t>
  </si>
  <si>
    <t xml:space="preserve">Actualizado: 10/11/2006</t>
  </si>
  <si>
    <t xml:space="preserve">Para Imprimir: Control+P</t>
  </si>
  <si>
    <t xml:space="preserve">Para Guardar: F12</t>
  </si>
  <si>
    <t xml:space="preserve">Volver a portada</t>
  </si>
  <si>
    <t xml:space="preserve">Cuadro N° 1</t>
  </si>
  <si>
    <t xml:space="preserve">PROVISIONES POR RIESGO DE CRÉDITO Y RIESGO PAÍS DE LAS COLOCACIONES TOTALES Y POR TIPO DE COLOCACIONES AL 30 DE SEPTIEMBRE DE 2006</t>
  </si>
  <si>
    <t xml:space="preserve">PROVISIONES POR RIESGO Y COMPOSICIÓN DE LAS COLOCACIONES   (1)</t>
  </si>
  <si>
    <t xml:space="preserve">RIESGO DE CRÉDITO</t>
  </si>
  <si>
    <t xml:space="preserve">RIESGO PAÍS</t>
  </si>
  <si>
    <t xml:space="preserve">PROVISIONES TOTALES</t>
  </si>
  <si>
    <t xml:space="preserve">COLOCACIONES</t>
  </si>
  <si>
    <t xml:space="preserve">INSTITUCIONES</t>
  </si>
  <si>
    <t xml:space="preserve">PROVISIONES</t>
  </si>
  <si>
    <t xml:space="preserve">A COLOCACIONES</t>
  </si>
  <si>
    <t xml:space="preserve">VENCIDAS</t>
  </si>
  <si>
    <t xml:space="preserve">FINANCIERAS</t>
  </si>
  <si>
    <t xml:space="preserve">COMERCIALES</t>
  </si>
  <si>
    <t xml:space="preserve">DE CONSUMO</t>
  </si>
  <si>
    <t xml:space="preserve">PARA LA VIVIENDA</t>
  </si>
  <si>
    <t xml:space="preserve">ADICIONALES</t>
  </si>
  <si>
    <t xml:space="preserve">HACIA EL EXTERIOR</t>
  </si>
  <si>
    <t xml:space="preserve">TOTALES</t>
  </si>
  <si>
    <t xml:space="preserve">Provisiones (2)</t>
  </si>
  <si>
    <t xml:space="preserve">Participación</t>
  </si>
  <si>
    <t xml:space="preserve"> Provisiones (3)</t>
  </si>
  <si>
    <t xml:space="preserve"> Provisiones (4)</t>
  </si>
  <si>
    <t xml:space="preserve"> Provisiones (6)</t>
  </si>
  <si>
    <t xml:space="preserve">(MM$)</t>
  </si>
  <si>
    <t xml:space="preserve"> </t>
  </si>
  <si>
    <t xml:space="preserve"> (%)</t>
  </si>
  <si>
    <t xml:space="preserve">s/coloc. tot. (%)</t>
  </si>
  <si>
    <t xml:space="preserve">(%)</t>
  </si>
  <si>
    <t xml:space="preserve">Bancos establecidos en Chile</t>
  </si>
  <si>
    <t xml:space="preserve">ABN Amro Bank (Chile)</t>
  </si>
  <si>
    <t xml:space="preserve">Banco Bice</t>
  </si>
  <si>
    <t xml:space="preserve">Banco Bilbao Vizcaya Argentaria, Chile</t>
  </si>
  <si>
    <t xml:space="preserve">Banco de Chile</t>
  </si>
  <si>
    <t xml:space="preserve">Banco de Crédito e Inversiones </t>
  </si>
  <si>
    <t xml:space="preserve">Banco del Desarrollo</t>
  </si>
  <si>
    <t xml:space="preserve">Banco Falabella</t>
  </si>
  <si>
    <t xml:space="preserve">---</t>
  </si>
  <si>
    <t xml:space="preserve">Banco Internacional</t>
  </si>
  <si>
    <t xml:space="preserve">Banco Monex</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NS Banco</t>
  </si>
  <si>
    <t xml:space="preserve">HSBC Bank (Chile)</t>
  </si>
  <si>
    <t xml:space="preserve">Scotiabank Sud Americano</t>
  </si>
  <si>
    <t xml:space="preserve">Banco del Estado de Chile</t>
  </si>
  <si>
    <t xml:space="preserve">Sucursales de bancos extranjeros</t>
  </si>
  <si>
    <t xml:space="preserve">Banco de la Nación Argentina</t>
  </si>
  <si>
    <t xml:space="preserve">Banco do Brasil S.A.</t>
  </si>
  <si>
    <t xml:space="preserve">BankBoston, N. A.</t>
  </si>
  <si>
    <t xml:space="preserve">Citibank N.A.</t>
  </si>
  <si>
    <t xml:space="preserve">JP Morgan Chase Bank, N.A.</t>
  </si>
  <si>
    <t xml:space="preserve">The Bank of Tokyo-Mitsubishi UFJ, Ltd.</t>
  </si>
  <si>
    <t xml:space="preserve">Sistema Financiero</t>
  </si>
  <si>
    <t xml:space="preserve">Cuadro N° 2</t>
  </si>
  <si>
    <t xml:space="preserve">PROVISIONES POR RIESGO DE CRÉDITO Y COMPOSICIÓN DE LAS COLOCACIONES COMERCIALES AL 30 DE SEPTIEMBRE DE 2006</t>
  </si>
  <si>
    <t xml:space="preserve">CRÉDITOS</t>
  </si>
  <si>
    <t xml:space="preserve">CONTRATOS DE</t>
  </si>
  <si>
    <t xml:space="preserve">OPERACIONES</t>
  </si>
  <si>
    <t xml:space="preserve">LEASING COMERCIAL</t>
  </si>
  <si>
    <t xml:space="preserve">DE FACTORAJE</t>
  </si>
  <si>
    <t xml:space="preserve">        COMERCIALES   (1)</t>
  </si>
  <si>
    <t xml:space="preserve">Provisiones</t>
  </si>
  <si>
    <t xml:space="preserve">s/coloc. comerc. (%)</t>
  </si>
  <si>
    <t xml:space="preserve">Nota:</t>
  </si>
  <si>
    <t xml:space="preserve">(1) Para mayores detalles ver cuadros N° 5 y N° 6.</t>
  </si>
  <si>
    <t xml:space="preserve">Cuadro N° 3</t>
  </si>
  <si>
    <t xml:space="preserve">PROVISIONES POR RIESGO DE CRÉDITO Y COMPOSICIÓN DE LAS COLOCACIONES DE CONSUMO </t>
  </si>
  <si>
    <t xml:space="preserve">AL 30 DE SEPTIEMBRE DE 2006</t>
  </si>
  <si>
    <t xml:space="preserve">CRÉDITOS DE</t>
  </si>
  <si>
    <t xml:space="preserve">CONTRATOS</t>
  </si>
  <si>
    <t xml:space="preserve">CONSUMO</t>
  </si>
  <si>
    <t xml:space="preserve">DE LEASING DE CONSUMO</t>
  </si>
  <si>
    <t xml:space="preserve">s/coloc. consumo (%)</t>
  </si>
  <si>
    <t xml:space="preserve">Cuadro N° 4</t>
  </si>
  <si>
    <t xml:space="preserve">PROVISIONES POR RIESGO DE CRÉDITO Y COMPOSICIÓN DE LAS COLOCACIONES PARA LA VIVIENDA </t>
  </si>
  <si>
    <t xml:space="preserve">HIPOTECARIOS PARA LA VIVIENDA</t>
  </si>
  <si>
    <t xml:space="preserve">DE LEASING VIVIENDA</t>
  </si>
  <si>
    <t xml:space="preserve">s/coloc. vivienda (%)</t>
  </si>
  <si>
    <t xml:space="preserve">Cuadro N° 5</t>
  </si>
  <si>
    <t xml:space="preserve">PROVISIONES POR RIESGO DE CRÉDITO Y COMPOSICIÓN DE LAS COLOCACIONES COMERCIALES EVALUADAS INDIVIDUALMENTE AL 30 DE SEPTIEMBRE DE 2006</t>
  </si>
  <si>
    <t xml:space="preserve">  COMERCIALES (1)</t>
  </si>
  <si>
    <t xml:space="preserve">DE LEASING COMERCIAL (2)</t>
  </si>
  <si>
    <t xml:space="preserve">DE FACTORAJE (3)</t>
  </si>
  <si>
    <t xml:space="preserve">COMERCIALES INDIVIDUALES (4)</t>
  </si>
  <si>
    <t xml:space="preserve">Participación s/</t>
  </si>
  <si>
    <t xml:space="preserve">coloc. comerc. indiv. (%)</t>
  </si>
  <si>
    <t xml:space="preserve">Notas:</t>
  </si>
  <si>
    <t xml:space="preserve">(1) Para mayores detalles ver cuadro N° 7.</t>
  </si>
  <si>
    <t xml:space="preserve">(2) Para mayores detalles ver cuadro N° 8.</t>
  </si>
  <si>
    <t xml:space="preserve">(3) Para mayores detalles ver cuadro N° 9.</t>
  </si>
  <si>
    <t xml:space="preserve">(4) Para mayores detalles ver cuadro N° 10.</t>
  </si>
  <si>
    <t xml:space="preserve">Cuadro N° 6</t>
  </si>
  <si>
    <t xml:space="preserve">PROVISIONES POR RIESGO DE CRÉDITO Y COMPOSICIÓN DE LAS COLOCACIONES COMERCIALES EVALUADAS GRUPALMENTE AL 30 DE SEPTIEMBRE DE 2006</t>
  </si>
  <si>
    <t xml:space="preserve">DE LEASING COMERCIAL</t>
  </si>
  <si>
    <t xml:space="preserve">COMERCIALES  GRUPALES</t>
  </si>
  <si>
    <t xml:space="preserve">coloc. comerc. grup. (%)</t>
  </si>
  <si>
    <t xml:space="preserve">Cuadro N° 7</t>
  </si>
  <si>
    <t xml:space="preserve">ESTRUCTURA DE CLASIFICACIÓN DE RIESGO DE LOS CRÉDITOS COMERCIALES EVALUADOS INDIVIDUALMENTE  AL 30 DE SEPTIEMBRE DE 2006</t>
  </si>
  <si>
    <t xml:space="preserve">PROVISIONES DE</t>
  </si>
  <si>
    <t xml:space="preserve">MONTO</t>
  </si>
  <si>
    <t xml:space="preserve">A1</t>
  </si>
  <si>
    <t xml:space="preserve">A2</t>
  </si>
  <si>
    <t xml:space="preserve">A3</t>
  </si>
  <si>
    <t xml:space="preserve">B</t>
  </si>
  <si>
    <t xml:space="preserve">C1</t>
  </si>
  <si>
    <t xml:space="preserve">C2</t>
  </si>
  <si>
    <t xml:space="preserve">C3</t>
  </si>
  <si>
    <t xml:space="preserve">C4</t>
  </si>
  <si>
    <t xml:space="preserve">D1</t>
  </si>
  <si>
    <t xml:space="preserve">D2</t>
  </si>
  <si>
    <t xml:space="preserve">TOTAL</t>
  </si>
  <si>
    <t xml:space="preserve">COMERCIALES EVAL.</t>
  </si>
  <si>
    <t xml:space="preserve">INDIVIDUAL  (%)</t>
  </si>
  <si>
    <t xml:space="preserve">INDIVIDUAL  (MM$)</t>
  </si>
  <si>
    <t xml:space="preserve">Cuadro N° 8</t>
  </si>
  <si>
    <t xml:space="preserve"> ESTRUCTURA DE CLASIFICACIÓN DE RIESGO DE LOS CONTRATOS DE LEASING COMERCIALES EVALUADOS INDIVIDUALMENTE  AL 30 DE SEPTIEMBRE DE 2006</t>
  </si>
  <si>
    <t xml:space="preserve">CONTRATOS DE LEASING</t>
  </si>
  <si>
    <t xml:space="preserve">Cuadro N° 9</t>
  </si>
  <si>
    <t xml:space="preserve"> ESTRUCTURA DE CLASIFICACIÓN DE RIESGO DE LAS OPERACIONES DE FACTORAJE EVALUADAS INDIVIDUALMENTE  AL 30 DE SEPTIEMBRE DE 2006</t>
  </si>
  <si>
    <t xml:space="preserve">OPERACIONES DE FACTORAJE</t>
  </si>
  <si>
    <t xml:space="preserve">EVAL. INDIVIDUAL</t>
  </si>
  <si>
    <t xml:space="preserve">Cuadro N° 10</t>
  </si>
  <si>
    <t xml:space="preserve">ESTRUCTURA DE CLASIFICACIÓN DE RIESGO DE LAS COLOCACIONES COMERCIALES EVALUADAS INDIVIDUALMENTE AL 30 DE SEPTIEMBRE DE 2006 (*)</t>
  </si>
  <si>
    <t xml:space="preserve">Cuadro N° 11</t>
  </si>
  <si>
    <t xml:space="preserve">INDICADORES DE COLOCACIONES VENCIDAS  POR TIPO DE COLOCACIONES AL 30 DE SEPTIEMBRE DE 2006</t>
  </si>
  <si>
    <t xml:space="preserve">INDICADORES DE COLOCACIONES VENCIDAS POR TIPO DE COLOCACIONES</t>
  </si>
  <si>
    <t xml:space="preserve">Cuadro N° 12</t>
  </si>
  <si>
    <t xml:space="preserve">PROVISIONES POR RIESGO DE CRÉDITO Y COMPOSICIÓN DE LAS COLOCACIONES DE LAS </t>
  </si>
  <si>
    <t xml:space="preserve">DIVISIONES DE CRÉDITO ESPECIALIZADAS DE LOS BANCOS </t>
  </si>
  <si>
    <t xml:space="preserve">Divisiones</t>
  </si>
  <si>
    <t xml:space="preserve">COLOCACIONES COMERCIALES</t>
  </si>
  <si>
    <t xml:space="preserve">COLOCACIONES DE CONSUMO</t>
  </si>
  <si>
    <t xml:space="preserve">COLOCACIONES PARA LA VIVIENDA</t>
  </si>
  <si>
    <t xml:space="preserve">COLOCACIONES TOTALES</t>
  </si>
  <si>
    <t xml:space="preserve">Prov. (%)</t>
  </si>
  <si>
    <t xml:space="preserve"> Participación s/col. tot. División</t>
  </si>
  <si>
    <t xml:space="preserve">Partic. s/coloc. Bco. Matriz</t>
  </si>
  <si>
    <t xml:space="preserve">Prov. Tot. a Coloc. Tot. Bco. Matriz (%)</t>
  </si>
  <si>
    <t xml:space="preserve">Prov. Bco. matriz (%)       (1)</t>
  </si>
  <si>
    <t xml:space="preserve">Monto (MM$)</t>
  </si>
  <si>
    <t xml:space="preserve">Total</t>
  </si>
  <si>
    <t xml:space="preserve">Neto (1)</t>
  </si>
  <si>
    <t xml:space="preserve">BBVA Express (2)</t>
  </si>
  <si>
    <t xml:space="preserve">Banco CrediChile  (3)</t>
  </si>
  <si>
    <t xml:space="preserve">Banco Nova  (4)</t>
  </si>
  <si>
    <t xml:space="preserve">Banefe  (5)</t>
  </si>
  <si>
    <t xml:space="preserve">Banco Condell  (6)</t>
  </si>
  <si>
    <t xml:space="preserve">Atlas (7)</t>
  </si>
  <si>
    <t xml:space="preserve">Total   (8)</t>
  </si>
  <si>
    <t xml:space="preserve">Sistema Financiero (9)</t>
  </si>
  <si>
    <t xml:space="preserve">(1) Indicador de provisiones del Banco Matriz Neto de la división de crédito especializada.</t>
  </si>
  <si>
    <t xml:space="preserve">(2) BBVA Express es una División de Crédito Especializada del Banco Bilbao Vizcaya Argentaria,Chile.</t>
  </si>
  <si>
    <t xml:space="preserve">(3) Banco CrediChile es una División de Crédito Especializada del Banco de Chile.</t>
  </si>
  <si>
    <t xml:space="preserve">(4) Banco Nova es una División de Crédito Especializada del Banco de Crédito e Inversiones.</t>
  </si>
  <si>
    <t xml:space="preserve">(5) Banefe es una División de Crédito Especializada del Banco Santander-Chile.</t>
  </si>
  <si>
    <t xml:space="preserve">(6) Banco Condell es una División de Crédito Especializada de  Corpbanca.</t>
  </si>
  <si>
    <t xml:space="preserve">(7) Atlas es una División de Crédito Especializada de Citibank N.A..</t>
  </si>
  <si>
    <t xml:space="preserve">(8) Incorpora la totalidad de las divisiones de crédito especializadas y a los bancos a los cuales pertenecen.</t>
  </si>
  <si>
    <t xml:space="preserve">(9) Corresponde al efecto de las divisiones de crédito especializadas en el Sistema Financiero.</t>
  </si>
</sst>
</file>

<file path=xl/styles.xml><?xml version="1.0" encoding="utf-8"?>
<styleSheet xmlns="http://schemas.openxmlformats.org/spreadsheetml/2006/main">
  <numFmts count="7">
    <numFmt numFmtId="164" formatCode="General"/>
    <numFmt numFmtId="165" formatCode="0.00"/>
    <numFmt numFmtId="166" formatCode="#,##0"/>
    <numFmt numFmtId="167" formatCode="#,##0.00000"/>
    <numFmt numFmtId="168" formatCode="_-* #,##0.00_-;\-* #,##0.00_-;_-* \-??_-;_-@_-"/>
    <numFmt numFmtId="169" formatCode="_-* #,##0_-;\-* #,##0_-;_-* \-??_-;_-@_-"/>
    <numFmt numFmtId="170" formatCode="#,##0.00"/>
  </numFmts>
  <fonts count="47">
    <font>
      <sz val="10"/>
      <name val="Arial"/>
      <family val="0"/>
    </font>
    <font>
      <sz val="10"/>
      <name val="Arial"/>
      <family val="0"/>
    </font>
    <font>
      <sz val="10"/>
      <name val="Arial"/>
      <family val="0"/>
    </font>
    <font>
      <sz val="10"/>
      <name val="Arial"/>
      <family val="0"/>
    </font>
    <font>
      <sz val="12"/>
      <name val="Geneva"/>
      <family val="0"/>
    </font>
    <font>
      <sz val="10"/>
      <name val="Palatino"/>
      <family val="0"/>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0"/>
      <color rgb="FF008080"/>
      <name val="Verdana"/>
      <family val="2"/>
    </font>
    <font>
      <u val="single"/>
      <sz val="10"/>
      <color rgb="FF008080"/>
      <name val="Arial"/>
      <family val="0"/>
    </font>
    <font>
      <u val="single"/>
      <sz val="10"/>
      <color rgb="FF0000FF"/>
      <name val="Arial"/>
      <family val="0"/>
    </font>
    <font>
      <sz val="10"/>
      <color rgb="FF008080"/>
      <name val="Arial"/>
      <family val="0"/>
    </font>
    <font>
      <sz val="9"/>
      <color rgb="FF008080"/>
      <name val="Verdana"/>
      <family val="2"/>
    </font>
    <font>
      <sz val="10"/>
      <color rgb="FF008080"/>
      <name val="Verdana"/>
      <family val="2"/>
    </font>
    <font>
      <sz val="9"/>
      <name val="Arial"/>
      <family val="2"/>
    </font>
    <font>
      <sz val="10"/>
      <name val="Arial"/>
      <family val="2"/>
    </font>
    <font>
      <sz val="8"/>
      <color rgb="FFFF0000"/>
      <name val="Arial"/>
      <family val="2"/>
    </font>
    <font>
      <u val="single"/>
      <sz val="8"/>
      <color rgb="FF008080"/>
      <name val="Arial"/>
      <family val="2"/>
    </font>
    <font>
      <sz val="9"/>
      <color rgb="FF008000"/>
      <name val="Arial"/>
      <family val="2"/>
    </font>
    <font>
      <b val="true"/>
      <sz val="12"/>
      <color rgb="FF008080"/>
      <name val="Arial"/>
      <family val="2"/>
    </font>
    <font>
      <sz val="10"/>
      <color rgb="FF008000"/>
      <name val="Arial"/>
      <family val="2"/>
    </font>
    <font>
      <b val="true"/>
      <sz val="11"/>
      <color rgb="FF008080"/>
      <name val="Arial"/>
      <family val="2"/>
    </font>
    <font>
      <b val="true"/>
      <sz val="13"/>
      <color rgb="FF008000"/>
      <name val="Arial"/>
      <family val="2"/>
    </font>
    <font>
      <sz val="8"/>
      <color rgb="FF008000"/>
      <name val="Arial"/>
      <family val="2"/>
    </font>
    <font>
      <b val="true"/>
      <sz val="8"/>
      <color rgb="FF008080"/>
      <name val="Arial"/>
      <family val="2"/>
    </font>
    <font>
      <b val="true"/>
      <sz val="8"/>
      <color rgb="FF008000"/>
      <name val="Arial"/>
      <family val="2"/>
    </font>
    <font>
      <u val="single"/>
      <sz val="8"/>
      <color rgb="FF0000FF"/>
      <name val="Arial"/>
      <family val="0"/>
    </font>
    <font>
      <sz val="9"/>
      <color rgb="FF333333"/>
      <name val="Arial"/>
      <family val="2"/>
    </font>
    <font>
      <b val="true"/>
      <sz val="9"/>
      <color rgb="FF008080"/>
      <name val="Arial"/>
      <family val="2"/>
    </font>
    <font>
      <b val="true"/>
      <sz val="9"/>
      <color rgb="FF008000"/>
      <name val="Arial"/>
      <family val="2"/>
    </font>
    <font>
      <sz val="8"/>
      <color rgb="FF333333"/>
      <name val="Arial"/>
      <family val="2"/>
    </font>
    <font>
      <sz val="8"/>
      <name val="Arial"/>
      <family val="2"/>
    </font>
    <font>
      <b val="true"/>
      <sz val="10"/>
      <color rgb="FF008080"/>
      <name val="Arial"/>
      <family val="2"/>
    </font>
    <font>
      <sz val="10"/>
      <color rgb="FF008080"/>
      <name val="Arial"/>
      <family val="2"/>
    </font>
    <font>
      <b val="true"/>
      <sz val="12"/>
      <color rgb="FF008000"/>
      <name val="Arial"/>
      <family val="2"/>
    </font>
    <font>
      <sz val="9"/>
      <color rgb="FF008080"/>
      <name val="Arial"/>
      <family val="2"/>
    </font>
    <font>
      <b val="true"/>
      <sz val="11"/>
      <color rgb="FF008000"/>
      <name val="Arial"/>
      <family val="2"/>
    </font>
    <font>
      <sz val="9"/>
      <color rgb="FF008000"/>
      <name val="Arial"/>
      <family val="0"/>
    </font>
    <font>
      <sz val="10"/>
      <color rgb="FF333333"/>
      <name val="Arial"/>
      <family val="0"/>
    </font>
    <font>
      <sz val="11"/>
      <name val="Arial"/>
      <family val="2"/>
    </font>
    <font>
      <sz val="8"/>
      <color rgb="FF008080"/>
      <name val="Arial"/>
      <family val="2"/>
    </font>
    <font>
      <b val="true"/>
      <sz val="8"/>
      <color rgb="FF008080"/>
      <name val="Arial"/>
      <family val="0"/>
    </font>
    <font>
      <b val="true"/>
      <sz val="9"/>
      <color rgb="FF008080"/>
      <name val="Arial"/>
      <family val="0"/>
    </font>
    <font>
      <sz val="8"/>
      <color rgb="FFFF0000"/>
      <name val="Verdana"/>
      <family val="2"/>
    </font>
    <font>
      <sz val="12"/>
      <color rgb="FF008000"/>
      <name val="Arial"/>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19">
    <border diagonalUp="false" diagonalDown="false">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top/>
      <bottom/>
      <diagonal/>
    </border>
    <border diagonalUp="false" diagonalDown="false">
      <left style="medium">
        <color rgb="FF808080"/>
      </left>
      <right style="medium">
        <color rgb="FF808080"/>
      </right>
      <top style="medium">
        <color rgb="FF808080"/>
      </top>
      <bottom style="dotted">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bottom style="dotted">
        <color rgb="FF969696"/>
      </bottom>
      <diagonal/>
    </border>
    <border diagonalUp="false" diagonalDown="false">
      <left/>
      <right/>
      <top/>
      <bottom style="medium">
        <color rgb="FF808080"/>
      </bottom>
      <diagonal/>
    </border>
    <border diagonalUp="false" diagonalDown="false">
      <left style="medium">
        <color rgb="FF808080"/>
      </left>
      <right style="medium">
        <color rgb="FF808080"/>
      </right>
      <top/>
      <bottom style="dotted">
        <color rgb="FF808080"/>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2" borderId="0" xfId="22" applyFont="tru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5" fontId="26" fillId="2" borderId="3" xfId="0" applyFont="true" applyBorder="true" applyAlignment="true" applyProtection="false">
      <alignment horizontal="center" vertical="bottom" textRotation="0" wrapText="false" indent="0" shrinkToFit="false"/>
      <protection locked="true" hidden="false"/>
    </xf>
    <xf numFmtId="165" fontId="12" fillId="2" borderId="1" xfId="20" applyFont="true" applyBorder="true" applyAlignment="true" applyProtection="true">
      <alignment horizontal="center" vertical="bottom" textRotation="0" wrapText="false" indent="0" shrinkToFit="false"/>
      <protection locked="true" hidden="false"/>
    </xf>
    <xf numFmtId="165" fontId="27" fillId="0" borderId="1"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5" fontId="26" fillId="2" borderId="1" xfId="0" applyFont="true" applyBorder="true" applyAlignment="true" applyProtection="false">
      <alignment horizontal="center" vertical="bottom" textRotation="0" wrapText="false" indent="0" shrinkToFit="false"/>
      <protection locked="true" hidden="false"/>
    </xf>
    <xf numFmtId="165" fontId="26" fillId="0" borderId="1" xfId="0" applyFont="true" applyBorder="true" applyAlignment="true" applyProtection="false">
      <alignment horizontal="center" vertical="bottom" textRotation="0" wrapText="false" indent="0" shrinkToFit="false"/>
      <protection locked="true" hidden="false"/>
    </xf>
    <xf numFmtId="165" fontId="12" fillId="2" borderId="3" xfId="20" applyFont="true" applyBorder="true" applyAlignment="true" applyProtection="true">
      <alignment horizontal="center" vertical="bottom" textRotation="0" wrapText="false" indent="0" shrinkToFit="false"/>
      <protection locked="true" hidden="false"/>
    </xf>
    <xf numFmtId="165" fontId="26" fillId="0" borderId="3" xfId="0" applyFont="true" applyBorder="true" applyAlignment="true" applyProtection="false">
      <alignment horizontal="center" vertical="bottom" textRotation="0" wrapText="false" indent="0" shrinkToFit="false"/>
      <protection locked="true" hidden="false"/>
    </xf>
    <xf numFmtId="165" fontId="26" fillId="2" borderId="5" xfId="0" applyFont="true" applyBorder="true" applyAlignment="true" applyProtection="false">
      <alignment horizontal="center" vertical="bottom" textRotation="0" wrapText="false" indent="0" shrinkToFit="false"/>
      <protection locked="true" hidden="false"/>
    </xf>
    <xf numFmtId="164" fontId="27" fillId="2" borderId="6" xfId="0" applyFont="true" applyBorder="true" applyAlignment="true" applyProtection="false">
      <alignment horizontal="center" vertical="bottom" textRotation="0" wrapText="false" indent="0" shrinkToFit="false"/>
      <protection locked="true" hidden="false"/>
    </xf>
    <xf numFmtId="165" fontId="28" fillId="2" borderId="1" xfId="2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5" fontId="26" fillId="0" borderId="5" xfId="0" applyFont="true" applyBorder="true" applyAlignment="true" applyProtection="false">
      <alignment horizontal="center" vertical="bottom" textRotation="0" wrapText="false" indent="0" shrinkToFit="false"/>
      <protection locked="true" hidden="false"/>
    </xf>
    <xf numFmtId="165" fontId="27" fillId="0" borderId="5" xfId="0" applyFont="true" applyBorder="true" applyAlignment="true" applyProtection="false">
      <alignment horizontal="center" vertical="bottom" textRotation="0" wrapText="false" indent="0" shrinkToFit="false"/>
      <protection locked="tru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5" fontId="29" fillId="2" borderId="7" xfId="21"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6" fontId="29" fillId="2" borderId="7" xfId="21" applyFont="true" applyBorder="true" applyAlignment="true" applyProtection="false">
      <alignment horizontal="right" vertical="bottom" textRotation="0" wrapText="false" indent="0" shrinkToFit="false"/>
      <protection locked="true" hidden="false"/>
    </xf>
    <xf numFmtId="164" fontId="30" fillId="2" borderId="8" xfId="0" applyFont="true" applyBorder="true" applyAlignment="false" applyProtection="false">
      <alignment horizontal="general" vertical="bottom" textRotation="0" wrapText="false" indent="0" shrinkToFit="false"/>
      <protection locked="true" hidden="false"/>
    </xf>
    <xf numFmtId="165" fontId="26" fillId="2" borderId="8" xfId="21"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6" fontId="26" fillId="2" borderId="8" xfId="21"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4" fontId="29" fillId="2" borderId="8" xfId="0" applyFont="true" applyBorder="true" applyAlignment="false" applyProtection="false">
      <alignment horizontal="general" vertical="bottom" textRotation="0" wrapText="false" indent="0" shrinkToFit="false"/>
      <protection locked="true" hidden="false"/>
    </xf>
    <xf numFmtId="165" fontId="32" fillId="2" borderId="8" xfId="21" applyFont="true" applyBorder="true" applyAlignment="true" applyProtection="false">
      <alignment horizontal="center" vertical="bottom" textRotation="0" wrapText="false" indent="0" shrinkToFit="false"/>
      <protection locked="true" hidden="false"/>
    </xf>
    <xf numFmtId="165" fontId="33" fillId="2" borderId="0" xfId="0" applyFont="true" applyBorder="false" applyAlignment="false" applyProtection="false">
      <alignment horizontal="general" vertical="bottom" textRotation="0" wrapText="false" indent="0" shrinkToFit="false"/>
      <protection locked="true" hidden="false"/>
    </xf>
    <xf numFmtId="166" fontId="32" fillId="2" borderId="8" xfId="21" applyFont="true" applyBorder="true" applyAlignment="true" applyProtection="false">
      <alignment horizontal="right"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5" fontId="17" fillId="2" borderId="8" xfId="0" applyFont="true" applyBorder="true" applyAlignment="false" applyProtection="false">
      <alignment horizontal="general" vertical="bottom" textRotation="0" wrapText="false" indent="0" shrinkToFit="false"/>
      <protection locked="true" hidden="false"/>
    </xf>
    <xf numFmtId="165" fontId="27" fillId="2" borderId="0" xfId="0" applyFont="true" applyBorder="false" applyAlignment="false" applyProtection="false">
      <alignment horizontal="general" vertical="bottom" textRotation="0" wrapText="false" indent="0" shrinkToFit="false"/>
      <protection locked="true" hidden="false"/>
    </xf>
    <xf numFmtId="166" fontId="27" fillId="2" borderId="8" xfId="21" applyFont="true" applyBorder="true" applyAlignment="true" applyProtection="false">
      <alignment horizontal="right" vertical="bottom" textRotation="0" wrapText="false" indent="0" shrinkToFit="false"/>
      <protection locked="true" hidden="false"/>
    </xf>
    <xf numFmtId="164" fontId="29" fillId="2" borderId="9"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5" fontId="33" fillId="2" borderId="9" xfId="0" applyFont="true" applyBorder="true" applyAlignment="true" applyProtection="false">
      <alignment horizontal="center" vertical="bottom" textRotation="0" wrapText="false" indent="0" shrinkToFit="false"/>
      <protection locked="true" hidden="false"/>
    </xf>
    <xf numFmtId="166" fontId="32" fillId="2" borderId="3" xfId="21" applyFont="true" applyBorder="true" applyAlignment="true" applyProtection="false">
      <alignment horizontal="right"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5" fontId="26" fillId="0" borderId="10" xfId="21" applyFont="true" applyBorder="true" applyAlignment="true" applyProtection="false">
      <alignment horizontal="center" vertical="bottom" textRotation="0" wrapText="false" indent="0" shrinkToFit="false"/>
      <protection locked="true" hidden="false"/>
    </xf>
    <xf numFmtId="165" fontId="26" fillId="0" borderId="2" xfId="21"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9" fontId="26" fillId="0" borderId="2" xfId="15" applyFont="true" applyBorder="tru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5" fontId="37" fillId="2" borderId="0" xfId="0" applyFont="true" applyBorder="false" applyAlignment="false" applyProtection="false">
      <alignment horizontal="general" vertical="bottom" textRotation="0" wrapText="false" indent="0" shrinkToFit="false"/>
      <protection locked="true" hidden="false"/>
    </xf>
    <xf numFmtId="164" fontId="31" fillId="2" borderId="11" xfId="0" applyFont="true" applyBorder="true" applyAlignment="true" applyProtection="false">
      <alignment horizontal="center" vertical="bottom" textRotation="0" wrapText="false" indent="0" shrinkToFit="false"/>
      <protection locked="true" hidden="false"/>
    </xf>
    <xf numFmtId="165" fontId="30" fillId="2" borderId="1" xfId="0" applyFont="true" applyBorder="true" applyAlignment="true" applyProtection="false">
      <alignment horizontal="center" vertical="bottom" textRotation="0" wrapText="false" indent="0" shrinkToFit="false"/>
      <protection locked="true" hidden="false"/>
    </xf>
    <xf numFmtId="164" fontId="30" fillId="2" borderId="6" xfId="0" applyFont="true" applyBorder="true" applyAlignment="true" applyProtection="false">
      <alignment horizontal="center" vertical="bottom" textRotation="0" wrapText="false" indent="0" shrinkToFit="false"/>
      <protection locked="true" hidden="false"/>
    </xf>
    <xf numFmtId="165" fontId="30" fillId="2" borderId="5" xfId="0" applyFont="true" applyBorder="true" applyAlignment="true" applyProtection="false">
      <alignment horizontal="center" vertical="bottom" textRotation="0" wrapText="false" indent="0" shrinkToFit="false"/>
      <protection locked="true" hidden="false"/>
    </xf>
    <xf numFmtId="165" fontId="30" fillId="2" borderId="3"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false" applyProtection="false">
      <alignment horizontal="general" vertical="bottom" textRotation="0" wrapText="false" indent="0" shrinkToFit="false"/>
      <protection locked="true" hidden="false"/>
    </xf>
    <xf numFmtId="165" fontId="25" fillId="2" borderId="13" xfId="21" applyFont="true" applyBorder="true" applyAlignment="true" applyProtection="false">
      <alignment horizontal="center" vertical="bottom" textRotation="0" wrapText="false" indent="0" shrinkToFit="false"/>
      <protection locked="true" hidden="false"/>
    </xf>
    <xf numFmtId="164" fontId="30" fillId="2" borderId="12" xfId="0" applyFont="true" applyBorder="true" applyAlignment="false" applyProtection="false">
      <alignment horizontal="general" vertical="bottom" textRotation="0" wrapText="false" indent="0" shrinkToFit="false"/>
      <protection locked="true" hidden="false"/>
    </xf>
    <xf numFmtId="165" fontId="26" fillId="2" borderId="14" xfId="21"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9" fillId="2" borderId="14" xfId="0" applyFont="true" applyBorder="true" applyAlignment="false" applyProtection="false">
      <alignment horizontal="general" vertical="bottom" textRotation="0" wrapText="false" indent="0" shrinkToFit="false"/>
      <protection locked="true" hidden="false"/>
    </xf>
    <xf numFmtId="165" fontId="32" fillId="2" borderId="14" xfId="21" applyFont="true" applyBorder="true" applyAlignment="true" applyProtection="false">
      <alignment horizontal="center" vertical="bottom" textRotation="0" wrapText="false" indent="0" shrinkToFit="false"/>
      <protection locked="true" hidden="false"/>
    </xf>
    <xf numFmtId="164" fontId="29" fillId="2" borderId="12"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30" fillId="2" borderId="11" xfId="0" applyFont="true" applyBorder="true" applyAlignment="true" applyProtection="false">
      <alignment horizontal="center"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5" fontId="33" fillId="2" borderId="14" xfId="21"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0" fillId="2" borderId="1"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center" vertical="bottom" textRotation="0" wrapText="false" indent="0" shrinkToFit="false"/>
      <protection locked="true" hidden="false"/>
    </xf>
    <xf numFmtId="165" fontId="12" fillId="2" borderId="5" xfId="20" applyFont="true" applyBorder="true" applyAlignment="true" applyProtection="true">
      <alignment horizontal="center" vertical="bottom" textRotation="0" wrapText="false" indent="0" shrinkToFit="false"/>
      <protection locked="true" hidden="false"/>
    </xf>
    <xf numFmtId="164" fontId="31" fillId="2" borderId="3"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7" fillId="2" borderId="1" xfId="0" applyFont="true" applyBorder="true" applyAlignment="false" applyProtection="false">
      <alignment horizontal="general" vertical="bottom" textRotation="0" wrapText="false" indent="0" shrinkToFit="false"/>
      <protection locked="true" hidden="false"/>
    </xf>
    <xf numFmtId="164" fontId="37" fillId="2" borderId="11" xfId="0" applyFont="true" applyBorder="true" applyAlignment="false" applyProtection="false">
      <alignment horizontal="general" vertical="bottom" textRotation="0" wrapText="false" indent="0" shrinkToFit="false"/>
      <protection locked="true" hidden="false"/>
    </xf>
    <xf numFmtId="165" fontId="30" fillId="2" borderId="6" xfId="0" applyFont="true" applyBorder="true" applyAlignment="true" applyProtection="false">
      <alignment horizontal="center" vertical="bottom" textRotation="0" wrapText="false" indent="0" shrinkToFit="false"/>
      <protection locked="true" hidden="false"/>
    </xf>
    <xf numFmtId="164" fontId="34" fillId="2" borderId="3" xfId="0" applyFont="true" applyBorder="true" applyAlignment="true" applyProtection="false">
      <alignment horizontal="center" vertical="bottom" textRotation="0" wrapText="false" indent="0" shrinkToFit="false"/>
      <protection locked="true" hidden="false"/>
    </xf>
    <xf numFmtId="165" fontId="30" fillId="2" borderId="4" xfId="0" applyFont="true" applyBorder="true" applyAlignment="true" applyProtection="false">
      <alignment horizontal="center" vertical="bottom" textRotation="0" wrapText="false" indent="0" shrinkToFit="false"/>
      <protection locked="true" hidden="false"/>
    </xf>
    <xf numFmtId="165" fontId="25" fillId="2" borderId="14" xfId="21" applyFont="true" applyBorder="true" applyAlignment="true" applyProtection="false">
      <alignment horizontal="center" vertical="bottom" textRotation="0" wrapText="false" indent="0" shrinkToFit="false"/>
      <protection locked="true" hidden="false"/>
    </xf>
    <xf numFmtId="165" fontId="25" fillId="2" borderId="13" xfId="21" applyFont="tru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6" fontId="26" fillId="2" borderId="14" xfId="21" applyFont="true" applyBorder="true" applyAlignment="true" applyProtection="false">
      <alignment horizontal="right" vertical="bottom" textRotation="0" wrapText="false" indent="0" shrinkToFit="false"/>
      <protection locked="true" hidden="false"/>
    </xf>
    <xf numFmtId="166" fontId="32" fillId="2" borderId="14" xfId="21" applyFont="true" applyBorder="true" applyAlignment="true" applyProtection="false">
      <alignment horizontal="right" vertical="bottom" textRotation="0" wrapText="false" indent="0" shrinkToFit="false"/>
      <protection locked="true" hidden="false"/>
    </xf>
    <xf numFmtId="166" fontId="42" fillId="2" borderId="14" xfId="21" applyFont="true" applyBorder="true" applyAlignment="true" applyProtection="false">
      <alignment horizontal="right" vertical="bottom" textRotation="0" wrapText="false" indent="0" shrinkToFit="false"/>
      <protection locked="true" hidden="false"/>
    </xf>
    <xf numFmtId="166" fontId="17" fillId="2"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6" fillId="0" borderId="2" xfId="21" applyFont="true" applyBorder="true" applyAlignment="true" applyProtection="false">
      <alignment horizontal="right" vertical="bottom" textRotation="0" wrapText="false" indent="0" shrinkToFit="false"/>
      <protection locked="true" hidden="false"/>
    </xf>
    <xf numFmtId="164" fontId="37" fillId="2" borderId="12" xfId="0" applyFont="true" applyBorder="true" applyAlignment="false" applyProtection="false">
      <alignment horizontal="general" vertical="bottom" textRotation="0" wrapText="false" indent="0" shrinkToFit="false"/>
      <protection locked="true" hidden="false"/>
    </xf>
    <xf numFmtId="165" fontId="42" fillId="2" borderId="14" xfId="21"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5" fontId="43" fillId="2" borderId="2" xfId="0" applyFont="true" applyBorder="true" applyAlignment="true" applyProtection="false">
      <alignment horizontal="center" vertical="bottom" textRotation="0" wrapText="false" indent="0" shrinkToFit="false"/>
      <protection locked="true" hidden="false"/>
    </xf>
    <xf numFmtId="164" fontId="44" fillId="2" borderId="3" xfId="0" applyFont="true" applyBorder="true" applyAlignment="true" applyProtection="false">
      <alignment horizontal="center" vertical="bottom" textRotation="0" wrapText="false" indent="0" shrinkToFit="false"/>
      <protection locked="true" hidden="false"/>
    </xf>
    <xf numFmtId="165" fontId="43" fillId="2" borderId="0" xfId="0" applyFont="true" applyBorder="true" applyAlignment="true" applyProtection="false">
      <alignment horizontal="center" vertical="bottom" textRotation="0" wrapText="false" indent="0" shrinkToFit="false"/>
      <protection locked="true" hidden="false"/>
    </xf>
    <xf numFmtId="165" fontId="43" fillId="2" borderId="3" xfId="0" applyFont="true" applyBorder="true" applyAlignment="true" applyProtection="false">
      <alignment horizontal="center" vertical="bottom" textRotation="0" wrapText="false" indent="0" shrinkToFit="false"/>
      <protection locked="true" hidden="false"/>
    </xf>
    <xf numFmtId="164" fontId="44" fillId="2" borderId="5" xfId="0" applyFont="true" applyBorder="true" applyAlignment="true" applyProtection="false">
      <alignment horizontal="center" vertical="bottom" textRotation="0" wrapText="false" indent="0" shrinkToFit="false"/>
      <protection locked="true" hidden="false"/>
    </xf>
    <xf numFmtId="165" fontId="43" fillId="2" borderId="15" xfId="0" applyFont="true" applyBorder="true" applyAlignment="true" applyProtection="false">
      <alignment horizontal="center" vertical="bottom" textRotation="0" wrapText="false" indent="0" shrinkToFit="false"/>
      <protection locked="true" hidden="false"/>
    </xf>
    <xf numFmtId="165" fontId="43" fillId="2" borderId="5" xfId="0" applyFont="true" applyBorder="true" applyAlignment="true" applyProtection="false">
      <alignment horizontal="center"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35" fillId="2" borderId="8" xfId="0" applyFont="true" applyBorder="true" applyAlignment="false" applyProtection="false">
      <alignment horizontal="general" vertical="bottom" textRotation="0" wrapText="false" indent="0" shrinkToFit="false"/>
      <protection locked="true" hidden="false"/>
    </xf>
    <xf numFmtId="165" fontId="26" fillId="2" borderId="2" xfId="21"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5" fontId="30" fillId="2" borderId="2" xfId="0" applyFont="true" applyBorder="true" applyAlignment="true" applyProtection="false">
      <alignment horizontal="center" vertical="center" textRotation="0" wrapText="true" indent="0" shrinkToFit="false"/>
      <protection locked="true" hidden="false"/>
    </xf>
    <xf numFmtId="165" fontId="30" fillId="2" borderId="2" xfId="0" applyFont="true" applyBorder="true" applyAlignment="true" applyProtection="false">
      <alignment horizontal="center" vertical="bottom" textRotation="0" wrapText="tru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70" fontId="20" fillId="2" borderId="16" xfId="21" applyFont="true" applyBorder="true" applyAlignment="true" applyProtection="false">
      <alignment horizontal="center" vertical="bottom" textRotation="0" wrapText="false" indent="0" shrinkToFit="false"/>
      <protection locked="true" hidden="false"/>
    </xf>
    <xf numFmtId="166" fontId="20" fillId="2" borderId="7" xfId="21" applyFont="true" applyBorder="true" applyAlignment="true" applyProtection="false">
      <alignment horizontal="right" vertical="bottom" textRotation="0" wrapText="false" indent="0" shrinkToFit="false"/>
      <protection locked="true" hidden="false"/>
    </xf>
    <xf numFmtId="170" fontId="29" fillId="2" borderId="8" xfId="21" applyFont="true" applyBorder="true" applyAlignment="true" applyProtection="false">
      <alignment horizontal="center" vertical="bottom" textRotation="0" wrapText="false" indent="0" shrinkToFit="false"/>
      <protection locked="true" hidden="false"/>
    </xf>
    <xf numFmtId="166" fontId="29" fillId="2" borderId="8" xfId="21" applyFont="true" applyBorder="true" applyAlignment="true" applyProtection="false">
      <alignment horizontal="right" vertical="bottom" textRotation="0" wrapText="false" indent="0" shrinkToFit="false"/>
      <protection locked="true" hidden="false"/>
    </xf>
    <xf numFmtId="170" fontId="29" fillId="0" borderId="8" xfId="21"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8" xfId="21" applyFont="true" applyBorder="true" applyAlignment="true" applyProtection="false">
      <alignment horizontal="right" vertical="bottom" textRotation="0" wrapText="fals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70" fontId="20" fillId="0" borderId="5" xfId="0" applyFont="true" applyBorder="true" applyAlignment="true" applyProtection="false">
      <alignment horizontal="center" vertical="bottom" textRotation="0" wrapText="false" indent="0" shrinkToFit="false"/>
      <protection locked="true" hidden="false"/>
    </xf>
    <xf numFmtId="170" fontId="20" fillId="0" borderId="8" xfId="21" applyFont="true" applyBorder="true" applyAlignment="true" applyProtection="false">
      <alignment horizontal="center" vertical="bottom" textRotation="0" wrapText="false" indent="0" shrinkToFit="false"/>
      <protection locked="true" hidden="false"/>
    </xf>
    <xf numFmtId="166" fontId="20" fillId="0" borderId="3" xfId="21" applyFont="true" applyBorder="true" applyAlignment="true" applyProtection="false">
      <alignment horizontal="right" vertical="bottom" textRotation="0" wrapText="false" indent="0" shrinkToFit="false"/>
      <protection locked="true" hidden="false"/>
    </xf>
    <xf numFmtId="170" fontId="30" fillId="0" borderId="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0" fillId="0" borderId="2" xfId="15" applyFont="true" applyBorder="true" applyAlignment="true" applyProtection="true">
      <alignment horizontal="center" vertical="bottom" textRotation="0" wrapText="false" indent="0" shrinkToFit="false"/>
      <protection locked="true" hidden="false"/>
    </xf>
    <xf numFmtId="165" fontId="20" fillId="2" borderId="0" xfId="0" applyFont="true" applyBorder="false" applyAlignment="true" applyProtection="false">
      <alignment horizontal="center" vertical="bottom" textRotation="0" wrapText="false" indent="0" shrinkToFit="false"/>
      <protection locked="true" hidden="false"/>
    </xf>
    <xf numFmtId="165" fontId="30" fillId="2" borderId="17" xfId="21" applyFont="true" applyBorder="true" applyAlignment="true" applyProtection="false">
      <alignment horizontal="center" vertical="bottom" textRotation="0" wrapText="false" indent="0" shrinkToFit="false"/>
      <protection locked="true" hidden="false"/>
    </xf>
    <xf numFmtId="165" fontId="30" fillId="2" borderId="18" xfId="21" applyFont="true" applyBorder="true" applyAlignment="true" applyProtection="false">
      <alignment horizontal="center" vertical="bottom" textRotation="0" wrapText="false" indent="0" shrinkToFit="false"/>
      <protection locked="true" hidden="false"/>
    </xf>
    <xf numFmtId="165" fontId="30" fillId="2" borderId="2" xfId="21" applyFont="true" applyBorder="true" applyAlignment="true" applyProtection="false">
      <alignment horizontal="center" vertical="bottom" textRotation="0" wrapText="false" indent="0" shrinkToFit="false"/>
      <protection locked="true" hidden="false"/>
    </xf>
    <xf numFmtId="165" fontId="30" fillId="2" borderId="10" xfId="21"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5" fontId="27" fillId="2" borderId="0" xfId="21" applyFont="true" applyBorder="true" applyAlignment="true" applyProtection="false">
      <alignment horizontal="center" vertical="bottom" textRotation="0" wrapText="false" indent="0" shrinkToFit="false"/>
      <protection locked="true" hidden="false"/>
    </xf>
    <xf numFmtId="170" fontId="27" fillId="2" borderId="0" xfId="0" applyFont="true" applyBorder="true" applyAlignment="true" applyProtection="false">
      <alignment horizontal="center" vertical="bottom" textRotation="0" wrapText="false" indent="0" shrinkToFit="false"/>
      <protection locked="true" hidden="false"/>
    </xf>
    <xf numFmtId="169" fontId="27" fillId="2" borderId="0" xfId="15"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 Public. D.Ofc. JUN'96" xfId="21"/>
    <cellStyle name="Normal_Información Financiera Mensual - Enero  de 2006"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1</xdr:row>
      <xdr:rowOff>10440</xdr:rowOff>
    </xdr:from>
    <xdr:to>
      <xdr:col>1</xdr:col>
      <xdr:colOff>1164600</xdr:colOff>
      <xdr:row>1</xdr:row>
      <xdr:rowOff>515520</xdr:rowOff>
    </xdr:to>
    <xdr:pic>
      <xdr:nvPicPr>
        <xdr:cNvPr id="0" name="Picture 3" descr=""/>
        <xdr:cNvPicPr/>
      </xdr:nvPicPr>
      <xdr:blipFill>
        <a:blip r:embed="rId1"/>
        <a:stretch/>
      </xdr:blipFill>
      <xdr:spPr>
        <a:xfrm>
          <a:off x="288360" y="172440"/>
          <a:ext cx="1157400" cy="50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7</xdr:row>
      <xdr:rowOff>0</xdr:rowOff>
    </xdr:from>
    <xdr:to>
      <xdr:col>15</xdr:col>
      <xdr:colOff>1047240</xdr:colOff>
      <xdr:row>71</xdr:row>
      <xdr:rowOff>114480</xdr:rowOff>
    </xdr:to>
    <xdr:sp>
      <xdr:nvSpPr>
        <xdr:cNvPr id="1" name="Text 1"/>
        <xdr:cNvSpPr/>
      </xdr:nvSpPr>
      <xdr:spPr>
        <a:xfrm>
          <a:off x="442440" y="7867800"/>
          <a:ext cx="14630040" cy="400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80"/>
              </a:solidFill>
              <a:latin typeface="Arial"/>
            </a:rPr>
            <a:t>Notas</a:t>
          </a:r>
          <a:r>
            <a:rPr b="0" lang="en-US" sz="1000" spc="-1" strike="noStrike">
              <a:solidFill>
                <a:srgbClr val="008080"/>
              </a:solidFill>
              <a:latin typeface="Arial"/>
            </a:rPr>
            <a:t>:</a:t>
          </a:r>
          <a:endParaRPr b="0" lang="en-US" sz="1000" spc="-1" strike="noStrike">
            <a:latin typeface="Times New Roman"/>
          </a:endParaRPr>
        </a:p>
        <a:p>
          <a:pPr algn="just"/>
          <a:endParaRPr b="0" lang="en-US" sz="800" spc="-1" strike="noStrike">
            <a:latin typeface="Times New Roman"/>
          </a:endParaRPr>
        </a:p>
        <a:p>
          <a:pPr algn="just"/>
          <a:r>
            <a:rPr b="0" lang="en-US" sz="900" spc="-1" strike="noStrike">
              <a:latin typeface="Arial"/>
            </a:rPr>
            <a:t>(1) Corresponden a la aplicación de las disposiciones establecidas para evaluar el riesgo de la cartera de colocaciones de las instituciones financieras.  De acuerdo con ellas, éstas deben mantener evaluadas la totalidad de sus colocaciones, a fin de constituir oportunamente las provisiones necesarias y suficientes para cubrir los riesgos asociados.  Para ello las entidades deben utilizar los modelos y métodos de evaluación apropiados a las características de sus operaciones, ciñéndose a dos tipos de modelos: a) modelos basados en el análisis individual de los deudores, cuando éstos por su tamaño, complejidad o nivel de exposición con la entidad, sea necesario conocerlos integralmente; y, b) modelos de evaluación por grupos de clientes, cuando éstos se caractericen por un alto número de operaciones, de montos individuales bajos, en que se puedan establecer características homogéneas para el grupo de deudores o de operacion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2) Corresponde a la razón entre las provisiones de las colocaciones comerciales por riesgo de crédito respecto al total de éstas. Las colocaciones comerciales comprenden la suma de los créditos comerciales, los contratos de leasing comercial y las operaciones de factoraje.  Por su parte, los créditos comerciales son aquellos que no se ajustan a las características de los créditos de consumo ni de los créditos hipotecarios para la vivienda, definidos en los puntos siguientes. Para mayores detalles ver cuadro N° 2.</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3) Corresponde a la razón entre las provisiones de las colocaciones de consumo por riesgo de crédito respecto al total de éstas. Las colocaciones de consumo comprenden los créditos de consumo  y los contratos de leasing de consumo.  Por su parte, los créditos de consumo son aquellos que cumplen las siguientes características: i) los deudores son personas naturales; y, ii)  se otorgan para financiar la adquisición de bienes de consumo o el pago de servicios.  En tanto, los contratos de leasing de consumo corresponde a contratos con personas naturales que se limitan al arrendamiento de bienes de consumo durables.  Para mayores detalles ver cuadro N° 3.</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4) Corresponde a la razón entre las provisiones de las colocaciones para la vivienda por riesgo de crédito respecto al total de éstas. Las colocaciones para la vivienda se definen como los créditos hipotecarios para la vivienda y los contratos de leasing de vivienda.  Por su parte, los créditos hipotecarios para la vivienda son los que cumplen las siguientes características: i) su destino es el financiamiento de la adquisición, ampliación, reparación o construcción de una vivienda; ii) el deudor es la persona natural compradora o usuaria final de la vivienda; y, iii) el valor de la garantía hipotecaria cubre, por lo menos, la totalidad del crédito.  En tanto, los contratos de  leasing de vivienda comprende los contratos celebrados con usuarios finales de las viviendas arrendadas. Para mayores detalles ver cuadro N° 4.</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5) Corresponde a la razón entre las provisiones adicionales por riesgo de crédito respecto de las colocaciones totales.  Las provisiones adicionales son aquellas que la institución decide constituir de manera adicional a las que se desprenden de sus modelos de evaluación.</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6) Corresponde a la razón entre las provisiones por riesgo país y las colocaciones hacia el exterior.</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7) Corresponde a la razón entre el total de las provisiones por riesgo de crédito más las provisiones por riesgo país y las colocaciones totales.</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43</xdr:row>
      <xdr:rowOff>152280</xdr:rowOff>
    </xdr:from>
    <xdr:to>
      <xdr:col>16</xdr:col>
      <xdr:colOff>1359360</xdr:colOff>
      <xdr:row>46</xdr:row>
      <xdr:rowOff>124200</xdr:rowOff>
    </xdr:to>
    <xdr:sp>
      <xdr:nvSpPr>
        <xdr:cNvPr id="2" name="Text 1"/>
        <xdr:cNvSpPr/>
      </xdr:nvSpPr>
      <xdr:spPr>
        <a:xfrm>
          <a:off x="230400" y="7486560"/>
          <a:ext cx="13844880" cy="45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80"/>
              </a:solidFill>
              <a:latin typeface="Arial"/>
            </a:rPr>
            <a:t>Nota</a:t>
          </a:r>
          <a:r>
            <a:rPr b="0" lang="en-US" sz="1000" spc="-1" strike="noStrike">
              <a:solidFill>
                <a:srgbClr val="008080"/>
              </a:solidFill>
              <a:latin typeface="Arial"/>
            </a:rPr>
            <a:t>:</a:t>
          </a:r>
          <a:endParaRPr b="0" lang="en-US" sz="1000" spc="-1" strike="noStrike">
            <a:latin typeface="Times New Roman"/>
          </a:endParaRPr>
        </a:p>
        <a:p>
          <a:pPr algn="just"/>
          <a:r>
            <a:rPr b="0" lang="en-US" sz="900" spc="-1" strike="noStrike">
              <a:latin typeface="Arial"/>
            </a:rPr>
            <a:t>(*) Las colocaciones comerciales comprenden la suma de los créditos comerciales, los contratos de leasing comerciales y las operaciones de factoraje.</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99"/>
    <col collapsed="false" customWidth="true" hidden="false" outlineLevel="0" max="2" min="2" style="1" width="100.7"/>
    <col collapsed="false" customWidth="false" hidden="false" outlineLevel="0" max="257" min="3" style="1" width="10.28"/>
  </cols>
  <sheetData>
    <row r="1" customFormat="false" ht="12.75" hidden="false" customHeight="false" outlineLevel="0" collapsed="false">
      <c r="C1" s="2"/>
      <c r="D1" s="2"/>
      <c r="E1" s="2"/>
      <c r="F1" s="2"/>
      <c r="G1" s="2"/>
    </row>
    <row r="2" customFormat="false" ht="52.5" hidden="false" customHeight="true" outlineLevel="0" collapsed="false">
      <c r="C2" s="2"/>
      <c r="D2" s="2"/>
      <c r="E2" s="2"/>
      <c r="F2" s="2"/>
      <c r="G2" s="2"/>
    </row>
    <row r="3" customFormat="false" ht="15" hidden="false" customHeight="false" outlineLevel="0" collapsed="false">
      <c r="B3" s="3" t="s">
        <v>0</v>
      </c>
      <c r="C3" s="2"/>
      <c r="D3" s="2"/>
      <c r="E3" s="2"/>
      <c r="F3" s="2"/>
      <c r="G3" s="2"/>
    </row>
    <row r="4" customFormat="false" ht="15" hidden="false" customHeight="false" outlineLevel="0" collapsed="false">
      <c r="B4" s="3" t="s">
        <v>1</v>
      </c>
      <c r="C4" s="2"/>
      <c r="D4" s="2"/>
      <c r="E4" s="2"/>
      <c r="F4" s="2"/>
      <c r="G4" s="2"/>
    </row>
    <row r="5" customFormat="false" ht="18" hidden="false" customHeight="false" outlineLevel="0" collapsed="false">
      <c r="B5" s="4"/>
    </row>
    <row r="6" customFormat="false" ht="12.75" hidden="false" customHeight="false" outlineLevel="0" collapsed="false">
      <c r="B6" s="5" t="s">
        <v>2</v>
      </c>
    </row>
    <row r="8" customFormat="false" ht="12.75" hidden="false" customHeight="false" outlineLevel="0" collapsed="false">
      <c r="B8" s="6" t="s">
        <v>3</v>
      </c>
    </row>
    <row r="9" customFormat="false" ht="12.75" hidden="false" customHeight="false" outlineLevel="0" collapsed="false">
      <c r="B9" s="7"/>
    </row>
    <row r="10" customFormat="false" ht="12.75" hidden="false" customHeight="false" outlineLevel="0" collapsed="false">
      <c r="B10" s="6" t="s">
        <v>4</v>
      </c>
    </row>
    <row r="11" customFormat="false" ht="12.75" hidden="false" customHeight="false" outlineLevel="0" collapsed="false">
      <c r="B11" s="7"/>
    </row>
    <row r="12" customFormat="false" ht="12.75" hidden="false" customHeight="false" outlineLevel="0" collapsed="false">
      <c r="B12" s="6" t="s">
        <v>5</v>
      </c>
    </row>
    <row r="13" customFormat="false" ht="12.75" hidden="false" customHeight="false" outlineLevel="0" collapsed="false">
      <c r="B13" s="8"/>
    </row>
    <row r="14" customFormat="false" ht="12.75" hidden="false" customHeight="false" outlineLevel="0" collapsed="false">
      <c r="B14" s="6" t="s">
        <v>6</v>
      </c>
    </row>
    <row r="15" customFormat="false" ht="12.75" hidden="false" customHeight="false" outlineLevel="0" collapsed="false">
      <c r="B15" s="8"/>
    </row>
    <row r="16" customFormat="false" ht="12.75" hidden="false" customHeight="false" outlineLevel="0" collapsed="false">
      <c r="B16" s="6" t="s">
        <v>7</v>
      </c>
    </row>
    <row r="17" customFormat="false" ht="12.75" hidden="false" customHeight="false" outlineLevel="0" collapsed="false">
      <c r="B17" s="8"/>
    </row>
    <row r="18" customFormat="false" ht="12.75" hidden="false" customHeight="false" outlineLevel="0" collapsed="false">
      <c r="B18" s="6" t="s">
        <v>8</v>
      </c>
    </row>
    <row r="19" customFormat="false" ht="12.75" hidden="false" customHeight="false" outlineLevel="0" collapsed="false">
      <c r="B19" s="8"/>
    </row>
    <row r="20" customFormat="false" ht="12.75" hidden="false" customHeight="false" outlineLevel="0" collapsed="false">
      <c r="B20" s="6" t="s">
        <v>9</v>
      </c>
    </row>
    <row r="21" customFormat="false" ht="12.75" hidden="false" customHeight="false" outlineLevel="0" collapsed="false">
      <c r="B21" s="8"/>
    </row>
    <row r="22" customFormat="false" ht="12.75" hidden="false" customHeight="false" outlineLevel="0" collapsed="false">
      <c r="B22" s="6" t="s">
        <v>10</v>
      </c>
    </row>
    <row r="23" customFormat="false" ht="12.75" hidden="false" customHeight="false" outlineLevel="0" collapsed="false">
      <c r="B23" s="8"/>
    </row>
    <row r="24" customFormat="false" ht="12.75" hidden="false" customHeight="false" outlineLevel="0" collapsed="false">
      <c r="B24" s="6" t="s">
        <v>11</v>
      </c>
    </row>
    <row r="25" customFormat="false" ht="12.75" hidden="false" customHeight="false" outlineLevel="0" collapsed="false">
      <c r="B25" s="7"/>
    </row>
    <row r="26" customFormat="false" ht="12.75" hidden="false" customHeight="false" outlineLevel="0" collapsed="false">
      <c r="B26" s="6" t="s">
        <v>12</v>
      </c>
    </row>
    <row r="27" customFormat="false" ht="12.75" hidden="false" customHeight="false" outlineLevel="0" collapsed="false">
      <c r="B27" s="7"/>
    </row>
    <row r="28" customFormat="false" ht="12.75" hidden="false" customHeight="false" outlineLevel="0" collapsed="false">
      <c r="B28" s="6" t="s">
        <v>13</v>
      </c>
    </row>
    <row r="29" customFormat="false" ht="12.75" hidden="false" customHeight="false" outlineLevel="0" collapsed="false">
      <c r="B29" s="7"/>
    </row>
    <row r="30" customFormat="false" ht="12.75" hidden="false" customHeight="false" outlineLevel="0" collapsed="false">
      <c r="B30" s="6" t="s">
        <v>14</v>
      </c>
    </row>
    <row r="32" customFormat="false" ht="12.75" hidden="false" customHeight="false" outlineLevel="0" collapsed="false">
      <c r="B32" s="9"/>
      <c r="C32" s="9"/>
      <c r="D32" s="9"/>
      <c r="E32" s="9"/>
      <c r="F32" s="9"/>
      <c r="G32" s="9"/>
    </row>
    <row r="33" customFormat="false" ht="12.75" hidden="false" customHeight="false" outlineLevel="0" collapsed="false">
      <c r="B33" s="10" t="s">
        <v>15</v>
      </c>
    </row>
    <row r="34" customFormat="false" ht="12.75" hidden="false" customHeight="false" outlineLevel="0" collapsed="false">
      <c r="B34" s="10" t="s">
        <v>16</v>
      </c>
    </row>
    <row r="37" customFormat="false" ht="12.75" hidden="false" customHeight="false" outlineLevel="0" collapsed="false">
      <c r="B37" s="11"/>
    </row>
    <row r="38" customFormat="false" ht="12.75" hidden="false" customHeight="false" outlineLevel="0" collapsed="false">
      <c r="B38" s="11"/>
    </row>
  </sheetData>
  <mergeCells count="1">
    <mergeCell ref="B32:G32"/>
  </mergeCells>
  <hyperlinks>
    <hyperlink ref="B8" location="'CUADRO N° 1'!A1" display="Provisiones por riesgo de crédito y riesgo país de las colocaciones totales y por tipo de colocaciones"/>
    <hyperlink ref="B10" location="'CUADRO N° 2'!A1" display="Provisiones por riesgo de crédito y composición de las colocaciones comerciales"/>
    <hyperlink ref="B12" location="'CUADRO N° 3'!A1" display="Provisiones por riesgo de crédito y composición de las colocaciones de consumo"/>
    <hyperlink ref="B14" location="'CUADRO N° 4'!A1" display="Provisiones por riesgo de crédito y composición de las colocaciones para la vivienda"/>
    <hyperlink ref="B16" location="'CUADRO N° 5'!A1" display="Provisiones por riesgo de crédito y composición de las colocaciones comerciales evaluadas individualmente"/>
    <hyperlink ref="B18" location="'CUADRO N° 6'!A1" display="Provisiones por riesgo de crédito y composición de las colocaciones comerciales evaluadas grupalmente"/>
    <hyperlink ref="B20" location="'CUADRO N° 7'!A1" display="Estructura de clasificación de riesgo de los créditos comerciales evaluados individualmente"/>
    <hyperlink ref="B22" location="'CUADRO N° 8'!A1" display="Estructura de clasificación de riesgo de los contratos de leasing comerciales evaluados individualmente"/>
    <hyperlink ref="B24" location="'CUADRO N° 9'!A1" display="Estructura de clasificación de riesgo de las operaciones de factoraje evaluadas individualmente"/>
    <hyperlink ref="B26" location="'CUADRO N° 10'!A1" display="Estructura de clasificación de riesgo de las colocaciones comerciales evaluadas individualmente"/>
    <hyperlink ref="B28" location="'CUADRO N°11'!A1" display="Indicadores de colocaciones vencidas  por tipo de colocaciones"/>
    <hyperlink ref="B30" location="'CUADRO N°12'!A1" display="Provisiones por riesgo de crédito y composición de las colocaciones de las divisiones de crédito especializadas de los banc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false" hidden="false" outlineLevel="0" max="13" min="3" style="13" width="11.42"/>
    <col collapsed="false" customWidth="true" hidden="false" outlineLevel="0" max="14" min="14" style="13" width="2.7"/>
    <col collapsed="false" customWidth="true" hidden="false" outlineLevel="0" max="15" min="15" style="13" width="28.56"/>
    <col collapsed="false" customWidth="true" hidden="false" outlineLevel="0" max="16" min="16" style="13" width="2.84"/>
    <col collapsed="false" customWidth="true" hidden="false" outlineLevel="0" max="17" min="17" style="13" width="26.42"/>
    <col collapsed="false" customWidth="true" hidden="false" outlineLevel="0" max="18" min="18" style="13" width="14.99"/>
    <col collapsed="false" customWidth="false" hidden="false" outlineLevel="0" max="257" min="19" style="13" width="11.42"/>
  </cols>
  <sheetData>
    <row r="1" customFormat="false" ht="12.75" hidden="false" customHeight="false" outlineLevel="0" collapsed="false">
      <c r="A1" s="14" t="s">
        <v>17</v>
      </c>
      <c r="B1" s="17"/>
    </row>
    <row r="2" customFormat="false" ht="12.75" hidden="false" customHeight="false" outlineLevel="0" collapsed="false">
      <c r="A2" s="14" t="s">
        <v>18</v>
      </c>
      <c r="B2" s="17"/>
    </row>
    <row r="3" customFormat="false" ht="12.75" hidden="false" customHeight="false" outlineLevel="0" collapsed="false">
      <c r="B3" s="15" t="s">
        <v>19</v>
      </c>
    </row>
    <row r="4" s="19" customFormat="true" ht="15.75" hidden="false" customHeight="false" outlineLevel="0" collapsed="false">
      <c r="B4" s="18" t="s">
        <v>142</v>
      </c>
      <c r="C4" s="18"/>
      <c r="D4" s="18"/>
      <c r="E4" s="18"/>
      <c r="F4" s="18"/>
      <c r="G4" s="18"/>
      <c r="H4" s="18"/>
      <c r="I4" s="18"/>
      <c r="J4" s="18"/>
      <c r="K4" s="18"/>
      <c r="L4" s="18"/>
      <c r="M4" s="18"/>
      <c r="N4" s="18"/>
      <c r="O4" s="18"/>
      <c r="P4" s="18"/>
      <c r="Q4" s="18"/>
    </row>
    <row r="5" s="19" customFormat="true" ht="33" hidden="false" customHeight="true" outlineLevel="0" collapsed="false">
      <c r="B5" s="18" t="s">
        <v>143</v>
      </c>
      <c r="C5" s="18"/>
      <c r="D5" s="18"/>
      <c r="E5" s="18"/>
      <c r="F5" s="18"/>
      <c r="G5" s="18"/>
      <c r="H5" s="18"/>
      <c r="I5" s="18"/>
      <c r="J5" s="18"/>
      <c r="K5" s="18"/>
      <c r="L5" s="18"/>
      <c r="M5" s="18"/>
      <c r="N5" s="18"/>
      <c r="O5" s="18"/>
      <c r="P5" s="18"/>
      <c r="Q5" s="18"/>
    </row>
    <row r="6" s="19" customFormat="true" ht="13.5" hidden="false" customHeight="false" outlineLevel="0" collapsed="false"/>
    <row r="7" s="19" customFormat="true" ht="12.75" hidden="false" customHeight="false" outlineLevel="0" collapsed="false">
      <c r="B7" s="109"/>
      <c r="C7" s="128"/>
      <c r="D7" s="128"/>
      <c r="E7" s="128"/>
      <c r="F7" s="128"/>
      <c r="G7" s="128"/>
      <c r="H7" s="128"/>
      <c r="I7" s="128"/>
      <c r="J7" s="128"/>
      <c r="K7" s="128"/>
      <c r="L7" s="129"/>
      <c r="M7" s="128"/>
      <c r="N7" s="88"/>
      <c r="O7" s="79" t="s">
        <v>123</v>
      </c>
      <c r="P7" s="88"/>
      <c r="Q7" s="79" t="s">
        <v>124</v>
      </c>
    </row>
    <row r="8" s="19" customFormat="true" ht="12.75" hidden="false" customHeight="false" outlineLevel="0" collapsed="false">
      <c r="B8" s="111" t="s">
        <v>27</v>
      </c>
      <c r="C8" s="82" t="s">
        <v>125</v>
      </c>
      <c r="D8" s="82" t="s">
        <v>126</v>
      </c>
      <c r="E8" s="82" t="s">
        <v>127</v>
      </c>
      <c r="F8" s="82" t="s">
        <v>128</v>
      </c>
      <c r="G8" s="82" t="s">
        <v>129</v>
      </c>
      <c r="H8" s="82" t="s">
        <v>130</v>
      </c>
      <c r="I8" s="82" t="s">
        <v>131</v>
      </c>
      <c r="J8" s="82" t="s">
        <v>132</v>
      </c>
      <c r="K8" s="82" t="s">
        <v>133</v>
      </c>
      <c r="L8" s="130" t="s">
        <v>134</v>
      </c>
      <c r="M8" s="82" t="s">
        <v>135</v>
      </c>
      <c r="N8" s="88"/>
      <c r="O8" s="111" t="s">
        <v>144</v>
      </c>
      <c r="P8" s="88"/>
      <c r="Q8" s="111" t="s">
        <v>144</v>
      </c>
    </row>
    <row r="9" s="19" customFormat="true" ht="12.75" hidden="false" customHeight="false" outlineLevel="0" collapsed="false">
      <c r="B9" s="131" t="s">
        <v>31</v>
      </c>
      <c r="C9" s="82"/>
      <c r="D9" s="82"/>
      <c r="E9" s="82"/>
      <c r="F9" s="82"/>
      <c r="G9" s="82"/>
      <c r="H9" s="82"/>
      <c r="I9" s="82"/>
      <c r="J9" s="82"/>
      <c r="K9" s="82"/>
      <c r="L9" s="130"/>
      <c r="M9" s="82"/>
      <c r="N9" s="88"/>
      <c r="O9" s="82" t="s">
        <v>145</v>
      </c>
      <c r="P9" s="88"/>
      <c r="Q9" s="82" t="s">
        <v>145</v>
      </c>
    </row>
    <row r="10" s="19" customFormat="true" ht="13.5" hidden="false" customHeight="false" outlineLevel="0" collapsed="false">
      <c r="B10" s="126"/>
      <c r="C10" s="81"/>
      <c r="D10" s="81"/>
      <c r="E10" s="81"/>
      <c r="F10" s="81"/>
      <c r="G10" s="81"/>
      <c r="H10" s="81"/>
      <c r="I10" s="81"/>
      <c r="J10" s="81"/>
      <c r="K10" s="81"/>
      <c r="L10" s="132"/>
      <c r="M10" s="81"/>
      <c r="N10" s="88"/>
      <c r="O10" s="81" t="s">
        <v>47</v>
      </c>
      <c r="P10" s="88"/>
      <c r="Q10" s="81" t="s">
        <v>43</v>
      </c>
    </row>
    <row r="11" s="19" customFormat="true" ht="12.75" hidden="false" customHeight="false" outlineLevel="0" collapsed="false">
      <c r="B11" s="84"/>
      <c r="C11" s="85"/>
      <c r="D11" s="85"/>
      <c r="E11" s="85"/>
      <c r="F11" s="85"/>
      <c r="G11" s="85"/>
      <c r="H11" s="85"/>
      <c r="I11" s="85"/>
      <c r="J11" s="85"/>
      <c r="K11" s="85"/>
      <c r="L11" s="85"/>
      <c r="M11" s="85"/>
      <c r="N11" s="24"/>
      <c r="O11" s="85"/>
      <c r="P11" s="24"/>
      <c r="Q11" s="134"/>
    </row>
    <row r="12" s="19" customFormat="true" ht="12.75" hidden="false" customHeight="false" outlineLevel="0" collapsed="false">
      <c r="B12" s="86" t="s">
        <v>48</v>
      </c>
      <c r="C12" s="87" t="n">
        <v>0.961009447188448</v>
      </c>
      <c r="D12" s="87" t="n">
        <v>68.053078187275</v>
      </c>
      <c r="E12" s="87" t="n">
        <v>13.5245832066214</v>
      </c>
      <c r="F12" s="87" t="n">
        <v>14.1899646594446</v>
      </c>
      <c r="G12" s="87" t="n">
        <v>2.98591484864173</v>
      </c>
      <c r="H12" s="87" t="n">
        <v>0.00422605396651815</v>
      </c>
      <c r="I12" s="87" t="n">
        <v>0.000441706205540032</v>
      </c>
      <c r="J12" s="87" t="n">
        <v>0</v>
      </c>
      <c r="K12" s="87" t="n">
        <v>0.0191008088882176</v>
      </c>
      <c r="L12" s="87" t="n">
        <v>0.261681081768581</v>
      </c>
      <c r="M12" s="87" t="n">
        <v>100</v>
      </c>
      <c r="N12" s="117"/>
      <c r="O12" s="87" t="n">
        <v>0.538435930980469</v>
      </c>
      <c r="P12" s="117"/>
      <c r="Q12" s="136" t="n">
        <v>418830.43</v>
      </c>
    </row>
    <row r="13" customFormat="false" ht="12.75" hidden="false" customHeight="false" outlineLevel="0" collapsed="false">
      <c r="B13" s="89" t="s">
        <v>49</v>
      </c>
      <c r="C13" s="90" t="s">
        <v>56</v>
      </c>
      <c r="D13" s="90" t="s">
        <v>56</v>
      </c>
      <c r="E13" s="90" t="s">
        <v>56</v>
      </c>
      <c r="F13" s="90" t="s">
        <v>56</v>
      </c>
      <c r="G13" s="90" t="s">
        <v>56</v>
      </c>
      <c r="H13" s="90" t="s">
        <v>56</v>
      </c>
      <c r="I13" s="90" t="s">
        <v>56</v>
      </c>
      <c r="J13" s="90" t="s">
        <v>56</v>
      </c>
      <c r="K13" s="90" t="s">
        <v>56</v>
      </c>
      <c r="L13" s="90" t="s">
        <v>56</v>
      </c>
      <c r="M13" s="90" t="s">
        <v>56</v>
      </c>
      <c r="N13" s="119"/>
      <c r="O13" s="90" t="s">
        <v>56</v>
      </c>
      <c r="P13" s="119"/>
      <c r="Q13" s="137" t="n">
        <v>0</v>
      </c>
    </row>
    <row r="14" customFormat="false" ht="12.75" hidden="false" customHeight="false" outlineLevel="0" collapsed="false">
      <c r="B14" s="91" t="s">
        <v>50</v>
      </c>
      <c r="C14" s="90" t="n">
        <v>0</v>
      </c>
      <c r="D14" s="90" t="n">
        <v>59.8596750369276</v>
      </c>
      <c r="E14" s="90" t="n">
        <v>0</v>
      </c>
      <c r="F14" s="90" t="n">
        <v>19.2392909896603</v>
      </c>
      <c r="G14" s="90" t="n">
        <v>20.9010339734121</v>
      </c>
      <c r="H14" s="90" t="n">
        <v>0</v>
      </c>
      <c r="I14" s="90" t="n">
        <v>0</v>
      </c>
      <c r="J14" s="90" t="n">
        <v>0</v>
      </c>
      <c r="K14" s="90" t="n">
        <v>0</v>
      </c>
      <c r="L14" s="90" t="n">
        <v>0</v>
      </c>
      <c r="M14" s="90" t="n">
        <v>100</v>
      </c>
      <c r="N14" s="119"/>
      <c r="O14" s="90" t="n">
        <v>0.670273264401773</v>
      </c>
      <c r="P14" s="119"/>
      <c r="Q14" s="137" t="n">
        <v>5416</v>
      </c>
    </row>
    <row r="15" customFormat="false" ht="12.75" hidden="false" customHeight="false" outlineLevel="0" collapsed="false">
      <c r="B15" s="91" t="s">
        <v>51</v>
      </c>
      <c r="C15" s="90" t="n">
        <v>0</v>
      </c>
      <c r="D15" s="90" t="n">
        <v>88.2184930608881</v>
      </c>
      <c r="E15" s="90" t="n">
        <v>6.12439832936902</v>
      </c>
      <c r="F15" s="90" t="n">
        <v>5.65710860974285</v>
      </c>
      <c r="G15" s="90" t="n">
        <v>0</v>
      </c>
      <c r="H15" s="90" t="n">
        <v>0</v>
      </c>
      <c r="I15" s="90" t="n">
        <v>0</v>
      </c>
      <c r="J15" s="90" t="n">
        <v>0</v>
      </c>
      <c r="K15" s="90" t="n">
        <v>0</v>
      </c>
      <c r="L15" s="90" t="n">
        <v>0</v>
      </c>
      <c r="M15" s="90" t="n">
        <v>100</v>
      </c>
      <c r="N15" s="119"/>
      <c r="O15" s="90" t="n">
        <v>0.175411570805162</v>
      </c>
      <c r="P15" s="119"/>
      <c r="Q15" s="137" t="n">
        <v>106786</v>
      </c>
    </row>
    <row r="16" customFormat="false" ht="12.75" hidden="false" customHeight="false" outlineLevel="0" collapsed="false">
      <c r="B16" s="91" t="s">
        <v>52</v>
      </c>
      <c r="C16" s="90" t="n">
        <v>1.20201652851105</v>
      </c>
      <c r="D16" s="90" t="n">
        <v>65.3760298967909</v>
      </c>
      <c r="E16" s="90" t="n">
        <v>19.4028166188034</v>
      </c>
      <c r="F16" s="90" t="n">
        <v>13.8680227235675</v>
      </c>
      <c r="G16" s="90" t="n">
        <v>0.147979082278878</v>
      </c>
      <c r="H16" s="90" t="n">
        <v>0.00313515004828131</v>
      </c>
      <c r="I16" s="90" t="n">
        <v>0</v>
      </c>
      <c r="J16" s="90" t="n">
        <v>0</v>
      </c>
      <c r="K16" s="90" t="n">
        <v>0</v>
      </c>
      <c r="L16" s="90" t="n">
        <v>0</v>
      </c>
      <c r="M16" s="90" t="n">
        <v>100</v>
      </c>
      <c r="N16" s="119"/>
      <c r="O16" s="90" t="n">
        <v>0.238967406980098</v>
      </c>
      <c r="P16" s="119"/>
      <c r="Q16" s="137" t="n">
        <v>159482</v>
      </c>
    </row>
    <row r="17" customFormat="false" ht="12.75" hidden="false" customHeight="false" outlineLevel="0" collapsed="false">
      <c r="B17" s="91" t="s">
        <v>53</v>
      </c>
      <c r="C17" s="90" t="s">
        <v>56</v>
      </c>
      <c r="D17" s="90" t="s">
        <v>56</v>
      </c>
      <c r="E17" s="90" t="s">
        <v>56</v>
      </c>
      <c r="F17" s="90" t="s">
        <v>56</v>
      </c>
      <c r="G17" s="90" t="s">
        <v>56</v>
      </c>
      <c r="H17" s="90" t="s">
        <v>56</v>
      </c>
      <c r="I17" s="90" t="s">
        <v>56</v>
      </c>
      <c r="J17" s="90" t="s">
        <v>56</v>
      </c>
      <c r="K17" s="90" t="s">
        <v>56</v>
      </c>
      <c r="L17" s="90" t="s">
        <v>56</v>
      </c>
      <c r="M17" s="90" t="s">
        <v>56</v>
      </c>
      <c r="N17" s="119"/>
      <c r="O17" s="90" t="s">
        <v>56</v>
      </c>
      <c r="P17" s="119"/>
      <c r="Q17" s="137" t="n">
        <v>0</v>
      </c>
    </row>
    <row r="18" customFormat="false" ht="12.75" hidden="false" customHeight="false" outlineLevel="0" collapsed="false">
      <c r="B18" s="91" t="s">
        <v>54</v>
      </c>
      <c r="C18" s="90" t="s">
        <v>56</v>
      </c>
      <c r="D18" s="90" t="s">
        <v>56</v>
      </c>
      <c r="E18" s="90" t="s">
        <v>56</v>
      </c>
      <c r="F18" s="90" t="s">
        <v>56</v>
      </c>
      <c r="G18" s="90" t="s">
        <v>56</v>
      </c>
      <c r="H18" s="90" t="s">
        <v>56</v>
      </c>
      <c r="I18" s="90" t="s">
        <v>56</v>
      </c>
      <c r="J18" s="90" t="s">
        <v>56</v>
      </c>
      <c r="K18" s="90" t="s">
        <v>56</v>
      </c>
      <c r="L18" s="90" t="s">
        <v>56</v>
      </c>
      <c r="M18" s="90" t="s">
        <v>56</v>
      </c>
      <c r="N18" s="119"/>
      <c r="O18" s="90" t="s">
        <v>56</v>
      </c>
      <c r="P18" s="119"/>
      <c r="Q18" s="137" t="n">
        <v>0</v>
      </c>
    </row>
    <row r="19" customFormat="false" ht="12.75" hidden="false" customHeight="false" outlineLevel="0" collapsed="false">
      <c r="B19" s="91" t="s">
        <v>55</v>
      </c>
      <c r="C19" s="90" t="s">
        <v>56</v>
      </c>
      <c r="D19" s="90" t="s">
        <v>56</v>
      </c>
      <c r="E19" s="90" t="s">
        <v>56</v>
      </c>
      <c r="F19" s="90" t="s">
        <v>56</v>
      </c>
      <c r="G19" s="90" t="s">
        <v>56</v>
      </c>
      <c r="H19" s="90" t="s">
        <v>56</v>
      </c>
      <c r="I19" s="90" t="s">
        <v>56</v>
      </c>
      <c r="J19" s="90" t="s">
        <v>56</v>
      </c>
      <c r="K19" s="90" t="s">
        <v>56</v>
      </c>
      <c r="L19" s="90" t="s">
        <v>56</v>
      </c>
      <c r="M19" s="90" t="s">
        <v>56</v>
      </c>
      <c r="N19" s="119"/>
      <c r="O19" s="90" t="s">
        <v>56</v>
      </c>
      <c r="P19" s="119"/>
      <c r="Q19" s="137" t="n">
        <v>0</v>
      </c>
    </row>
    <row r="20" customFormat="false" ht="12.75" hidden="false" customHeight="false" outlineLevel="0" collapsed="false">
      <c r="B20" s="91" t="s">
        <v>57</v>
      </c>
      <c r="C20" s="90" t="s">
        <v>56</v>
      </c>
      <c r="D20" s="90" t="s">
        <v>56</v>
      </c>
      <c r="E20" s="90" t="s">
        <v>56</v>
      </c>
      <c r="F20" s="90" t="s">
        <v>56</v>
      </c>
      <c r="G20" s="90" t="s">
        <v>56</v>
      </c>
      <c r="H20" s="90" t="s">
        <v>56</v>
      </c>
      <c r="I20" s="90" t="s">
        <v>56</v>
      </c>
      <c r="J20" s="90" t="s">
        <v>56</v>
      </c>
      <c r="K20" s="90" t="s">
        <v>56</v>
      </c>
      <c r="L20" s="90" t="s">
        <v>56</v>
      </c>
      <c r="M20" s="90" t="s">
        <v>56</v>
      </c>
      <c r="N20" s="119"/>
      <c r="O20" s="90" t="s">
        <v>56</v>
      </c>
      <c r="P20" s="119"/>
      <c r="Q20" s="137" t="n">
        <v>0</v>
      </c>
    </row>
    <row r="21" customFormat="false" ht="12.75" hidden="false" customHeight="false" outlineLevel="0" collapsed="false">
      <c r="B21" s="91" t="s">
        <v>58</v>
      </c>
      <c r="C21" s="90" t="n">
        <v>0</v>
      </c>
      <c r="D21" s="90" t="n">
        <v>0</v>
      </c>
      <c r="E21" s="90" t="n">
        <v>15.0722321450603</v>
      </c>
      <c r="F21" s="90" t="n">
        <v>40.6172237269927</v>
      </c>
      <c r="G21" s="90" t="n">
        <v>44.0343707707989</v>
      </c>
      <c r="H21" s="90" t="n">
        <v>0.241058531668827</v>
      </c>
      <c r="I21" s="90" t="n">
        <v>0.0351148254793174</v>
      </c>
      <c r="J21" s="90" t="n">
        <v>0</v>
      </c>
      <c r="K21" s="90" t="n">
        <v>0</v>
      </c>
      <c r="L21" s="90" t="n">
        <v>0</v>
      </c>
      <c r="M21" s="90" t="n">
        <v>100</v>
      </c>
      <c r="N21" s="119"/>
      <c r="O21" s="90" t="n">
        <v>1.29356231363044</v>
      </c>
      <c r="P21" s="119"/>
      <c r="Q21" s="137" t="n">
        <v>5268.43</v>
      </c>
    </row>
    <row r="22" customFormat="false" ht="12.75" hidden="false" customHeight="false" outlineLevel="0" collapsed="false">
      <c r="B22" s="55" t="s">
        <v>59</v>
      </c>
      <c r="C22" s="90" t="s">
        <v>56</v>
      </c>
      <c r="D22" s="90" t="s">
        <v>56</v>
      </c>
      <c r="E22" s="90" t="s">
        <v>56</v>
      </c>
      <c r="F22" s="90" t="s">
        <v>56</v>
      </c>
      <c r="G22" s="90" t="s">
        <v>56</v>
      </c>
      <c r="H22" s="90" t="s">
        <v>56</v>
      </c>
      <c r="I22" s="90" t="s">
        <v>56</v>
      </c>
      <c r="J22" s="90" t="s">
        <v>56</v>
      </c>
      <c r="K22" s="90" t="s">
        <v>56</v>
      </c>
      <c r="L22" s="90" t="s">
        <v>56</v>
      </c>
      <c r="M22" s="90" t="s">
        <v>56</v>
      </c>
      <c r="N22" s="119"/>
      <c r="O22" s="90" t="s">
        <v>56</v>
      </c>
      <c r="P22" s="119"/>
      <c r="Q22" s="137" t="n">
        <v>0</v>
      </c>
    </row>
    <row r="23" customFormat="false" ht="12.75" hidden="false" customHeight="false" outlineLevel="0" collapsed="false">
      <c r="B23" s="91" t="s">
        <v>60</v>
      </c>
      <c r="C23" s="90" t="s">
        <v>56</v>
      </c>
      <c r="D23" s="90" t="s">
        <v>56</v>
      </c>
      <c r="E23" s="90" t="s">
        <v>56</v>
      </c>
      <c r="F23" s="90" t="s">
        <v>56</v>
      </c>
      <c r="G23" s="90" t="s">
        <v>56</v>
      </c>
      <c r="H23" s="90" t="s">
        <v>56</v>
      </c>
      <c r="I23" s="90" t="s">
        <v>56</v>
      </c>
      <c r="J23" s="90" t="s">
        <v>56</v>
      </c>
      <c r="K23" s="90" t="s">
        <v>56</v>
      </c>
      <c r="L23" s="90" t="s">
        <v>56</v>
      </c>
      <c r="M23" s="90" t="s">
        <v>56</v>
      </c>
      <c r="N23" s="119"/>
      <c r="O23" s="90" t="s">
        <v>56</v>
      </c>
      <c r="P23" s="119"/>
      <c r="Q23" s="137" t="n">
        <v>0</v>
      </c>
    </row>
    <row r="24" customFormat="false" ht="12.75" hidden="false" customHeight="false" outlineLevel="0" collapsed="false">
      <c r="B24" s="91" t="s">
        <v>61</v>
      </c>
      <c r="C24" s="90" t="s">
        <v>56</v>
      </c>
      <c r="D24" s="90" t="s">
        <v>56</v>
      </c>
      <c r="E24" s="90" t="s">
        <v>56</v>
      </c>
      <c r="F24" s="90" t="s">
        <v>56</v>
      </c>
      <c r="G24" s="90" t="s">
        <v>56</v>
      </c>
      <c r="H24" s="90" t="s">
        <v>56</v>
      </c>
      <c r="I24" s="90" t="s">
        <v>56</v>
      </c>
      <c r="J24" s="90" t="s">
        <v>56</v>
      </c>
      <c r="K24" s="90" t="s">
        <v>56</v>
      </c>
      <c r="L24" s="90" t="s">
        <v>56</v>
      </c>
      <c r="M24" s="90" t="s">
        <v>56</v>
      </c>
      <c r="N24" s="119"/>
      <c r="O24" s="90" t="s">
        <v>56</v>
      </c>
      <c r="P24" s="119"/>
      <c r="Q24" s="137" t="n">
        <v>0</v>
      </c>
    </row>
    <row r="25" customFormat="false" ht="12.75" hidden="false" customHeight="false" outlineLevel="0" collapsed="false">
      <c r="B25" s="91" t="s">
        <v>62</v>
      </c>
      <c r="C25" s="90" t="n">
        <v>1.23553670712771</v>
      </c>
      <c r="D25" s="90" t="n">
        <v>68.4771175262552</v>
      </c>
      <c r="E25" s="90" t="n">
        <v>13.3922161187451</v>
      </c>
      <c r="F25" s="90" t="n">
        <v>15.8415841584158</v>
      </c>
      <c r="G25" s="90" t="n">
        <v>0.237924298332025</v>
      </c>
      <c r="H25" s="90" t="n">
        <v>0</v>
      </c>
      <c r="I25" s="90" t="n">
        <v>0</v>
      </c>
      <c r="J25" s="90" t="n">
        <v>0</v>
      </c>
      <c r="K25" s="90" t="n">
        <v>0</v>
      </c>
      <c r="L25" s="90" t="n">
        <v>0.815621191124171</v>
      </c>
      <c r="M25" s="90" t="n">
        <v>100</v>
      </c>
      <c r="N25" s="119"/>
      <c r="O25" s="90" t="n">
        <v>0.964194480156279</v>
      </c>
      <c r="P25" s="119"/>
      <c r="Q25" s="137" t="n">
        <v>119786</v>
      </c>
    </row>
    <row r="26" customFormat="false" ht="12.75" hidden="false" customHeight="false" outlineLevel="0" collapsed="false">
      <c r="B26" s="91" t="s">
        <v>63</v>
      </c>
      <c r="C26" s="90" t="s">
        <v>56</v>
      </c>
      <c r="D26" s="90" t="s">
        <v>56</v>
      </c>
      <c r="E26" s="90" t="s">
        <v>56</v>
      </c>
      <c r="F26" s="90" t="s">
        <v>56</v>
      </c>
      <c r="G26" s="90" t="s">
        <v>56</v>
      </c>
      <c r="H26" s="90" t="s">
        <v>56</v>
      </c>
      <c r="I26" s="90" t="s">
        <v>56</v>
      </c>
      <c r="J26" s="90" t="s">
        <v>56</v>
      </c>
      <c r="K26" s="90" t="s">
        <v>56</v>
      </c>
      <c r="L26" s="90" t="s">
        <v>56</v>
      </c>
      <c r="M26" s="90" t="s">
        <v>56</v>
      </c>
      <c r="N26" s="119"/>
      <c r="O26" s="90" t="s">
        <v>56</v>
      </c>
      <c r="P26" s="119"/>
      <c r="Q26" s="137" t="n">
        <v>0</v>
      </c>
    </row>
    <row r="27" customFormat="false" ht="12.75" hidden="false" customHeight="false" outlineLevel="0" collapsed="false">
      <c r="B27" s="91" t="s">
        <v>64</v>
      </c>
      <c r="C27" s="90" t="s">
        <v>56</v>
      </c>
      <c r="D27" s="90" t="s">
        <v>56</v>
      </c>
      <c r="E27" s="90" t="s">
        <v>56</v>
      </c>
      <c r="F27" s="90" t="s">
        <v>56</v>
      </c>
      <c r="G27" s="90" t="s">
        <v>56</v>
      </c>
      <c r="H27" s="90" t="s">
        <v>56</v>
      </c>
      <c r="I27" s="90" t="s">
        <v>56</v>
      </c>
      <c r="J27" s="90" t="s">
        <v>56</v>
      </c>
      <c r="K27" s="90" t="s">
        <v>56</v>
      </c>
      <c r="L27" s="90" t="s">
        <v>56</v>
      </c>
      <c r="M27" s="90" t="s">
        <v>56</v>
      </c>
      <c r="N27" s="119"/>
      <c r="O27" s="90" t="s">
        <v>56</v>
      </c>
      <c r="P27" s="119"/>
      <c r="Q27" s="137" t="n">
        <v>0</v>
      </c>
    </row>
    <row r="28" customFormat="false" ht="12.75" hidden="false" customHeight="false" outlineLevel="0" collapsed="false">
      <c r="B28" s="91" t="s">
        <v>65</v>
      </c>
      <c r="C28" s="90" t="s">
        <v>56</v>
      </c>
      <c r="D28" s="90" t="s">
        <v>56</v>
      </c>
      <c r="E28" s="90" t="s">
        <v>56</v>
      </c>
      <c r="F28" s="90" t="s">
        <v>56</v>
      </c>
      <c r="G28" s="90" t="s">
        <v>56</v>
      </c>
      <c r="H28" s="90" t="s">
        <v>56</v>
      </c>
      <c r="I28" s="90" t="s">
        <v>56</v>
      </c>
      <c r="J28" s="90" t="s">
        <v>56</v>
      </c>
      <c r="K28" s="90" t="s">
        <v>56</v>
      </c>
      <c r="L28" s="90" t="s">
        <v>56</v>
      </c>
      <c r="M28" s="90" t="s">
        <v>56</v>
      </c>
      <c r="N28" s="119"/>
      <c r="O28" s="90" t="s">
        <v>56</v>
      </c>
      <c r="P28" s="119"/>
      <c r="Q28" s="137" t="n">
        <v>0</v>
      </c>
    </row>
    <row r="29" customFormat="false" ht="12.75" hidden="false" customHeight="false" outlineLevel="0" collapsed="false">
      <c r="B29" s="91" t="s">
        <v>66</v>
      </c>
      <c r="C29" s="90" t="n">
        <v>3.28228714785972</v>
      </c>
      <c r="D29" s="90" t="n">
        <v>4.14467150995662</v>
      </c>
      <c r="E29" s="90" t="n">
        <v>8.80677363717138</v>
      </c>
      <c r="F29" s="90" t="n">
        <v>38.2271468144044</v>
      </c>
      <c r="G29" s="90" t="n">
        <v>44.5983379501385</v>
      </c>
      <c r="H29" s="90" t="n">
        <v>0</v>
      </c>
      <c r="I29" s="90" t="n">
        <v>0</v>
      </c>
      <c r="J29" s="90" t="n">
        <v>0</v>
      </c>
      <c r="K29" s="90" t="n">
        <v>0.418125751319709</v>
      </c>
      <c r="L29" s="90" t="n">
        <v>0.522657189149637</v>
      </c>
      <c r="M29" s="90" t="n">
        <v>100</v>
      </c>
      <c r="N29" s="119"/>
      <c r="O29" s="90" t="n">
        <v>2.05956462656144</v>
      </c>
      <c r="P29" s="119"/>
      <c r="Q29" s="137" t="n">
        <v>19133</v>
      </c>
    </row>
    <row r="30" customFormat="false" ht="12.75" hidden="false" customHeight="false" outlineLevel="0" collapsed="false">
      <c r="B30" s="55" t="s">
        <v>67</v>
      </c>
      <c r="C30" s="90" t="s">
        <v>56</v>
      </c>
      <c r="D30" s="90" t="s">
        <v>56</v>
      </c>
      <c r="E30" s="90" t="s">
        <v>56</v>
      </c>
      <c r="F30" s="90" t="s">
        <v>56</v>
      </c>
      <c r="G30" s="90" t="s">
        <v>56</v>
      </c>
      <c r="H30" s="90" t="s">
        <v>56</v>
      </c>
      <c r="I30" s="90" t="s">
        <v>56</v>
      </c>
      <c r="J30" s="90" t="s">
        <v>56</v>
      </c>
      <c r="K30" s="90" t="s">
        <v>56</v>
      </c>
      <c r="L30" s="90" t="s">
        <v>56</v>
      </c>
      <c r="M30" s="90" t="s">
        <v>56</v>
      </c>
      <c r="N30" s="119"/>
      <c r="O30" s="90" t="s">
        <v>56</v>
      </c>
      <c r="P30" s="119"/>
      <c r="Q30" s="137" t="n">
        <v>0</v>
      </c>
    </row>
    <row r="31" customFormat="false" ht="12.75" hidden="false" customHeight="false" outlineLevel="0" collapsed="false">
      <c r="B31" s="91" t="s">
        <v>68</v>
      </c>
      <c r="C31" s="90" t="n">
        <v>0</v>
      </c>
      <c r="D31" s="90" t="n">
        <v>16.8300101385603</v>
      </c>
      <c r="E31" s="90" t="n">
        <v>21.6289286921257</v>
      </c>
      <c r="F31" s="90" t="n">
        <v>60.8989523487665</v>
      </c>
      <c r="G31" s="90" t="n">
        <v>0</v>
      </c>
      <c r="H31" s="90" t="n">
        <v>0</v>
      </c>
      <c r="I31" s="90" t="n">
        <v>0</v>
      </c>
      <c r="J31" s="90" t="n">
        <v>0</v>
      </c>
      <c r="K31" s="90" t="n">
        <v>0</v>
      </c>
      <c r="L31" s="90" t="n">
        <v>0.642108820547482</v>
      </c>
      <c r="M31" s="90" t="n">
        <v>100</v>
      </c>
      <c r="N31" s="119"/>
      <c r="O31" s="90" t="n">
        <v>1.12300101385603</v>
      </c>
      <c r="P31" s="119"/>
      <c r="Q31" s="137" t="n">
        <v>2959</v>
      </c>
    </row>
    <row r="32" customFormat="false" ht="12.75" hidden="false" customHeight="false" outlineLevel="0" collapsed="false">
      <c r="B32" s="91"/>
      <c r="C32" s="90"/>
      <c r="D32" s="90"/>
      <c r="E32" s="90"/>
      <c r="F32" s="90"/>
      <c r="G32" s="90"/>
      <c r="H32" s="90"/>
      <c r="I32" s="90"/>
      <c r="J32" s="90"/>
      <c r="K32" s="90"/>
      <c r="L32" s="90"/>
      <c r="M32" s="90"/>
      <c r="N32" s="119"/>
      <c r="O32" s="90"/>
      <c r="P32" s="119"/>
      <c r="Q32" s="137"/>
    </row>
    <row r="33" s="19" customFormat="true" ht="12.75" hidden="false" customHeight="false" outlineLevel="0" collapsed="false">
      <c r="B33" s="86" t="s">
        <v>69</v>
      </c>
      <c r="C33" s="87" t="n">
        <v>0</v>
      </c>
      <c r="D33" s="87" t="n">
        <v>28.2297598415449</v>
      </c>
      <c r="E33" s="87" t="n">
        <v>62.4065362713543</v>
      </c>
      <c r="F33" s="87" t="n">
        <v>9.16563505818272</v>
      </c>
      <c r="G33" s="87" t="n">
        <v>0</v>
      </c>
      <c r="H33" s="87" t="n">
        <v>0.198068828918049</v>
      </c>
      <c r="I33" s="87" t="n">
        <v>0</v>
      </c>
      <c r="J33" s="87" t="n">
        <v>0</v>
      </c>
      <c r="K33" s="87" t="n">
        <v>0</v>
      </c>
      <c r="L33" s="87" t="n">
        <v>0</v>
      </c>
      <c r="M33" s="87" t="n">
        <v>100</v>
      </c>
      <c r="N33" s="117"/>
      <c r="O33" s="87" t="n">
        <v>0.423495914830404</v>
      </c>
      <c r="P33" s="117"/>
      <c r="Q33" s="136" t="n">
        <v>20195</v>
      </c>
    </row>
    <row r="34" customFormat="false" ht="12.75" hidden="false" customHeight="false" outlineLevel="0" collapsed="false">
      <c r="B34" s="142"/>
      <c r="C34" s="143"/>
      <c r="D34" s="143"/>
      <c r="E34" s="143"/>
      <c r="F34" s="143"/>
      <c r="G34" s="143"/>
      <c r="H34" s="143"/>
      <c r="I34" s="143"/>
      <c r="J34" s="143"/>
      <c r="K34" s="143"/>
      <c r="L34" s="143"/>
      <c r="M34" s="143"/>
      <c r="N34" s="144"/>
      <c r="O34" s="143"/>
      <c r="P34" s="144"/>
      <c r="Q34" s="138"/>
    </row>
    <row r="35" s="19" customFormat="true" ht="12.75" hidden="false" customHeight="false" outlineLevel="0" collapsed="false">
      <c r="B35" s="86" t="s">
        <v>70</v>
      </c>
      <c r="C35" s="87" t="n">
        <v>0</v>
      </c>
      <c r="D35" s="87" t="n">
        <v>0</v>
      </c>
      <c r="E35" s="87" t="n">
        <v>74.0628861732802</v>
      </c>
      <c r="F35" s="87" t="n">
        <v>18.7457091857751</v>
      </c>
      <c r="G35" s="87" t="n">
        <v>5.77715227241521</v>
      </c>
      <c r="H35" s="87" t="n">
        <v>1.41425236852945</v>
      </c>
      <c r="I35" s="87" t="n">
        <v>0</v>
      </c>
      <c r="J35" s="87" t="n">
        <v>0</v>
      </c>
      <c r="K35" s="87" t="n">
        <v>0</v>
      </c>
      <c r="L35" s="87" t="n">
        <v>0</v>
      </c>
      <c r="M35" s="87" t="n">
        <v>100</v>
      </c>
      <c r="N35" s="117"/>
      <c r="O35" s="87" t="n">
        <v>0.787081216531649</v>
      </c>
      <c r="P35" s="117"/>
      <c r="Q35" s="136" t="n">
        <v>29132</v>
      </c>
    </row>
    <row r="36" customFormat="false" ht="12.75" hidden="false" customHeight="false" outlineLevel="0" collapsed="false">
      <c r="B36" s="91" t="s">
        <v>71</v>
      </c>
      <c r="C36" s="90" t="s">
        <v>56</v>
      </c>
      <c r="D36" s="90" t="s">
        <v>56</v>
      </c>
      <c r="E36" s="90" t="s">
        <v>56</v>
      </c>
      <c r="F36" s="90" t="s">
        <v>56</v>
      </c>
      <c r="G36" s="90" t="s">
        <v>56</v>
      </c>
      <c r="H36" s="90" t="s">
        <v>56</v>
      </c>
      <c r="I36" s="90" t="s">
        <v>56</v>
      </c>
      <c r="J36" s="90" t="s">
        <v>56</v>
      </c>
      <c r="K36" s="90" t="s">
        <v>56</v>
      </c>
      <c r="L36" s="90" t="s">
        <v>56</v>
      </c>
      <c r="M36" s="90" t="s">
        <v>56</v>
      </c>
      <c r="N36" s="119"/>
      <c r="O36" s="90" t="s">
        <v>56</v>
      </c>
      <c r="P36" s="119"/>
      <c r="Q36" s="137" t="n">
        <v>0</v>
      </c>
    </row>
    <row r="37" customFormat="false" ht="12.75" hidden="false" customHeight="false" outlineLevel="0" collapsed="false">
      <c r="B37" s="91" t="s">
        <v>72</v>
      </c>
      <c r="C37" s="90" t="s">
        <v>56</v>
      </c>
      <c r="D37" s="90" t="s">
        <v>56</v>
      </c>
      <c r="E37" s="90" t="s">
        <v>56</v>
      </c>
      <c r="F37" s="90" t="s">
        <v>56</v>
      </c>
      <c r="G37" s="90" t="s">
        <v>56</v>
      </c>
      <c r="H37" s="90" t="s">
        <v>56</v>
      </c>
      <c r="I37" s="90" t="s">
        <v>56</v>
      </c>
      <c r="J37" s="90" t="s">
        <v>56</v>
      </c>
      <c r="K37" s="90" t="s">
        <v>56</v>
      </c>
      <c r="L37" s="90" t="s">
        <v>56</v>
      </c>
      <c r="M37" s="90" t="s">
        <v>56</v>
      </c>
      <c r="N37" s="119"/>
      <c r="O37" s="90" t="s">
        <v>56</v>
      </c>
      <c r="P37" s="119"/>
      <c r="Q37" s="137" t="n">
        <v>0</v>
      </c>
    </row>
    <row r="38" customFormat="false" ht="12.75" hidden="false" customHeight="false" outlineLevel="0" collapsed="false">
      <c r="B38" s="55" t="s">
        <v>73</v>
      </c>
      <c r="C38" s="90" t="n">
        <v>0</v>
      </c>
      <c r="D38" s="90" t="n">
        <v>0</v>
      </c>
      <c r="E38" s="90" t="n">
        <v>74.0628861732802</v>
      </c>
      <c r="F38" s="90" t="n">
        <v>18.7457091857751</v>
      </c>
      <c r="G38" s="90" t="n">
        <v>5.77715227241521</v>
      </c>
      <c r="H38" s="90" t="n">
        <v>1.41425236852945</v>
      </c>
      <c r="I38" s="90" t="n">
        <v>0</v>
      </c>
      <c r="J38" s="90" t="n">
        <v>0</v>
      </c>
      <c r="K38" s="90" t="n">
        <v>0</v>
      </c>
      <c r="L38" s="90" t="n">
        <v>0</v>
      </c>
      <c r="M38" s="90" t="n">
        <v>100</v>
      </c>
      <c r="N38" s="119"/>
      <c r="O38" s="90" t="n">
        <v>0.787081216531649</v>
      </c>
      <c r="P38" s="119"/>
      <c r="Q38" s="137" t="n">
        <v>29132</v>
      </c>
    </row>
    <row r="39" customFormat="false" ht="12.75" hidden="false" customHeight="false" outlineLevel="0" collapsed="false">
      <c r="B39" s="55" t="s">
        <v>74</v>
      </c>
      <c r="C39" s="90" t="s">
        <v>56</v>
      </c>
      <c r="D39" s="90" t="s">
        <v>56</v>
      </c>
      <c r="E39" s="90" t="s">
        <v>56</v>
      </c>
      <c r="F39" s="90" t="s">
        <v>56</v>
      </c>
      <c r="G39" s="90" t="s">
        <v>56</v>
      </c>
      <c r="H39" s="90" t="s">
        <v>56</v>
      </c>
      <c r="I39" s="90" t="s">
        <v>56</v>
      </c>
      <c r="J39" s="90" t="s">
        <v>56</v>
      </c>
      <c r="K39" s="90" t="s">
        <v>56</v>
      </c>
      <c r="L39" s="90" t="s">
        <v>56</v>
      </c>
      <c r="M39" s="90" t="s">
        <v>56</v>
      </c>
      <c r="N39" s="119"/>
      <c r="O39" s="90" t="s">
        <v>56</v>
      </c>
      <c r="P39" s="119"/>
      <c r="Q39" s="137" t="n">
        <v>0</v>
      </c>
    </row>
    <row r="40" customFormat="false" ht="12.75" hidden="false" customHeight="false" outlineLevel="0" collapsed="false">
      <c r="B40" s="55" t="s">
        <v>75</v>
      </c>
      <c r="C40" s="90" t="s">
        <v>56</v>
      </c>
      <c r="D40" s="90" t="s">
        <v>56</v>
      </c>
      <c r="E40" s="90" t="s">
        <v>56</v>
      </c>
      <c r="F40" s="90" t="s">
        <v>56</v>
      </c>
      <c r="G40" s="90" t="s">
        <v>56</v>
      </c>
      <c r="H40" s="90" t="s">
        <v>56</v>
      </c>
      <c r="I40" s="90" t="s">
        <v>56</v>
      </c>
      <c r="J40" s="90" t="s">
        <v>56</v>
      </c>
      <c r="K40" s="90" t="s">
        <v>56</v>
      </c>
      <c r="L40" s="90" t="s">
        <v>56</v>
      </c>
      <c r="M40" s="90" t="s">
        <v>56</v>
      </c>
      <c r="N40" s="119"/>
      <c r="O40" s="90" t="s">
        <v>56</v>
      </c>
      <c r="P40" s="119"/>
      <c r="Q40" s="137" t="n">
        <v>0</v>
      </c>
    </row>
    <row r="41" customFormat="false" ht="12.75" hidden="false" customHeight="false" outlineLevel="0" collapsed="false">
      <c r="B41" s="55" t="s">
        <v>76</v>
      </c>
      <c r="C41" s="90" t="s">
        <v>56</v>
      </c>
      <c r="D41" s="90" t="s">
        <v>56</v>
      </c>
      <c r="E41" s="90" t="s">
        <v>56</v>
      </c>
      <c r="F41" s="90" t="s">
        <v>56</v>
      </c>
      <c r="G41" s="90" t="s">
        <v>56</v>
      </c>
      <c r="H41" s="90" t="s">
        <v>56</v>
      </c>
      <c r="I41" s="90" t="s">
        <v>56</v>
      </c>
      <c r="J41" s="90" t="s">
        <v>56</v>
      </c>
      <c r="K41" s="90" t="s">
        <v>56</v>
      </c>
      <c r="L41" s="90" t="s">
        <v>56</v>
      </c>
      <c r="M41" s="90" t="s">
        <v>56</v>
      </c>
      <c r="N41" s="119"/>
      <c r="O41" s="90" t="s">
        <v>56</v>
      </c>
      <c r="P41" s="119"/>
      <c r="Q41" s="137" t="n">
        <v>0</v>
      </c>
    </row>
    <row r="42" customFormat="false" ht="13.5" hidden="false" customHeight="false" outlineLevel="0" collapsed="false">
      <c r="B42" s="91"/>
      <c r="C42" s="92"/>
      <c r="D42" s="92"/>
      <c r="E42" s="92"/>
      <c r="F42" s="92"/>
      <c r="G42" s="92"/>
      <c r="H42" s="92"/>
      <c r="I42" s="92"/>
      <c r="J42" s="92"/>
      <c r="K42" s="92"/>
      <c r="L42" s="92"/>
      <c r="M42" s="92"/>
      <c r="O42" s="92"/>
      <c r="Q42" s="139"/>
    </row>
    <row r="43" s="19" customFormat="true" ht="13.5" hidden="false" customHeight="false" outlineLevel="0" collapsed="false">
      <c r="B43" s="94" t="s">
        <v>77</v>
      </c>
      <c r="C43" s="69" t="n">
        <v>0.859753523510243</v>
      </c>
      <c r="D43" s="69" t="n">
        <v>62.1004776107046</v>
      </c>
      <c r="E43" s="69" t="n">
        <v>19.4003265098238</v>
      </c>
      <c r="F43" s="69" t="n">
        <v>14.2567191553491</v>
      </c>
      <c r="G43" s="69" t="n">
        <v>3.03080098504471</v>
      </c>
      <c r="H43" s="69" t="n">
        <v>0.100329498134848</v>
      </c>
      <c r="I43" s="69" t="n">
        <v>0.000395166215774894</v>
      </c>
      <c r="J43" s="69" t="n">
        <v>0</v>
      </c>
      <c r="K43" s="69" t="n">
        <v>0.0170882687902657</v>
      </c>
      <c r="L43" s="69" t="n">
        <v>0.23410928242664</v>
      </c>
      <c r="M43" s="69" t="n">
        <v>100</v>
      </c>
      <c r="N43" s="121"/>
      <c r="O43" s="69" t="n">
        <v>0.548950173662736</v>
      </c>
      <c r="P43" s="121"/>
      <c r="Q43" s="141" t="n">
        <v>468157.43</v>
      </c>
    </row>
    <row r="44" customFormat="false" ht="12.75" hidden="false" customHeight="false" outlineLevel="0" collapsed="false">
      <c r="B44" s="12"/>
    </row>
    <row r="45" customFormat="false" ht="12.75" hidden="false" customHeight="false" outlineLevel="0" collapsed="false">
      <c r="B45" s="10" t="s">
        <v>15</v>
      </c>
    </row>
    <row r="46" customFormat="false" ht="12.75" hidden="false" customHeight="false" outlineLevel="0" collapsed="false">
      <c r="B46" s="12"/>
    </row>
    <row r="47" customFormat="false" ht="12.75" hidden="false" customHeight="false" outlineLevel="0" collapsed="false">
      <c r="B47" s="12"/>
    </row>
    <row r="48" customFormat="false" ht="12.75" hidden="false" customHeight="false" outlineLevel="0" collapsed="false">
      <c r="B48" s="12"/>
    </row>
    <row r="49" customFormat="false" ht="12.75" hidden="false" customHeight="false" outlineLevel="0" collapsed="false">
      <c r="B49" s="12"/>
    </row>
    <row r="50" customFormat="false" ht="12.75" hidden="false" customHeight="false" outlineLevel="0" collapsed="false">
      <c r="B50" s="12"/>
    </row>
    <row r="51" customFormat="false" ht="12.75" hidden="false" customHeight="false" outlineLevel="0" collapsed="false">
      <c r="B51" s="12"/>
    </row>
    <row r="52" customFormat="false" ht="12.75" hidden="false" customHeight="false" outlineLevel="0" collapsed="false">
      <c r="B52" s="12"/>
    </row>
    <row r="53" customFormat="false" ht="12.75" hidden="false" customHeight="false" outlineLevel="0" collapsed="false">
      <c r="B53" s="12"/>
    </row>
    <row r="54" customFormat="false" ht="12.75" hidden="false" customHeight="false" outlineLevel="0" collapsed="false">
      <c r="B54" s="12"/>
    </row>
    <row r="55" customFormat="false" ht="12.75" hidden="false" customHeight="false" outlineLevel="0" collapsed="false">
      <c r="B55" s="12"/>
    </row>
    <row r="56" customFormat="false" ht="12.75" hidden="false" customHeight="false" outlineLevel="0" collapsed="false">
      <c r="B56" s="12"/>
    </row>
  </sheetData>
  <mergeCells count="2">
    <mergeCell ref="B4:Q4"/>
    <mergeCell ref="B5:Q5"/>
  </mergeCells>
  <hyperlinks>
    <hyperlink ref="B3" location="Indice!A1" display="Volver a portada"/>
  </hyperlinks>
  <printOptions headings="false" gridLines="false" gridLinesSet="true" horizontalCentered="true" verticalCentered="false"/>
  <pageMargins left="0.196527777777778" right="0.157638888888889" top="0.80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13" min="3" style="13" width="10.85"/>
    <col collapsed="false" customWidth="true" hidden="false" outlineLevel="0" max="14" min="14" style="13" width="2.7"/>
    <col collapsed="false" customWidth="true" hidden="false" outlineLevel="0" max="15" min="15" style="13" width="19.99"/>
    <col collapsed="false" customWidth="true" hidden="false" outlineLevel="0" max="16" min="16" style="13" width="2.7"/>
    <col collapsed="false" customWidth="true" hidden="false" outlineLevel="0" max="17" min="17" style="13" width="19.99"/>
    <col collapsed="false" customWidth="true" hidden="false" outlineLevel="0" max="18" min="18" style="13" width="14.99"/>
    <col collapsed="false" customWidth="false" hidden="false" outlineLevel="0" max="257" min="19" style="13" width="11.42"/>
  </cols>
  <sheetData>
    <row r="1" customFormat="false" ht="12.75" hidden="false" customHeight="false" outlineLevel="0" collapsed="false">
      <c r="A1" s="14" t="s">
        <v>17</v>
      </c>
      <c r="B1" s="17"/>
    </row>
    <row r="2" customFormat="false" ht="12.75" hidden="false" customHeight="false" outlineLevel="0" collapsed="false">
      <c r="A2" s="14" t="s">
        <v>18</v>
      </c>
      <c r="B2" s="17"/>
    </row>
    <row r="3" customFormat="false" ht="12.75" hidden="false" customHeight="false" outlineLevel="0" collapsed="false">
      <c r="B3" s="15" t="s">
        <v>19</v>
      </c>
    </row>
    <row r="4" s="19" customFormat="true" ht="15.75" hidden="false" customHeight="false" outlineLevel="0" collapsed="false">
      <c r="B4" s="18" t="s">
        <v>146</v>
      </c>
      <c r="C4" s="18"/>
      <c r="D4" s="18"/>
      <c r="E4" s="18"/>
      <c r="F4" s="18"/>
      <c r="G4" s="18"/>
      <c r="H4" s="18"/>
      <c r="I4" s="18"/>
      <c r="J4" s="18"/>
      <c r="K4" s="18"/>
      <c r="L4" s="18"/>
      <c r="M4" s="18"/>
      <c r="N4" s="18"/>
      <c r="O4" s="18"/>
      <c r="P4" s="18"/>
      <c r="Q4" s="18"/>
    </row>
    <row r="5" s="19" customFormat="true" ht="32.25" hidden="false" customHeight="true" outlineLevel="0" collapsed="false">
      <c r="B5" s="18" t="s">
        <v>147</v>
      </c>
      <c r="C5" s="18"/>
      <c r="D5" s="18"/>
      <c r="E5" s="18"/>
      <c r="F5" s="18"/>
      <c r="G5" s="18"/>
      <c r="H5" s="18"/>
      <c r="I5" s="18"/>
      <c r="J5" s="18"/>
      <c r="K5" s="18"/>
      <c r="L5" s="18"/>
      <c r="M5" s="18"/>
      <c r="N5" s="18"/>
      <c r="O5" s="18"/>
      <c r="P5" s="18"/>
      <c r="Q5" s="18"/>
    </row>
    <row r="6" s="19" customFormat="true" ht="17.25" hidden="false" customHeight="false" outlineLevel="0" collapsed="false">
      <c r="R6" s="98"/>
    </row>
    <row r="7" s="19" customFormat="true" ht="12.75" hidden="false" customHeight="false" outlineLevel="0" collapsed="false">
      <c r="B7" s="109"/>
      <c r="C7" s="128"/>
      <c r="D7" s="128"/>
      <c r="E7" s="128"/>
      <c r="F7" s="128"/>
      <c r="G7" s="128"/>
      <c r="H7" s="128"/>
      <c r="I7" s="128"/>
      <c r="J7" s="128"/>
      <c r="K7" s="128"/>
      <c r="L7" s="129"/>
      <c r="M7" s="128"/>
      <c r="N7" s="76"/>
      <c r="O7" s="109" t="s">
        <v>123</v>
      </c>
      <c r="P7" s="76"/>
      <c r="Q7" s="79" t="s">
        <v>124</v>
      </c>
      <c r="R7" s="17"/>
    </row>
    <row r="8" s="19" customFormat="true" ht="12.75" hidden="false" customHeight="false" outlineLevel="0" collapsed="false">
      <c r="B8" s="111" t="s">
        <v>27</v>
      </c>
      <c r="C8" s="82" t="s">
        <v>125</v>
      </c>
      <c r="D8" s="82" t="s">
        <v>126</v>
      </c>
      <c r="E8" s="82" t="s">
        <v>127</v>
      </c>
      <c r="F8" s="82" t="s">
        <v>128</v>
      </c>
      <c r="G8" s="82" t="s">
        <v>129</v>
      </c>
      <c r="H8" s="82" t="s">
        <v>130</v>
      </c>
      <c r="I8" s="82" t="s">
        <v>131</v>
      </c>
      <c r="J8" s="82" t="s">
        <v>132</v>
      </c>
      <c r="K8" s="82" t="s">
        <v>133</v>
      </c>
      <c r="L8" s="130" t="s">
        <v>134</v>
      </c>
      <c r="M8" s="82" t="s">
        <v>135</v>
      </c>
      <c r="N8" s="88"/>
      <c r="O8" s="82" t="s">
        <v>26</v>
      </c>
      <c r="P8" s="88"/>
      <c r="Q8" s="82" t="s">
        <v>26</v>
      </c>
    </row>
    <row r="9" s="19" customFormat="true" ht="12.75" hidden="false" customHeight="false" outlineLevel="0" collapsed="false">
      <c r="B9" s="131" t="s">
        <v>31</v>
      </c>
      <c r="C9" s="82"/>
      <c r="D9" s="82"/>
      <c r="E9" s="82"/>
      <c r="F9" s="82"/>
      <c r="G9" s="82"/>
      <c r="H9" s="82"/>
      <c r="I9" s="82"/>
      <c r="J9" s="82"/>
      <c r="K9" s="82"/>
      <c r="L9" s="130"/>
      <c r="M9" s="82"/>
      <c r="N9" s="88"/>
      <c r="O9" s="82" t="s">
        <v>136</v>
      </c>
      <c r="P9" s="88"/>
      <c r="Q9" s="82" t="s">
        <v>136</v>
      </c>
    </row>
    <row r="10" s="19" customFormat="true" ht="13.5" hidden="false" customHeight="false" outlineLevel="0" collapsed="false">
      <c r="B10" s="126"/>
      <c r="C10" s="81"/>
      <c r="D10" s="81"/>
      <c r="E10" s="81"/>
      <c r="F10" s="81"/>
      <c r="G10" s="81"/>
      <c r="H10" s="81"/>
      <c r="I10" s="81"/>
      <c r="J10" s="81"/>
      <c r="K10" s="81"/>
      <c r="L10" s="132"/>
      <c r="M10" s="81"/>
      <c r="N10" s="88"/>
      <c r="O10" s="81" t="s">
        <v>137</v>
      </c>
      <c r="P10" s="88"/>
      <c r="Q10" s="81" t="s">
        <v>138</v>
      </c>
    </row>
    <row r="11" s="19" customFormat="true" ht="12.75" hidden="false" customHeight="false" outlineLevel="0" collapsed="false">
      <c r="B11" s="84"/>
      <c r="C11" s="133"/>
      <c r="D11" s="133"/>
      <c r="E11" s="133"/>
      <c r="F11" s="133"/>
      <c r="G11" s="133"/>
      <c r="H11" s="133"/>
      <c r="I11" s="133"/>
      <c r="J11" s="133"/>
      <c r="K11" s="133"/>
      <c r="L11" s="133"/>
      <c r="M11" s="133"/>
      <c r="N11" s="24"/>
      <c r="O11" s="133"/>
      <c r="P11" s="24"/>
      <c r="Q11" s="134"/>
    </row>
    <row r="12" s="19" customFormat="true" ht="12.75" hidden="false" customHeight="false" outlineLevel="0" collapsed="false">
      <c r="B12" s="86" t="s">
        <v>48</v>
      </c>
      <c r="C12" s="87" t="n">
        <v>5.11046836533764</v>
      </c>
      <c r="D12" s="87" t="n">
        <v>36.6844568296844</v>
      </c>
      <c r="E12" s="87" t="n">
        <v>27.7637052952008</v>
      </c>
      <c r="F12" s="87" t="n">
        <v>24.1650036162856</v>
      </c>
      <c r="G12" s="87" t="n">
        <v>4.63766491183515</v>
      </c>
      <c r="H12" s="87" t="n">
        <v>0.823936450145636</v>
      </c>
      <c r="I12" s="87" t="n">
        <v>0.232387700505325</v>
      </c>
      <c r="J12" s="87" t="n">
        <v>0.278582351170843</v>
      </c>
      <c r="K12" s="87" t="n">
        <v>0.16121975305786</v>
      </c>
      <c r="L12" s="87" t="n">
        <v>0.142574726776837</v>
      </c>
      <c r="M12" s="87" t="n">
        <v>100</v>
      </c>
      <c r="N12" s="117"/>
      <c r="O12" s="87" t="n">
        <v>0.95610622428204</v>
      </c>
      <c r="P12" s="117"/>
      <c r="Q12" s="136" t="n">
        <v>24536087.7</v>
      </c>
    </row>
    <row r="13" customFormat="false" ht="12.75" hidden="false" customHeight="false" outlineLevel="0" collapsed="false">
      <c r="B13" s="89" t="s">
        <v>49</v>
      </c>
      <c r="C13" s="90" t="n">
        <v>0.395954113728876</v>
      </c>
      <c r="D13" s="90" t="n">
        <v>0</v>
      </c>
      <c r="E13" s="90" t="n">
        <v>4.2568150980634</v>
      </c>
      <c r="F13" s="90" t="n">
        <v>90.0641420994203</v>
      </c>
      <c r="G13" s="90" t="n">
        <v>3.30208461823116</v>
      </c>
      <c r="H13" s="90" t="n">
        <v>1.50733933637597</v>
      </c>
      <c r="I13" s="90" t="n">
        <v>0.122733440236832</v>
      </c>
      <c r="J13" s="90" t="n">
        <v>0.034538053533983</v>
      </c>
      <c r="K13" s="90" t="n">
        <v>0.032687800666091</v>
      </c>
      <c r="L13" s="90" t="n">
        <v>0.283705439743432</v>
      </c>
      <c r="M13" s="90" t="n">
        <v>100</v>
      </c>
      <c r="N13" s="119"/>
      <c r="O13" s="90" t="n">
        <v>0.802424428888615</v>
      </c>
      <c r="P13" s="119"/>
      <c r="Q13" s="137" t="n">
        <v>162140</v>
      </c>
    </row>
    <row r="14" customFormat="false" ht="12.75" hidden="false" customHeight="false" outlineLevel="0" collapsed="false">
      <c r="B14" s="91" t="s">
        <v>50</v>
      </c>
      <c r="C14" s="90" t="n">
        <v>3.06016456091436</v>
      </c>
      <c r="D14" s="90" t="n">
        <v>21.3282730778872</v>
      </c>
      <c r="E14" s="90" t="n">
        <v>28.7713342099361</v>
      </c>
      <c r="F14" s="90" t="n">
        <v>44.1440149872687</v>
      </c>
      <c r="G14" s="90" t="n">
        <v>2.06268442740102</v>
      </c>
      <c r="H14" s="90" t="n">
        <v>0.280131754275637</v>
      </c>
      <c r="I14" s="90" t="n">
        <v>0.165528402369466</v>
      </c>
      <c r="J14" s="90" t="n">
        <v>0.0548829559397167</v>
      </c>
      <c r="K14" s="90" t="n">
        <v>0.0259462692343212</v>
      </c>
      <c r="L14" s="90" t="n">
        <v>0.107039354773454</v>
      </c>
      <c r="M14" s="90" t="n">
        <v>100</v>
      </c>
      <c r="N14" s="119"/>
      <c r="O14" s="90" t="n">
        <v>0.85242773524251</v>
      </c>
      <c r="P14" s="119"/>
      <c r="Q14" s="137" t="n">
        <v>1136965</v>
      </c>
    </row>
    <row r="15" customFormat="false" ht="12.75" hidden="false" customHeight="false" outlineLevel="0" collapsed="false">
      <c r="B15" s="91" t="s">
        <v>51</v>
      </c>
      <c r="C15" s="90" t="n">
        <v>8.35886331294874</v>
      </c>
      <c r="D15" s="90" t="n">
        <v>67.7142603265649</v>
      </c>
      <c r="E15" s="90" t="n">
        <v>12.7127698922641</v>
      </c>
      <c r="F15" s="90" t="n">
        <v>7.95983837651653</v>
      </c>
      <c r="G15" s="90" t="n">
        <v>2.48274400992047</v>
      </c>
      <c r="H15" s="90" t="n">
        <v>0.190364134329057</v>
      </c>
      <c r="I15" s="90" t="n">
        <v>0.0191721064235749</v>
      </c>
      <c r="J15" s="90" t="n">
        <v>0.26451378793987</v>
      </c>
      <c r="K15" s="90" t="n">
        <v>0.182835361943544</v>
      </c>
      <c r="L15" s="90" t="n">
        <v>0.114638691149184</v>
      </c>
      <c r="M15" s="90" t="n">
        <v>100</v>
      </c>
      <c r="N15" s="119"/>
      <c r="O15" s="90" t="n">
        <v>0.612184136263777</v>
      </c>
      <c r="P15" s="119"/>
      <c r="Q15" s="137" t="n">
        <v>2284569</v>
      </c>
    </row>
    <row r="16" customFormat="false" ht="12.75" hidden="false" customHeight="false" outlineLevel="0" collapsed="false">
      <c r="B16" s="91" t="s">
        <v>52</v>
      </c>
      <c r="C16" s="90" t="n">
        <v>1.99988459361294</v>
      </c>
      <c r="D16" s="90" t="n">
        <v>29.4872061846378</v>
      </c>
      <c r="E16" s="90" t="n">
        <v>28.0775791618667</v>
      </c>
      <c r="F16" s="90" t="n">
        <v>36.044482644771</v>
      </c>
      <c r="G16" s="90" t="n">
        <v>2.84100004244285</v>
      </c>
      <c r="H16" s="90" t="n">
        <v>0.616470398977048</v>
      </c>
      <c r="I16" s="90" t="n">
        <v>0.192137327877971</v>
      </c>
      <c r="J16" s="90" t="n">
        <v>0.318607467747015</v>
      </c>
      <c r="K16" s="90" t="n">
        <v>0.270791708480287</v>
      </c>
      <c r="L16" s="90" t="n">
        <v>0.151840469586364</v>
      </c>
      <c r="M16" s="90" t="n">
        <v>100</v>
      </c>
      <c r="N16" s="119"/>
      <c r="O16" s="90" t="n">
        <v>1.10744811521182</v>
      </c>
      <c r="P16" s="119"/>
      <c r="Q16" s="137" t="n">
        <v>6290813</v>
      </c>
    </row>
    <row r="17" customFormat="false" ht="12.75" hidden="false" customHeight="false" outlineLevel="0" collapsed="false">
      <c r="B17" s="91" t="s">
        <v>53</v>
      </c>
      <c r="C17" s="90" t="n">
        <v>7.21911241018003</v>
      </c>
      <c r="D17" s="90" t="n">
        <v>28.7386429250787</v>
      </c>
      <c r="E17" s="90" t="n">
        <v>42.5472077677159</v>
      </c>
      <c r="F17" s="90" t="n">
        <v>18.2118481117294</v>
      </c>
      <c r="G17" s="90" t="n">
        <v>1.54036748992884</v>
      </c>
      <c r="H17" s="90" t="n">
        <v>1.44697051423481</v>
      </c>
      <c r="I17" s="90" t="n">
        <v>0.162059412683197</v>
      </c>
      <c r="J17" s="90" t="n">
        <v>0.0673775258876126</v>
      </c>
      <c r="K17" s="90" t="n">
        <v>0.0611135842675485</v>
      </c>
      <c r="L17" s="90" t="n">
        <v>0.00530025829390039</v>
      </c>
      <c r="M17" s="90" t="n">
        <v>100</v>
      </c>
      <c r="N17" s="119"/>
      <c r="O17" s="90" t="n">
        <v>0.656622662887244</v>
      </c>
      <c r="P17" s="119"/>
      <c r="Q17" s="137" t="n">
        <v>3735667</v>
      </c>
    </row>
    <row r="18" customFormat="false" ht="12.75" hidden="false" customHeight="false" outlineLevel="0" collapsed="false">
      <c r="B18" s="91" t="s">
        <v>54</v>
      </c>
      <c r="C18" s="90" t="n">
        <v>4.66448426275363</v>
      </c>
      <c r="D18" s="90" t="n">
        <v>8.44102313845898</v>
      </c>
      <c r="E18" s="90" t="n">
        <v>9.60598962883483</v>
      </c>
      <c r="F18" s="90" t="n">
        <v>37.4791310512254</v>
      </c>
      <c r="G18" s="90" t="n">
        <v>33.4663660665697</v>
      </c>
      <c r="H18" s="90" t="n">
        <v>3.89361281239922</v>
      </c>
      <c r="I18" s="90" t="n">
        <v>0.998322786929284</v>
      </c>
      <c r="J18" s="90" t="n">
        <v>1.04481368618181</v>
      </c>
      <c r="K18" s="90" t="n">
        <v>0.303884222266524</v>
      </c>
      <c r="L18" s="90" t="n">
        <v>0.102372344380567</v>
      </c>
      <c r="M18" s="90" t="n">
        <v>100</v>
      </c>
      <c r="N18" s="119"/>
      <c r="O18" s="90" t="n">
        <v>2.32085301563526</v>
      </c>
      <c r="P18" s="119"/>
      <c r="Q18" s="137" t="n">
        <v>1299179</v>
      </c>
    </row>
    <row r="19" customFormat="false" ht="12.75" hidden="false" customHeight="false" outlineLevel="0" collapsed="false">
      <c r="B19" s="91" t="s">
        <v>55</v>
      </c>
      <c r="C19" s="90" t="n">
        <v>94.0883154269264</v>
      </c>
      <c r="D19" s="90" t="n">
        <v>0.442091194160284</v>
      </c>
      <c r="E19" s="90" t="n">
        <v>4.13303860587056</v>
      </c>
      <c r="F19" s="90" t="n">
        <v>1.33655477304272</v>
      </c>
      <c r="G19" s="90" t="n">
        <v>0</v>
      </c>
      <c r="H19" s="90" t="n">
        <v>0</v>
      </c>
      <c r="I19" s="90" t="n">
        <v>0</v>
      </c>
      <c r="J19" s="90" t="n">
        <v>0</v>
      </c>
      <c r="K19" s="90" t="n">
        <v>0</v>
      </c>
      <c r="L19" s="90" t="n">
        <v>0</v>
      </c>
      <c r="M19" s="90" t="n">
        <v>100</v>
      </c>
      <c r="N19" s="119"/>
      <c r="O19" s="90" t="n">
        <v>0.00655323086413407</v>
      </c>
      <c r="P19" s="119"/>
      <c r="Q19" s="137" t="n">
        <v>19453</v>
      </c>
    </row>
    <row r="20" customFormat="false" ht="12.75" hidden="false" customHeight="false" outlineLevel="0" collapsed="false">
      <c r="B20" s="91" t="s">
        <v>57</v>
      </c>
      <c r="C20" s="90" t="n">
        <v>0</v>
      </c>
      <c r="D20" s="90" t="n">
        <v>5.04295325455105</v>
      </c>
      <c r="E20" s="90" t="n">
        <v>39.4953720259133</v>
      </c>
      <c r="F20" s="90" t="n">
        <v>38.9830931333006</v>
      </c>
      <c r="G20" s="90" t="n">
        <v>13.8390146947533</v>
      </c>
      <c r="H20" s="90" t="n">
        <v>0.719352665762971</v>
      </c>
      <c r="I20" s="90" t="n">
        <v>0.166324315783346</v>
      </c>
      <c r="J20" s="90" t="n">
        <v>0.38919889893303</v>
      </c>
      <c r="K20" s="90" t="n">
        <v>0.187114855256264</v>
      </c>
      <c r="L20" s="90" t="n">
        <v>1.17757615574609</v>
      </c>
      <c r="M20" s="90" t="n">
        <v>100</v>
      </c>
      <c r="N20" s="119"/>
      <c r="O20" s="90" t="n">
        <v>2.31977013979559</v>
      </c>
      <c r="P20" s="119"/>
      <c r="Q20" s="137" t="n">
        <v>120247</v>
      </c>
    </row>
    <row r="21" customFormat="false" ht="12.75" hidden="false" customHeight="false" outlineLevel="0" collapsed="false">
      <c r="B21" s="91" t="s">
        <v>58</v>
      </c>
      <c r="C21" s="90" t="n">
        <v>0</v>
      </c>
      <c r="D21" s="90" t="n">
        <v>0</v>
      </c>
      <c r="E21" s="90" t="n">
        <v>5.45875866111622</v>
      </c>
      <c r="F21" s="90" t="n">
        <v>39.4872710786267</v>
      </c>
      <c r="G21" s="90" t="n">
        <v>53.0750912479793</v>
      </c>
      <c r="H21" s="90" t="n">
        <v>1.9223670893612</v>
      </c>
      <c r="I21" s="90" t="n">
        <v>0.00847220886513617</v>
      </c>
      <c r="J21" s="90" t="n">
        <v>0.0238595719931673</v>
      </c>
      <c r="K21" s="90" t="n">
        <v>0.00467116380672373</v>
      </c>
      <c r="L21" s="90" t="n">
        <v>0.0195089782516109</v>
      </c>
      <c r="M21" s="90" t="n">
        <v>100</v>
      </c>
      <c r="N21" s="119"/>
      <c r="O21" s="90" t="n">
        <v>1.60944307820536</v>
      </c>
      <c r="P21" s="119"/>
      <c r="Q21" s="137" t="n">
        <v>21836.1</v>
      </c>
    </row>
    <row r="22" customFormat="false" ht="12.75" hidden="false" customHeight="false" outlineLevel="0" collapsed="false">
      <c r="B22" s="55" t="s">
        <v>59</v>
      </c>
      <c r="C22" s="90" t="n">
        <v>100</v>
      </c>
      <c r="D22" s="90" t="n">
        <v>0</v>
      </c>
      <c r="E22" s="90" t="n">
        <v>0</v>
      </c>
      <c r="F22" s="90" t="n">
        <v>0</v>
      </c>
      <c r="G22" s="90" t="n">
        <v>0</v>
      </c>
      <c r="H22" s="90" t="n">
        <v>0</v>
      </c>
      <c r="I22" s="90" t="n">
        <v>0</v>
      </c>
      <c r="J22" s="90" t="n">
        <v>0</v>
      </c>
      <c r="K22" s="90" t="n">
        <v>0</v>
      </c>
      <c r="L22" s="90" t="n">
        <v>0</v>
      </c>
      <c r="M22" s="90" t="n">
        <v>100</v>
      </c>
      <c r="N22" s="119"/>
      <c r="O22" s="90" t="n">
        <v>0</v>
      </c>
      <c r="P22" s="119"/>
      <c r="Q22" s="137" t="n">
        <v>1800</v>
      </c>
    </row>
    <row r="23" customFormat="false" ht="12.75" hidden="false" customHeight="false" outlineLevel="0" collapsed="false">
      <c r="B23" s="91" t="s">
        <v>60</v>
      </c>
      <c r="C23" s="90" t="s">
        <v>56</v>
      </c>
      <c r="D23" s="90" t="s">
        <v>56</v>
      </c>
      <c r="E23" s="90" t="s">
        <v>56</v>
      </c>
      <c r="F23" s="90" t="s">
        <v>56</v>
      </c>
      <c r="G23" s="90" t="s">
        <v>56</v>
      </c>
      <c r="H23" s="90" t="s">
        <v>56</v>
      </c>
      <c r="I23" s="90" t="s">
        <v>56</v>
      </c>
      <c r="J23" s="90" t="s">
        <v>56</v>
      </c>
      <c r="K23" s="90" t="s">
        <v>56</v>
      </c>
      <c r="L23" s="90" t="s">
        <v>56</v>
      </c>
      <c r="M23" s="90" t="s">
        <v>56</v>
      </c>
      <c r="N23" s="119"/>
      <c r="O23" s="90" t="s">
        <v>56</v>
      </c>
      <c r="P23" s="119"/>
      <c r="Q23" s="137" t="n">
        <v>0</v>
      </c>
    </row>
    <row r="24" customFormat="false" ht="12.75" hidden="false" customHeight="false" outlineLevel="0" collapsed="false">
      <c r="B24" s="91" t="s">
        <v>61</v>
      </c>
      <c r="C24" s="90" t="n">
        <v>0</v>
      </c>
      <c r="D24" s="90" t="n">
        <v>0</v>
      </c>
      <c r="E24" s="90" t="n">
        <v>33.4058759521219</v>
      </c>
      <c r="F24" s="90" t="n">
        <v>65.3971708378673</v>
      </c>
      <c r="G24" s="90" t="n">
        <v>1.19695321001088</v>
      </c>
      <c r="H24" s="90" t="n">
        <v>0</v>
      </c>
      <c r="I24" s="90" t="n">
        <v>0</v>
      </c>
      <c r="J24" s="90" t="n">
        <v>0</v>
      </c>
      <c r="K24" s="90" t="n">
        <v>0</v>
      </c>
      <c r="L24" s="90" t="n">
        <v>0</v>
      </c>
      <c r="M24" s="90" t="n">
        <v>100</v>
      </c>
      <c r="N24" s="119"/>
      <c r="O24" s="90" t="n">
        <v>0.761425462459195</v>
      </c>
      <c r="P24" s="119"/>
      <c r="Q24" s="137" t="n">
        <v>919</v>
      </c>
    </row>
    <row r="25" customFormat="false" ht="12.75" hidden="false" customHeight="false" outlineLevel="0" collapsed="false">
      <c r="B25" s="91" t="s">
        <v>62</v>
      </c>
      <c r="C25" s="90" t="n">
        <v>8.51469446750556</v>
      </c>
      <c r="D25" s="90" t="n">
        <v>57.3802744660493</v>
      </c>
      <c r="E25" s="90" t="n">
        <v>19.4180538031325</v>
      </c>
      <c r="F25" s="90" t="n">
        <v>11.5474251151625</v>
      </c>
      <c r="G25" s="90" t="n">
        <v>2.04816301808856</v>
      </c>
      <c r="H25" s="90" t="n">
        <v>0.47766453486261</v>
      </c>
      <c r="I25" s="90" t="n">
        <v>0.212806527232829</v>
      </c>
      <c r="J25" s="90" t="n">
        <v>0.174956089880626</v>
      </c>
      <c r="K25" s="90" t="n">
        <v>0.10853246953477</v>
      </c>
      <c r="L25" s="90" t="n">
        <v>0.117429508550758</v>
      </c>
      <c r="M25" s="90" t="n">
        <v>100</v>
      </c>
      <c r="N25" s="119"/>
      <c r="O25" s="90" t="n">
        <v>0.60071096466906</v>
      </c>
      <c r="P25" s="119"/>
      <c r="Q25" s="137" t="n">
        <v>5260177</v>
      </c>
    </row>
    <row r="26" customFormat="false" ht="12.75" hidden="false" customHeight="false" outlineLevel="0" collapsed="false">
      <c r="B26" s="91" t="s">
        <v>63</v>
      </c>
      <c r="C26" s="90" t="n">
        <v>4.04798556021728</v>
      </c>
      <c r="D26" s="90" t="n">
        <v>31.178342811253</v>
      </c>
      <c r="E26" s="90" t="n">
        <v>42.2389274546932</v>
      </c>
      <c r="F26" s="90" t="n">
        <v>15.9856596305864</v>
      </c>
      <c r="G26" s="90" t="n">
        <v>4.68252205344397</v>
      </c>
      <c r="H26" s="90" t="n">
        <v>0.64968148908706</v>
      </c>
      <c r="I26" s="90" t="n">
        <v>0.103529638368566</v>
      </c>
      <c r="J26" s="90" t="n">
        <v>0.261814261770768</v>
      </c>
      <c r="K26" s="90" t="n">
        <v>0.18360394981492</v>
      </c>
      <c r="L26" s="90" t="n">
        <v>0.667933150764939</v>
      </c>
      <c r="M26" s="90" t="n">
        <v>100</v>
      </c>
      <c r="N26" s="119"/>
      <c r="O26" s="90" t="n">
        <v>1.41114570728684</v>
      </c>
      <c r="P26" s="119"/>
      <c r="Q26" s="137" t="n">
        <v>1287554</v>
      </c>
    </row>
    <row r="27" customFormat="false" ht="12.75" hidden="false" customHeight="false" outlineLevel="0" collapsed="false">
      <c r="B27" s="91" t="s">
        <v>64</v>
      </c>
      <c r="C27" s="90" t="n">
        <v>1.98215622902416</v>
      </c>
      <c r="D27" s="90" t="n">
        <v>21.401079394887</v>
      </c>
      <c r="E27" s="90" t="n">
        <v>45.0338911370894</v>
      </c>
      <c r="F27" s="90" t="n">
        <v>25.1303654500518</v>
      </c>
      <c r="G27" s="90" t="n">
        <v>4.94763072434303</v>
      </c>
      <c r="H27" s="90" t="n">
        <v>0.525487221469948</v>
      </c>
      <c r="I27" s="90" t="n">
        <v>0.453514629253852</v>
      </c>
      <c r="J27" s="90" t="n">
        <v>0.390029371025503</v>
      </c>
      <c r="K27" s="90" t="n">
        <v>0.116931212825477</v>
      </c>
      <c r="L27" s="90" t="n">
        <v>0.0189146300298366</v>
      </c>
      <c r="M27" s="90" t="n">
        <v>100</v>
      </c>
      <c r="N27" s="119"/>
      <c r="O27" s="90" t="n">
        <v>1.0424222339051</v>
      </c>
      <c r="P27" s="119"/>
      <c r="Q27" s="137" t="n">
        <v>2061896</v>
      </c>
    </row>
    <row r="28" customFormat="false" ht="12.75" hidden="false" customHeight="false" outlineLevel="0" collapsed="false">
      <c r="B28" s="91" t="s">
        <v>65</v>
      </c>
      <c r="C28" s="90" t="n">
        <v>0</v>
      </c>
      <c r="D28" s="90" t="n">
        <v>94.4446913223646</v>
      </c>
      <c r="E28" s="90" t="n">
        <v>5.55530867763545</v>
      </c>
      <c r="F28" s="90" t="n">
        <v>0</v>
      </c>
      <c r="G28" s="90" t="n">
        <v>0</v>
      </c>
      <c r="H28" s="90" t="n">
        <v>0</v>
      </c>
      <c r="I28" s="90" t="n">
        <v>0</v>
      </c>
      <c r="J28" s="90" t="n">
        <v>0</v>
      </c>
      <c r="K28" s="90" t="n">
        <v>0</v>
      </c>
      <c r="L28" s="90" t="n">
        <v>0</v>
      </c>
      <c r="M28" s="90" t="n">
        <v>100</v>
      </c>
      <c r="N28" s="119"/>
      <c r="O28" s="90" t="n">
        <v>0.513888271694089</v>
      </c>
      <c r="P28" s="119"/>
      <c r="Q28" s="137" t="n">
        <v>18002.6</v>
      </c>
    </row>
    <row r="29" customFormat="false" ht="12.75" hidden="false" customHeight="false" outlineLevel="0" collapsed="false">
      <c r="B29" s="91" t="s">
        <v>66</v>
      </c>
      <c r="C29" s="90" t="n">
        <v>0.491508178758707</v>
      </c>
      <c r="D29" s="90" t="n">
        <v>3.36542224309306</v>
      </c>
      <c r="E29" s="90" t="n">
        <v>10.3208890975972</v>
      </c>
      <c r="F29" s="90" t="n">
        <v>52.4027549503013</v>
      </c>
      <c r="G29" s="90" t="n">
        <v>30.7724818032402</v>
      </c>
      <c r="H29" s="90" t="n">
        <v>0.647256789543711</v>
      </c>
      <c r="I29" s="90" t="n">
        <v>0.610471941770369</v>
      </c>
      <c r="J29" s="90" t="n">
        <v>0.325585035610863</v>
      </c>
      <c r="K29" s="90" t="n">
        <v>0.552555372935744</v>
      </c>
      <c r="L29" s="90" t="n">
        <v>0.511074587148783</v>
      </c>
      <c r="M29" s="90" t="n">
        <v>100</v>
      </c>
      <c r="N29" s="119"/>
      <c r="O29" s="90" t="n">
        <v>2.35675534162949</v>
      </c>
      <c r="P29" s="119"/>
      <c r="Q29" s="137" t="n">
        <v>127770</v>
      </c>
    </row>
    <row r="30" customFormat="false" ht="12.75" hidden="false" customHeight="false" outlineLevel="0" collapsed="false">
      <c r="B30" s="55" t="s">
        <v>67</v>
      </c>
      <c r="C30" s="90" t="n">
        <v>1.78314288085208</v>
      </c>
      <c r="D30" s="90" t="n">
        <v>10.8492016615982</v>
      </c>
      <c r="E30" s="90" t="n">
        <v>21.7467283013526</v>
      </c>
      <c r="F30" s="90" t="n">
        <v>52.8401907616309</v>
      </c>
      <c r="G30" s="90" t="n">
        <v>12.6943371911961</v>
      </c>
      <c r="H30" s="90" t="n">
        <v>0.00585757310983438</v>
      </c>
      <c r="I30" s="90" t="n">
        <v>0.0746840571503883</v>
      </c>
      <c r="J30" s="90" t="n">
        <v>0</v>
      </c>
      <c r="K30" s="90" t="n">
        <v>0.00585757310983438</v>
      </c>
      <c r="L30" s="90" t="n">
        <v>0</v>
      </c>
      <c r="M30" s="90" t="n">
        <v>100</v>
      </c>
      <c r="N30" s="119"/>
      <c r="O30" s="90" t="n">
        <v>0.88144223212586</v>
      </c>
      <c r="P30" s="119"/>
      <c r="Q30" s="137" t="n">
        <v>204863</v>
      </c>
    </row>
    <row r="31" customFormat="false" ht="12.75" hidden="false" customHeight="false" outlineLevel="0" collapsed="false">
      <c r="B31" s="91" t="s">
        <v>68</v>
      </c>
      <c r="C31" s="90" t="n">
        <v>1.22591525514847</v>
      </c>
      <c r="D31" s="90" t="n">
        <v>52.2739264530491</v>
      </c>
      <c r="E31" s="90" t="n">
        <v>20.8638551122279</v>
      </c>
      <c r="F31" s="90" t="n">
        <v>20.2404442524147</v>
      </c>
      <c r="G31" s="90" t="n">
        <v>3.52721922120433</v>
      </c>
      <c r="H31" s="90" t="n">
        <v>0.460738655256383</v>
      </c>
      <c r="I31" s="90" t="n">
        <v>0.0748650537495246</v>
      </c>
      <c r="J31" s="90" t="n">
        <v>0.794644759346683</v>
      </c>
      <c r="K31" s="90" t="n">
        <v>0.0672989047003706</v>
      </c>
      <c r="L31" s="90" t="n">
        <v>0.471092332902594</v>
      </c>
      <c r="M31" s="90" t="n">
        <v>100</v>
      </c>
      <c r="N31" s="119"/>
      <c r="O31" s="90" t="n">
        <v>1.18343248307074</v>
      </c>
      <c r="P31" s="119"/>
      <c r="Q31" s="137" t="n">
        <v>502237</v>
      </c>
    </row>
    <row r="32" customFormat="false" ht="12.75" hidden="false" customHeight="false" outlineLevel="0" collapsed="false">
      <c r="B32" s="91"/>
      <c r="C32" s="90"/>
      <c r="D32" s="90"/>
      <c r="E32" s="90"/>
      <c r="F32" s="90"/>
      <c r="G32" s="90"/>
      <c r="H32" s="90"/>
      <c r="I32" s="90"/>
      <c r="J32" s="90"/>
      <c r="K32" s="90"/>
      <c r="L32" s="90"/>
      <c r="M32" s="90"/>
      <c r="N32" s="119"/>
      <c r="O32" s="90"/>
      <c r="P32" s="119"/>
      <c r="Q32" s="137"/>
    </row>
    <row r="33" s="19" customFormat="true" ht="12.75" hidden="false" customHeight="false" outlineLevel="0" collapsed="false">
      <c r="B33" s="86" t="s">
        <v>69</v>
      </c>
      <c r="C33" s="87" t="n">
        <v>7.95807406512415</v>
      </c>
      <c r="D33" s="87" t="n">
        <v>40.8598761198432</v>
      </c>
      <c r="E33" s="87" t="n">
        <v>33.978770508989</v>
      </c>
      <c r="F33" s="87" t="n">
        <v>13.8612513814805</v>
      </c>
      <c r="G33" s="87" t="n">
        <v>2.50429102952726</v>
      </c>
      <c r="H33" s="87" t="n">
        <v>0.272777992970885</v>
      </c>
      <c r="I33" s="87" t="n">
        <v>0.214249416313375</v>
      </c>
      <c r="J33" s="87" t="n">
        <v>0.188947445105028</v>
      </c>
      <c r="K33" s="87" t="n">
        <v>0.0900849677151112</v>
      </c>
      <c r="L33" s="87" t="n">
        <v>0.0716770729315106</v>
      </c>
      <c r="M33" s="87" t="n">
        <v>100</v>
      </c>
      <c r="N33" s="117"/>
      <c r="O33" s="87" t="n">
        <v>0.63807591302092</v>
      </c>
      <c r="P33" s="117"/>
      <c r="Q33" s="136" t="n">
        <v>2814010</v>
      </c>
    </row>
    <row r="34" customFormat="false" ht="12.75" hidden="false" customHeight="false" outlineLevel="0" collapsed="false">
      <c r="B34" s="91"/>
      <c r="C34" s="90"/>
      <c r="D34" s="90"/>
      <c r="E34" s="90"/>
      <c r="F34" s="90"/>
      <c r="G34" s="90"/>
      <c r="H34" s="90"/>
      <c r="I34" s="90"/>
      <c r="J34" s="90"/>
      <c r="K34" s="90"/>
      <c r="L34" s="90"/>
      <c r="M34" s="90"/>
      <c r="N34" s="119"/>
      <c r="O34" s="90"/>
      <c r="P34" s="119"/>
      <c r="Q34" s="137"/>
    </row>
    <row r="35" s="19" customFormat="true" ht="12.75" hidden="false" customHeight="false" outlineLevel="0" collapsed="false">
      <c r="B35" s="86" t="s">
        <v>70</v>
      </c>
      <c r="C35" s="87" t="n">
        <v>2.23134935285679</v>
      </c>
      <c r="D35" s="87" t="n">
        <v>12.305270532754</v>
      </c>
      <c r="E35" s="87" t="n">
        <v>51.2387362238855</v>
      </c>
      <c r="F35" s="87" t="n">
        <v>25.6482534788111</v>
      </c>
      <c r="G35" s="87" t="n">
        <v>7.40983225338578</v>
      </c>
      <c r="H35" s="87" t="n">
        <v>0.384053160547572</v>
      </c>
      <c r="I35" s="87" t="n">
        <v>0.486074778865692</v>
      </c>
      <c r="J35" s="87" t="n">
        <v>0.101938759417069</v>
      </c>
      <c r="K35" s="87" t="n">
        <v>0.0780120015463456</v>
      </c>
      <c r="L35" s="87" t="n">
        <v>0.116479457930145</v>
      </c>
      <c r="M35" s="87" t="n">
        <v>100</v>
      </c>
      <c r="N35" s="117"/>
      <c r="O35" s="87" t="n">
        <v>0.882935144025484</v>
      </c>
      <c r="P35" s="117"/>
      <c r="Q35" s="136" t="n">
        <v>1299800.005</v>
      </c>
    </row>
    <row r="36" customFormat="false" ht="12.75" hidden="false" customHeight="false" outlineLevel="0" collapsed="false">
      <c r="B36" s="91" t="s">
        <v>71</v>
      </c>
      <c r="C36" s="90" t="n">
        <v>34.1596088962336</v>
      </c>
      <c r="D36" s="90" t="n">
        <v>9.90842112511189</v>
      </c>
      <c r="E36" s="90" t="n">
        <v>0.165255112580045</v>
      </c>
      <c r="F36" s="90" t="n">
        <v>48.4404048750258</v>
      </c>
      <c r="G36" s="90" t="n">
        <v>7.14039798939613</v>
      </c>
      <c r="H36" s="90" t="n">
        <v>0.0757419265991875</v>
      </c>
      <c r="I36" s="90" t="n">
        <v>0</v>
      </c>
      <c r="J36" s="90" t="n">
        <v>0</v>
      </c>
      <c r="K36" s="90" t="n">
        <v>0.110170075053364</v>
      </c>
      <c r="L36" s="90" t="n">
        <v>0</v>
      </c>
      <c r="M36" s="90" t="n">
        <v>100</v>
      </c>
      <c r="N36" s="119"/>
      <c r="O36" s="90" t="n">
        <v>0.464690490945397</v>
      </c>
      <c r="P36" s="119"/>
      <c r="Q36" s="137" t="n">
        <v>14523</v>
      </c>
    </row>
    <row r="37" customFormat="false" ht="12.75" hidden="false" customHeight="false" outlineLevel="0" collapsed="false">
      <c r="B37" s="91" t="s">
        <v>72</v>
      </c>
      <c r="C37" s="90" t="n">
        <v>4.03144527313042</v>
      </c>
      <c r="D37" s="90" t="n">
        <v>37.1900826446281</v>
      </c>
      <c r="E37" s="90" t="n">
        <v>24.6422092320097</v>
      </c>
      <c r="F37" s="90" t="n">
        <v>20.8425720620843</v>
      </c>
      <c r="G37" s="90" t="n">
        <v>11.4518242289861</v>
      </c>
      <c r="H37" s="90" t="n">
        <v>1.84186655916146</v>
      </c>
      <c r="I37" s="90" t="n">
        <v>0</v>
      </c>
      <c r="J37" s="90" t="n">
        <v>0</v>
      </c>
      <c r="K37" s="90" t="n">
        <v>0</v>
      </c>
      <c r="L37" s="90" t="n">
        <v>0</v>
      </c>
      <c r="M37" s="90" t="n">
        <v>100</v>
      </c>
      <c r="N37" s="119"/>
      <c r="O37" s="90" t="n">
        <v>0.819240072566015</v>
      </c>
      <c r="P37" s="119"/>
      <c r="Q37" s="137" t="n">
        <v>39688</v>
      </c>
    </row>
    <row r="38" customFormat="false" ht="12.75" hidden="false" customHeight="false" outlineLevel="0" collapsed="false">
      <c r="B38" s="55" t="s">
        <v>73</v>
      </c>
      <c r="C38" s="90" t="n">
        <v>0.446744084029927</v>
      </c>
      <c r="D38" s="90" t="n">
        <v>4.81060975312553</v>
      </c>
      <c r="E38" s="90" t="n">
        <v>63.8380998220944</v>
      </c>
      <c r="F38" s="90" t="n">
        <v>18.7693441863866</v>
      </c>
      <c r="G38" s="90" t="n">
        <v>10.7482087588039</v>
      </c>
      <c r="H38" s="90" t="n">
        <v>0.218726390953623</v>
      </c>
      <c r="I38" s="90" t="n">
        <v>0.813978992518217</v>
      </c>
      <c r="J38" s="90" t="n">
        <v>0.104184436916628</v>
      </c>
      <c r="K38" s="90" t="n">
        <v>0.077224429118027</v>
      </c>
      <c r="L38" s="90" t="n">
        <v>0.172879146053177</v>
      </c>
      <c r="M38" s="90" t="n">
        <v>100</v>
      </c>
      <c r="N38" s="119"/>
      <c r="O38" s="90" t="n">
        <v>1.18320641313089</v>
      </c>
      <c r="P38" s="119"/>
      <c r="Q38" s="137" t="n">
        <v>656528</v>
      </c>
    </row>
    <row r="39" customFormat="false" ht="12.75" hidden="false" customHeight="false" outlineLevel="0" collapsed="false">
      <c r="B39" s="55" t="s">
        <v>74</v>
      </c>
      <c r="C39" s="90" t="n">
        <v>0.308695730509828</v>
      </c>
      <c r="D39" s="90" t="n">
        <v>15.1589222475131</v>
      </c>
      <c r="E39" s="90" t="n">
        <v>43.3223027660499</v>
      </c>
      <c r="F39" s="90" t="n">
        <v>37.3041373635943</v>
      </c>
      <c r="G39" s="90" t="n">
        <v>2.8751543979132</v>
      </c>
      <c r="H39" s="90" t="n">
        <v>0.533310911853556</v>
      </c>
      <c r="I39" s="90" t="n">
        <v>0.194986797351863</v>
      </c>
      <c r="J39" s="90" t="n">
        <v>0.128322933370169</v>
      </c>
      <c r="K39" s="90" t="n">
        <v>0.0982941658108468</v>
      </c>
      <c r="L39" s="90" t="n">
        <v>0.0758726860332198</v>
      </c>
      <c r="M39" s="90" t="n">
        <v>100</v>
      </c>
      <c r="N39" s="119"/>
      <c r="O39" s="90" t="n">
        <v>0.614619605582148</v>
      </c>
      <c r="P39" s="119"/>
      <c r="Q39" s="137" t="n">
        <v>499521</v>
      </c>
    </row>
    <row r="40" customFormat="false" ht="12.75" hidden="false" customHeight="false" outlineLevel="0" collapsed="false">
      <c r="B40" s="55" t="s">
        <v>75</v>
      </c>
      <c r="C40" s="90" t="n">
        <v>29.9411502976066</v>
      </c>
      <c r="D40" s="90" t="n">
        <v>10.496822451875</v>
      </c>
      <c r="E40" s="90" t="n">
        <v>35.6842432230496</v>
      </c>
      <c r="F40" s="90" t="n">
        <v>17.8417018561582</v>
      </c>
      <c r="G40" s="90" t="n">
        <v>6.03608217131056</v>
      </c>
      <c r="H40" s="90" t="n">
        <v>0</v>
      </c>
      <c r="I40" s="90" t="n">
        <v>0</v>
      </c>
      <c r="J40" s="90" t="n">
        <v>0</v>
      </c>
      <c r="K40" s="90" t="n">
        <v>0</v>
      </c>
      <c r="L40" s="90" t="n">
        <v>0</v>
      </c>
      <c r="M40" s="90" t="n">
        <v>100</v>
      </c>
      <c r="N40" s="119"/>
      <c r="O40" s="90" t="n">
        <v>0.230149978592476</v>
      </c>
      <c r="P40" s="119"/>
      <c r="Q40" s="137" t="n">
        <v>47646.8</v>
      </c>
    </row>
    <row r="41" customFormat="false" ht="12.75" hidden="false" customHeight="false" outlineLevel="0" collapsed="false">
      <c r="B41" s="55" t="s">
        <v>76</v>
      </c>
      <c r="C41" s="90" t="n">
        <v>8.83455682132699</v>
      </c>
      <c r="D41" s="90" t="n">
        <v>75.0444063661398</v>
      </c>
      <c r="E41" s="90" t="n">
        <v>8.77396704310401</v>
      </c>
      <c r="F41" s="90" t="n">
        <v>0</v>
      </c>
      <c r="G41" s="90" t="n">
        <v>6.98920027722873</v>
      </c>
      <c r="H41" s="90" t="n">
        <v>0.357869492200465</v>
      </c>
      <c r="I41" s="90" t="n">
        <v>0</v>
      </c>
      <c r="J41" s="90" t="n">
        <v>0</v>
      </c>
      <c r="K41" s="90" t="n">
        <v>0</v>
      </c>
      <c r="L41" s="90" t="n">
        <v>0</v>
      </c>
      <c r="M41" s="90" t="n">
        <v>100</v>
      </c>
      <c r="N41" s="119"/>
      <c r="O41" s="90" t="n">
        <v>0.324323589446069</v>
      </c>
      <c r="P41" s="119"/>
      <c r="Q41" s="137" t="n">
        <v>41893.205</v>
      </c>
    </row>
    <row r="42" customFormat="false" ht="13.5" hidden="false" customHeight="false" outlineLevel="0" collapsed="false">
      <c r="B42" s="91"/>
      <c r="C42" s="92"/>
      <c r="D42" s="92"/>
      <c r="E42" s="92"/>
      <c r="F42" s="92"/>
      <c r="G42" s="92"/>
      <c r="H42" s="92"/>
      <c r="I42" s="92"/>
      <c r="J42" s="92"/>
      <c r="K42" s="92"/>
      <c r="L42" s="92"/>
      <c r="M42" s="92"/>
      <c r="O42" s="92"/>
      <c r="Q42" s="139"/>
    </row>
    <row r="43" s="19" customFormat="true" ht="13.5" hidden="false" customHeight="false" outlineLevel="0" collapsed="false">
      <c r="B43" s="67" t="s">
        <v>77</v>
      </c>
      <c r="C43" s="69" t="n">
        <v>5.25954086997324</v>
      </c>
      <c r="D43" s="69" t="n">
        <v>35.9885243331971</v>
      </c>
      <c r="E43" s="69" t="n">
        <v>29.4391772803016</v>
      </c>
      <c r="F43" s="69" t="n">
        <v>23.2202556131256</v>
      </c>
      <c r="G43" s="69" t="n">
        <v>4.55389245516331</v>
      </c>
      <c r="H43" s="69" t="n">
        <v>0.749844537708446</v>
      </c>
      <c r="I43" s="69" t="n">
        <v>0.242115524160822</v>
      </c>
      <c r="J43" s="69" t="n">
        <v>0.261764320320459</v>
      </c>
      <c r="K43" s="69" t="n">
        <v>0.150457849601596</v>
      </c>
      <c r="L43" s="69" t="n">
        <v>0.134427216447892</v>
      </c>
      <c r="M43" s="69" t="n">
        <v>100</v>
      </c>
      <c r="N43" s="121"/>
      <c r="O43" s="69" t="n">
        <v>0.921549443072226</v>
      </c>
      <c r="P43" s="121"/>
      <c r="Q43" s="141" t="n">
        <v>28649897.705</v>
      </c>
      <c r="Y43" s="93"/>
    </row>
    <row r="44" customFormat="false" ht="12.75" hidden="false" customHeight="false" outlineLevel="0" collapsed="false">
      <c r="B44" s="12"/>
      <c r="C44" s="12"/>
      <c r="D44" s="12"/>
      <c r="E44" s="12"/>
      <c r="F44" s="12"/>
      <c r="G44" s="12"/>
      <c r="H44" s="12"/>
      <c r="I44" s="12"/>
      <c r="J44" s="12"/>
      <c r="K44" s="12"/>
      <c r="L44" s="12"/>
      <c r="M44" s="12"/>
      <c r="N44" s="12"/>
      <c r="O44" s="12"/>
      <c r="P44" s="12"/>
      <c r="Q44" s="12"/>
      <c r="R44" s="12"/>
    </row>
    <row r="45" customFormat="false" ht="12.75" hidden="false" customHeight="false" outlineLevel="0" collapsed="false">
      <c r="B45" s="12"/>
      <c r="C45" s="12"/>
      <c r="D45" s="12"/>
      <c r="E45" s="12"/>
      <c r="F45" s="12"/>
      <c r="G45" s="12"/>
      <c r="H45" s="12"/>
      <c r="I45" s="12"/>
      <c r="J45" s="12"/>
      <c r="K45" s="12"/>
      <c r="L45" s="12"/>
      <c r="M45" s="12"/>
      <c r="N45" s="12"/>
      <c r="O45" s="12"/>
      <c r="P45" s="12"/>
      <c r="Q45" s="12"/>
      <c r="R45" s="12"/>
    </row>
    <row r="46" customFormat="false" ht="12.75" hidden="false" customHeight="false" outlineLevel="0" collapsed="false">
      <c r="B46" s="12"/>
      <c r="C46" s="12"/>
      <c r="D46" s="12"/>
      <c r="E46" s="12"/>
      <c r="F46" s="12"/>
      <c r="G46" s="12"/>
      <c r="H46" s="12"/>
      <c r="I46" s="12"/>
      <c r="J46" s="12"/>
      <c r="K46" s="12"/>
      <c r="L46" s="12"/>
      <c r="M46" s="12"/>
      <c r="N46" s="12"/>
      <c r="O46" s="12"/>
      <c r="P46" s="12"/>
      <c r="Q46" s="12"/>
      <c r="R46" s="12"/>
    </row>
    <row r="47" customFormat="false" ht="12.75" hidden="false" customHeight="false" outlineLevel="0" collapsed="false">
      <c r="B47" s="145"/>
      <c r="C47" s="12"/>
      <c r="D47" s="12"/>
      <c r="E47" s="12"/>
      <c r="F47" s="12"/>
      <c r="G47" s="12"/>
      <c r="H47" s="12"/>
      <c r="I47" s="12"/>
      <c r="J47" s="12"/>
      <c r="K47" s="12"/>
      <c r="L47" s="12"/>
      <c r="M47" s="12"/>
      <c r="N47" s="12"/>
      <c r="O47" s="12"/>
      <c r="P47" s="12"/>
      <c r="Q47" s="12"/>
      <c r="R47" s="12"/>
    </row>
    <row r="48" customFormat="false" ht="12.75" hidden="false" customHeight="false" outlineLevel="0" collapsed="false">
      <c r="B48" s="10" t="s">
        <v>15</v>
      </c>
      <c r="C48" s="12"/>
      <c r="D48" s="12"/>
      <c r="E48" s="12"/>
      <c r="F48" s="12"/>
      <c r="G48" s="12"/>
      <c r="H48" s="12"/>
      <c r="I48" s="12"/>
      <c r="J48" s="12"/>
      <c r="K48" s="12"/>
      <c r="L48" s="12"/>
      <c r="M48" s="12"/>
      <c r="N48" s="12"/>
      <c r="O48" s="12"/>
      <c r="P48" s="12"/>
      <c r="Q48" s="12"/>
      <c r="R48" s="12"/>
    </row>
    <row r="49" customFormat="false" ht="12.75" hidden="false" customHeight="false" outlineLevel="0" collapsed="false">
      <c r="B49" s="12"/>
      <c r="C49" s="12"/>
      <c r="D49" s="12"/>
      <c r="E49" s="12"/>
      <c r="F49" s="12"/>
      <c r="G49" s="12"/>
      <c r="H49" s="12"/>
      <c r="I49" s="12"/>
      <c r="J49" s="12"/>
      <c r="K49" s="12"/>
      <c r="L49" s="12"/>
      <c r="M49" s="12"/>
      <c r="N49" s="12"/>
      <c r="O49" s="12"/>
      <c r="P49" s="12"/>
      <c r="Q49" s="12"/>
      <c r="R49" s="12"/>
    </row>
    <row r="50" customFormat="false" ht="12.75" hidden="false" customHeight="false" outlineLevel="0" collapsed="false">
      <c r="C50" s="12"/>
      <c r="D50" s="12"/>
      <c r="E50" s="12"/>
      <c r="F50" s="12"/>
      <c r="G50" s="12"/>
      <c r="H50" s="12"/>
      <c r="I50" s="12"/>
      <c r="J50" s="12"/>
      <c r="K50" s="12"/>
      <c r="L50" s="12"/>
      <c r="M50" s="12"/>
      <c r="N50" s="12"/>
      <c r="O50" s="12"/>
      <c r="P50" s="12"/>
      <c r="Q50" s="12"/>
      <c r="R50" s="12"/>
    </row>
    <row r="51" customFormat="false" ht="12.75" hidden="false" customHeight="false" outlineLevel="0" collapsed="false">
      <c r="B51" s="12"/>
      <c r="C51" s="12"/>
      <c r="D51" s="12"/>
      <c r="E51" s="12"/>
      <c r="F51" s="12"/>
      <c r="G51" s="12"/>
      <c r="H51" s="12"/>
      <c r="I51" s="12"/>
      <c r="J51" s="12"/>
      <c r="K51" s="12"/>
      <c r="L51" s="12"/>
      <c r="M51" s="12"/>
      <c r="N51" s="12"/>
      <c r="O51" s="12"/>
      <c r="P51" s="12"/>
      <c r="Q51" s="12"/>
      <c r="R51" s="12"/>
    </row>
    <row r="52" customFormat="false" ht="12.75" hidden="false" customHeight="false" outlineLevel="0" collapsed="false">
      <c r="B52" s="12"/>
      <c r="C52" s="12"/>
      <c r="D52" s="12"/>
      <c r="E52" s="12"/>
      <c r="F52" s="12"/>
      <c r="G52" s="12"/>
      <c r="H52" s="12"/>
      <c r="I52" s="12"/>
      <c r="J52" s="12"/>
      <c r="K52" s="12"/>
      <c r="L52" s="12"/>
      <c r="M52" s="12"/>
      <c r="N52" s="12"/>
      <c r="O52" s="12"/>
      <c r="P52" s="12"/>
      <c r="Q52" s="12"/>
      <c r="R52" s="12"/>
    </row>
    <row r="53" customFormat="false" ht="12.75" hidden="false" customHeight="false" outlineLevel="0" collapsed="false">
      <c r="B53" s="12"/>
      <c r="C53" s="12"/>
      <c r="D53" s="12"/>
      <c r="E53" s="12"/>
      <c r="F53" s="12"/>
      <c r="G53" s="12"/>
      <c r="H53" s="12"/>
      <c r="I53" s="12"/>
      <c r="J53" s="12"/>
      <c r="K53" s="12"/>
      <c r="L53" s="12"/>
      <c r="M53" s="12"/>
      <c r="N53" s="12"/>
      <c r="O53" s="12"/>
      <c r="P53" s="12"/>
      <c r="Q53" s="12"/>
      <c r="R53" s="12"/>
    </row>
    <row r="54" customFormat="false" ht="12.75" hidden="false" customHeight="false" outlineLevel="0" collapsed="false">
      <c r="B54" s="12"/>
      <c r="C54" s="12"/>
      <c r="D54" s="12"/>
      <c r="E54" s="12"/>
      <c r="F54" s="12"/>
      <c r="G54" s="12"/>
      <c r="H54" s="12"/>
      <c r="I54" s="12"/>
      <c r="J54" s="12"/>
      <c r="K54" s="12"/>
      <c r="L54" s="12"/>
      <c r="M54" s="12"/>
      <c r="N54" s="12"/>
      <c r="O54" s="12"/>
      <c r="P54" s="12"/>
      <c r="Q54" s="12"/>
      <c r="R54" s="12"/>
    </row>
  </sheetData>
  <mergeCells count="2">
    <mergeCell ref="B4:Q4"/>
    <mergeCell ref="B5:Q5"/>
  </mergeCells>
  <hyperlinks>
    <hyperlink ref="B3" location="Indice!A1" display="Volver a portada"/>
  </hyperlinks>
  <printOptions headings="false" gridLines="false" gridLinesSet="true" horizontalCentered="false" verticalCentered="false"/>
  <pageMargins left="0.179861111111111" right="0.190277777777778" top="0.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2.42"/>
    <col collapsed="false" customWidth="true" hidden="false" outlineLevel="0" max="2" min="2" style="146" width="38.85"/>
    <col collapsed="false" customWidth="true" hidden="false" outlineLevel="0" max="6" min="3" style="146" width="20.56"/>
    <col collapsed="false" customWidth="false" hidden="false" outlineLevel="0" max="257" min="7" style="146" width="11.42"/>
  </cols>
  <sheetData>
    <row r="1" customFormat="false" ht="12.75" hidden="false" customHeight="false" outlineLevel="0" collapsed="false">
      <c r="A1" s="14" t="s">
        <v>17</v>
      </c>
      <c r="B1" s="17"/>
    </row>
    <row r="2" customFormat="false" ht="12.75" hidden="false" customHeight="false" outlineLevel="0" collapsed="false">
      <c r="A2" s="14" t="s">
        <v>18</v>
      </c>
      <c r="B2" s="17"/>
    </row>
    <row r="3" customFormat="false" ht="12.75" hidden="false" customHeight="false" outlineLevel="0" collapsed="false">
      <c r="B3" s="15" t="s">
        <v>19</v>
      </c>
    </row>
    <row r="4" customFormat="false" ht="15.75" hidden="false" customHeight="false" outlineLevel="0" collapsed="false">
      <c r="B4" s="147" t="s">
        <v>148</v>
      </c>
      <c r="C4" s="147"/>
      <c r="D4" s="147"/>
      <c r="E4" s="147"/>
      <c r="F4" s="147"/>
      <c r="G4" s="75"/>
      <c r="H4" s="75"/>
      <c r="I4" s="75"/>
      <c r="J4" s="75"/>
      <c r="K4" s="75"/>
      <c r="L4" s="75"/>
      <c r="M4" s="75"/>
      <c r="N4" s="75"/>
      <c r="O4" s="75"/>
      <c r="P4" s="75"/>
    </row>
    <row r="5" customFormat="false" ht="15.75" hidden="false" customHeight="false" outlineLevel="0" collapsed="false">
      <c r="B5" s="148"/>
      <c r="C5" s="148"/>
      <c r="D5" s="148"/>
      <c r="E5" s="148"/>
      <c r="F5" s="148"/>
      <c r="G5" s="75"/>
      <c r="H5" s="75"/>
      <c r="I5" s="75"/>
      <c r="J5" s="75"/>
      <c r="K5" s="75"/>
      <c r="L5" s="75"/>
      <c r="M5" s="75"/>
      <c r="N5" s="75"/>
      <c r="O5" s="75"/>
      <c r="P5" s="75"/>
    </row>
    <row r="6" customFormat="false" ht="15" hidden="false" customHeight="false" outlineLevel="0" collapsed="false">
      <c r="B6" s="20" t="s">
        <v>149</v>
      </c>
      <c r="C6" s="20"/>
      <c r="D6" s="20"/>
      <c r="E6" s="20"/>
      <c r="F6" s="20"/>
      <c r="G6" s="149"/>
      <c r="H6" s="149"/>
      <c r="I6" s="149"/>
      <c r="J6" s="149"/>
      <c r="K6" s="149"/>
      <c r="L6" s="149"/>
      <c r="M6" s="149"/>
      <c r="N6" s="149"/>
      <c r="O6" s="149"/>
      <c r="P6" s="149"/>
    </row>
    <row r="7" customFormat="false" ht="16.5" hidden="false" customHeight="false" outlineLevel="0" collapsed="false">
      <c r="B7" s="150"/>
      <c r="C7" s="150"/>
      <c r="D7" s="150"/>
      <c r="E7" s="150"/>
      <c r="F7" s="150"/>
      <c r="G7" s="21"/>
      <c r="H7" s="21"/>
      <c r="I7" s="21"/>
      <c r="J7" s="21"/>
      <c r="K7" s="21"/>
      <c r="L7" s="21"/>
      <c r="M7" s="21"/>
      <c r="N7" s="21"/>
      <c r="O7" s="21"/>
      <c r="P7" s="21"/>
    </row>
    <row r="8" customFormat="false" ht="17.25" hidden="false" customHeight="false" outlineLevel="0" collapsed="false">
      <c r="B8" s="21"/>
      <c r="C8" s="21"/>
      <c r="D8" s="21"/>
      <c r="E8" s="21"/>
      <c r="F8" s="21"/>
      <c r="G8" s="21"/>
      <c r="H8" s="21"/>
      <c r="I8" s="21"/>
      <c r="J8" s="21"/>
      <c r="K8" s="21"/>
      <c r="L8" s="21"/>
      <c r="M8" s="21"/>
      <c r="N8" s="21"/>
      <c r="O8" s="21"/>
      <c r="P8" s="21"/>
    </row>
    <row r="9" customFormat="false" ht="13.5" hidden="false" customHeight="false" outlineLevel="0" collapsed="false">
      <c r="B9" s="151"/>
      <c r="C9" s="152" t="s">
        <v>150</v>
      </c>
      <c r="D9" s="152"/>
      <c r="E9" s="152"/>
      <c r="F9" s="152"/>
    </row>
    <row r="10" customFormat="false" ht="12.75" hidden="false" customHeight="false" outlineLevel="0" collapsed="false">
      <c r="B10" s="153" t="s">
        <v>27</v>
      </c>
      <c r="C10" s="154"/>
      <c r="D10" s="155"/>
      <c r="E10" s="155"/>
      <c r="F10" s="155"/>
    </row>
    <row r="11" customFormat="false" ht="12.75" hidden="false" customHeight="false" outlineLevel="0" collapsed="false">
      <c r="B11" s="153" t="s">
        <v>31</v>
      </c>
      <c r="C11" s="154" t="s">
        <v>32</v>
      </c>
      <c r="D11" s="155" t="s">
        <v>33</v>
      </c>
      <c r="E11" s="155" t="s">
        <v>34</v>
      </c>
      <c r="F11" s="155" t="s">
        <v>37</v>
      </c>
    </row>
    <row r="12" customFormat="false" ht="13.5" hidden="false" customHeight="false" outlineLevel="0" collapsed="false">
      <c r="B12" s="156" t="s">
        <v>44</v>
      </c>
      <c r="C12" s="157" t="s">
        <v>47</v>
      </c>
      <c r="D12" s="158" t="s">
        <v>47</v>
      </c>
      <c r="E12" s="158" t="s">
        <v>47</v>
      </c>
      <c r="F12" s="158" t="s">
        <v>47</v>
      </c>
    </row>
    <row r="13" customFormat="false" ht="12.75" hidden="false" customHeight="false" outlineLevel="0" collapsed="false">
      <c r="B13" s="159"/>
      <c r="C13" s="43"/>
      <c r="D13" s="43"/>
      <c r="E13" s="43"/>
      <c r="F13" s="43"/>
    </row>
    <row r="14" customFormat="false" ht="12.75" hidden="false" customHeight="false" outlineLevel="0" collapsed="false">
      <c r="B14" s="86" t="s">
        <v>48</v>
      </c>
      <c r="C14" s="48" t="n">
        <v>0.889786720530201</v>
      </c>
      <c r="D14" s="48" t="n">
        <v>0.567313909730826</v>
      </c>
      <c r="E14" s="48" t="n">
        <v>0.772424312165591</v>
      </c>
      <c r="F14" s="48" t="n">
        <v>0.828090539210299</v>
      </c>
    </row>
    <row r="15" customFormat="false" ht="12.75" hidden="false" customHeight="false" outlineLevel="0" collapsed="false">
      <c r="B15" s="89" t="s">
        <v>49</v>
      </c>
      <c r="C15" s="56" t="n">
        <v>1.45513523985407</v>
      </c>
      <c r="D15" s="56" t="n">
        <v>26.9495996810088</v>
      </c>
      <c r="E15" s="56" t="n">
        <v>0</v>
      </c>
      <c r="F15" s="56" t="n">
        <v>1.44910270130859</v>
      </c>
    </row>
    <row r="16" customFormat="false" ht="12.75" hidden="false" customHeight="false" outlineLevel="0" collapsed="false">
      <c r="B16" s="91" t="s">
        <v>50</v>
      </c>
      <c r="C16" s="56" t="n">
        <v>0.199107939601687</v>
      </c>
      <c r="D16" s="56" t="n">
        <v>0.495405645675754</v>
      </c>
      <c r="E16" s="56" t="n">
        <v>0.282431229255781</v>
      </c>
      <c r="F16" s="56" t="n">
        <v>0.214541369103906</v>
      </c>
    </row>
    <row r="17" customFormat="false" ht="12.75" hidden="false" customHeight="false" outlineLevel="0" collapsed="false">
      <c r="B17" s="91" t="s">
        <v>51</v>
      </c>
      <c r="C17" s="56" t="n">
        <v>1.06064854315515</v>
      </c>
      <c r="D17" s="56" t="n">
        <v>0.354908424362615</v>
      </c>
      <c r="E17" s="56" t="n">
        <v>1.19771896678154</v>
      </c>
      <c r="F17" s="56" t="n">
        <v>1.03142080442112</v>
      </c>
    </row>
    <row r="18" customFormat="false" ht="12.75" hidden="false" customHeight="false" outlineLevel="0" collapsed="false">
      <c r="B18" s="91" t="s">
        <v>52</v>
      </c>
      <c r="C18" s="56" t="n">
        <v>0.767390078635324</v>
      </c>
      <c r="D18" s="56" t="n">
        <v>0.489369437714374</v>
      </c>
      <c r="E18" s="56" t="n">
        <v>0.689258091083939</v>
      </c>
      <c r="F18" s="56" t="n">
        <v>0.722812992918587</v>
      </c>
    </row>
    <row r="19" customFormat="false" ht="12.75" hidden="false" customHeight="false" outlineLevel="0" collapsed="false">
      <c r="B19" s="91" t="s">
        <v>53</v>
      </c>
      <c r="C19" s="56" t="n">
        <v>0.812974056147327</v>
      </c>
      <c r="D19" s="56" t="n">
        <v>0.786593071057774</v>
      </c>
      <c r="E19" s="56" t="n">
        <v>1.34088768394877</v>
      </c>
      <c r="F19" s="56" t="n">
        <v>0.890358066232312</v>
      </c>
    </row>
    <row r="20" customFormat="false" ht="12.75" hidden="false" customHeight="false" outlineLevel="0" collapsed="false">
      <c r="B20" s="91" t="s">
        <v>54</v>
      </c>
      <c r="C20" s="56" t="n">
        <v>1.63505719447057</v>
      </c>
      <c r="D20" s="56" t="n">
        <v>1.15166897465417</v>
      </c>
      <c r="E20" s="56" t="n">
        <v>1.01349700578491</v>
      </c>
      <c r="F20" s="56" t="n">
        <v>1.51016325420652</v>
      </c>
    </row>
    <row r="21" customFormat="false" ht="12.75" hidden="false" customHeight="false" outlineLevel="0" collapsed="false">
      <c r="B21" s="91" t="s">
        <v>55</v>
      </c>
      <c r="C21" s="56" t="n">
        <v>0</v>
      </c>
      <c r="D21" s="56" t="n">
        <v>0.329054342803924</v>
      </c>
      <c r="E21" s="56" t="n">
        <v>0.0561176626208061</v>
      </c>
      <c r="F21" s="56" t="n">
        <v>0.266430049806628</v>
      </c>
    </row>
    <row r="22" customFormat="false" ht="12.75" hidden="false" customHeight="false" outlineLevel="0" collapsed="false">
      <c r="B22" s="91" t="s">
        <v>57</v>
      </c>
      <c r="C22" s="56" t="n">
        <v>1.86313258135699</v>
      </c>
      <c r="D22" s="56" t="n">
        <v>0</v>
      </c>
      <c r="E22" s="56" t="n">
        <v>14.9243620124419</v>
      </c>
      <c r="F22" s="56" t="n">
        <v>1.92471025628192</v>
      </c>
    </row>
    <row r="23" customFormat="false" ht="12.75" hidden="false" customHeight="false" outlineLevel="0" collapsed="false">
      <c r="B23" s="91" t="s">
        <v>58</v>
      </c>
      <c r="C23" s="56" t="n">
        <v>1.20340257965923</v>
      </c>
      <c r="D23" s="56" t="n">
        <v>0</v>
      </c>
      <c r="E23" s="56" t="s">
        <v>56</v>
      </c>
      <c r="F23" s="56" t="n">
        <v>1.2016874141834</v>
      </c>
    </row>
    <row r="24" customFormat="false" ht="12.75" hidden="false" customHeight="false" outlineLevel="0" collapsed="false">
      <c r="B24" s="55" t="s">
        <v>59</v>
      </c>
      <c r="C24" s="56" t="n">
        <v>0</v>
      </c>
      <c r="D24" s="56" t="n">
        <v>0.349948236721913</v>
      </c>
      <c r="E24" s="56" t="n">
        <v>0</v>
      </c>
      <c r="F24" s="56" t="n">
        <v>0.341116664495019</v>
      </c>
    </row>
    <row r="25" customFormat="false" ht="12.75" hidden="false" customHeight="false" outlineLevel="0" collapsed="false">
      <c r="B25" s="91" t="s">
        <v>60</v>
      </c>
      <c r="C25" s="56" t="s">
        <v>56</v>
      </c>
      <c r="D25" s="56" t="s">
        <v>56</v>
      </c>
      <c r="E25" s="56" t="s">
        <v>56</v>
      </c>
      <c r="F25" s="56" t="s">
        <v>56</v>
      </c>
    </row>
    <row r="26" customFormat="false" ht="12.75" hidden="false" customHeight="false" outlineLevel="0" collapsed="false">
      <c r="B26" s="91" t="s">
        <v>61</v>
      </c>
      <c r="C26" s="56" t="n">
        <v>0.0340755574678535</v>
      </c>
      <c r="D26" s="56" t="n">
        <v>0.162057105982791</v>
      </c>
      <c r="E26" s="56" t="n">
        <v>0.0913400105342607</v>
      </c>
      <c r="F26" s="56" t="n">
        <v>0.148026956727492</v>
      </c>
    </row>
    <row r="27" customFormat="false" ht="12.75" hidden="false" customHeight="false" outlineLevel="0" collapsed="false">
      <c r="B27" s="91" t="s">
        <v>62</v>
      </c>
      <c r="C27" s="56" t="n">
        <v>0.902817997108237</v>
      </c>
      <c r="D27" s="56" t="n">
        <v>0.706325691257433</v>
      </c>
      <c r="E27" s="56" t="n">
        <v>0.501890369884068</v>
      </c>
      <c r="F27" s="56" t="n">
        <v>0.77929307124783</v>
      </c>
    </row>
    <row r="28" customFormat="false" ht="12.75" hidden="false" customHeight="false" outlineLevel="0" collapsed="false">
      <c r="B28" s="91" t="s">
        <v>63</v>
      </c>
      <c r="C28" s="56" t="n">
        <v>0.877090557396615</v>
      </c>
      <c r="D28" s="56" t="n">
        <v>0.102012179031704</v>
      </c>
      <c r="E28" s="56" t="n">
        <v>0.636766525238634</v>
      </c>
      <c r="F28" s="56" t="n">
        <v>0.845250850081755</v>
      </c>
    </row>
    <row r="29" customFormat="false" ht="12.75" hidden="false" customHeight="false" outlineLevel="0" collapsed="false">
      <c r="B29" s="91" t="s">
        <v>64</v>
      </c>
      <c r="C29" s="56" t="n">
        <v>0.751225030718062</v>
      </c>
      <c r="D29" s="56" t="n">
        <v>0.323832758932088</v>
      </c>
      <c r="E29" s="56" t="n">
        <v>0.845640251766722</v>
      </c>
      <c r="F29" s="56" t="n">
        <v>0.705032017259677</v>
      </c>
    </row>
    <row r="30" customFormat="false" ht="12.75" hidden="false" customHeight="false" outlineLevel="0" collapsed="false">
      <c r="B30" s="91" t="s">
        <v>65</v>
      </c>
      <c r="C30" s="56" t="n">
        <v>0</v>
      </c>
      <c r="D30" s="56" t="s">
        <v>56</v>
      </c>
      <c r="E30" s="56" t="s">
        <v>56</v>
      </c>
      <c r="F30" s="56" t="n">
        <v>0</v>
      </c>
    </row>
    <row r="31" customFormat="false" ht="12.75" hidden="false" customHeight="false" outlineLevel="0" collapsed="false">
      <c r="B31" s="91" t="s">
        <v>66</v>
      </c>
      <c r="C31" s="56" t="n">
        <v>1.01633031441443</v>
      </c>
      <c r="D31" s="56" t="s">
        <v>56</v>
      </c>
      <c r="E31" s="56" t="s">
        <v>56</v>
      </c>
      <c r="F31" s="56" t="n">
        <v>1.01633031441443</v>
      </c>
    </row>
    <row r="32" customFormat="false" ht="12.75" hidden="false" customHeight="false" outlineLevel="0" collapsed="false">
      <c r="B32" s="55" t="s">
        <v>67</v>
      </c>
      <c r="C32" s="56" t="n">
        <v>0.0058868040211185</v>
      </c>
      <c r="D32" s="56" t="n">
        <v>0</v>
      </c>
      <c r="E32" s="56" t="s">
        <v>56</v>
      </c>
      <c r="F32" s="56" t="n">
        <v>0.00588451111274922</v>
      </c>
    </row>
    <row r="33" customFormat="false" ht="12.75" hidden="false" customHeight="false" outlineLevel="0" collapsed="false">
      <c r="B33" s="91" t="s">
        <v>68</v>
      </c>
      <c r="C33" s="56" t="n">
        <v>1.68578886835648</v>
      </c>
      <c r="D33" s="56" t="n">
        <v>0.714765892629249</v>
      </c>
      <c r="E33" s="56" t="n">
        <v>0.584101400677924</v>
      </c>
      <c r="F33" s="56" t="n">
        <v>1.22844841670042</v>
      </c>
    </row>
    <row r="34" customFormat="false" ht="12.75" hidden="false" customHeight="false" outlineLevel="0" collapsed="false">
      <c r="B34" s="91"/>
      <c r="C34" s="59"/>
      <c r="D34" s="59"/>
      <c r="E34" s="59"/>
      <c r="F34" s="59"/>
    </row>
    <row r="35" customFormat="false" ht="12.75" hidden="false" customHeight="false" outlineLevel="0" collapsed="false">
      <c r="B35" s="86" t="s">
        <v>69</v>
      </c>
      <c r="C35" s="48" t="n">
        <v>0.633343703221606</v>
      </c>
      <c r="D35" s="48" t="n">
        <v>0.850918143257525</v>
      </c>
      <c r="E35" s="48" t="n">
        <v>0.45503846046847</v>
      </c>
      <c r="F35" s="48" t="n">
        <v>0.585566810311038</v>
      </c>
    </row>
    <row r="36" customFormat="false" ht="12.75" hidden="false" customHeight="false" outlineLevel="0" collapsed="false">
      <c r="B36" s="142"/>
      <c r="C36" s="160"/>
      <c r="D36" s="160"/>
      <c r="E36" s="160"/>
      <c r="F36" s="160"/>
    </row>
    <row r="37" customFormat="false" ht="12.75" hidden="false" customHeight="false" outlineLevel="0" collapsed="false">
      <c r="B37" s="86" t="s">
        <v>70</v>
      </c>
      <c r="C37" s="48" t="n">
        <v>0.635379792626116</v>
      </c>
      <c r="D37" s="48" t="n">
        <v>0.498808882572779</v>
      </c>
      <c r="E37" s="48" t="n">
        <v>0.938233395441693</v>
      </c>
      <c r="F37" s="48" t="n">
        <v>0.639003161689395</v>
      </c>
    </row>
    <row r="38" customFormat="false" ht="12.75" hidden="false" customHeight="false" outlineLevel="0" collapsed="false">
      <c r="B38" s="91" t="s">
        <v>71</v>
      </c>
      <c r="C38" s="56" t="n">
        <v>0.10837914639445</v>
      </c>
      <c r="D38" s="56" t="n">
        <v>0.140334547420399</v>
      </c>
      <c r="E38" s="56" t="s">
        <v>56</v>
      </c>
      <c r="F38" s="56" t="n">
        <v>0.108482890380909</v>
      </c>
    </row>
    <row r="39" customFormat="false" ht="12.75" hidden="false" customHeight="false" outlineLevel="0" collapsed="false">
      <c r="B39" s="91" t="s">
        <v>72</v>
      </c>
      <c r="C39" s="56" t="n">
        <v>0</v>
      </c>
      <c r="D39" s="56" t="n">
        <v>0</v>
      </c>
      <c r="E39" s="56" t="s">
        <v>56</v>
      </c>
      <c r="F39" s="56" t="n">
        <v>0</v>
      </c>
    </row>
    <row r="40" customFormat="false" ht="12.75" hidden="false" customHeight="false" outlineLevel="0" collapsed="false">
      <c r="B40" s="91" t="s">
        <v>73</v>
      </c>
      <c r="C40" s="56" t="n">
        <v>1.0211487297293</v>
      </c>
      <c r="D40" s="56" t="n">
        <v>0.576711712152966</v>
      </c>
      <c r="E40" s="56" t="n">
        <v>0.895820093964059</v>
      </c>
      <c r="F40" s="56" t="n">
        <v>0.928083380190959</v>
      </c>
    </row>
    <row r="41" customFormat="false" ht="12.75" hidden="false" customHeight="false" outlineLevel="0" collapsed="false">
      <c r="B41" s="91" t="s">
        <v>74</v>
      </c>
      <c r="C41" s="56" t="n">
        <v>0.138218910210048</v>
      </c>
      <c r="D41" s="56" t="n">
        <v>0.449239428081464</v>
      </c>
      <c r="E41" s="56" t="n">
        <v>1.27997830274037</v>
      </c>
      <c r="F41" s="56" t="n">
        <v>0.296521187794303</v>
      </c>
    </row>
    <row r="42" customFormat="false" ht="12.75" hidden="false" customHeight="false" outlineLevel="0" collapsed="false">
      <c r="B42" s="91" t="s">
        <v>75</v>
      </c>
      <c r="C42" s="56" t="n">
        <v>0</v>
      </c>
      <c r="D42" s="56" t="s">
        <v>56</v>
      </c>
      <c r="E42" s="56" t="s">
        <v>56</v>
      </c>
      <c r="F42" s="56" t="n">
        <v>0</v>
      </c>
    </row>
    <row r="43" customFormat="false" ht="12.75" hidden="false" customHeight="false" outlineLevel="0" collapsed="false">
      <c r="B43" s="55" t="s">
        <v>76</v>
      </c>
      <c r="C43" s="56" t="n">
        <v>0</v>
      </c>
      <c r="D43" s="56" t="s">
        <v>56</v>
      </c>
      <c r="E43" s="56" t="s">
        <v>56</v>
      </c>
      <c r="F43" s="56" t="n">
        <v>0</v>
      </c>
    </row>
    <row r="44" customFormat="false" ht="13.5" hidden="false" customHeight="false" outlineLevel="0" collapsed="false">
      <c r="B44" s="91"/>
      <c r="C44" s="64"/>
      <c r="D44" s="64"/>
      <c r="E44" s="64"/>
      <c r="F44" s="64"/>
    </row>
    <row r="45" customFormat="false" ht="13.5" hidden="false" customHeight="false" outlineLevel="0" collapsed="false">
      <c r="B45" s="67" t="s">
        <v>77</v>
      </c>
      <c r="C45" s="161" t="n">
        <v>0.851559608139891</v>
      </c>
      <c r="D45" s="161" t="n">
        <v>0.593297629481626</v>
      </c>
      <c r="E45" s="161" t="n">
        <v>0.693800701639884</v>
      </c>
      <c r="F45" s="161" t="n">
        <v>0.785895859334017</v>
      </c>
    </row>
    <row r="47" customFormat="false" ht="12.75" hidden="false" customHeight="false" outlineLevel="0" collapsed="false">
      <c r="B47" s="10" t="s">
        <v>15</v>
      </c>
    </row>
  </sheetData>
  <mergeCells count="4">
    <mergeCell ref="B4:F4"/>
    <mergeCell ref="B6:F6"/>
    <mergeCell ref="B7:F7"/>
    <mergeCell ref="C9:F9"/>
  </mergeCells>
  <hyperlinks>
    <hyperlink ref="B3" location="Indice!A1" display="Volver a portada"/>
  </hyperlinks>
  <printOptions headings="false" gridLines="false" gridLinesSet="true" horizontalCentered="true" verticalCentered="false"/>
  <pageMargins left="0.7875" right="0.7875" top="0.729861111111111" bottom="0.6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7.5625" defaultRowHeight="12.75" zeroHeight="false" outlineLevelRow="0" outlineLevelCol="0"/>
  <cols>
    <col collapsed="false" customWidth="true" hidden="false" outlineLevel="0" max="1" min="1" style="17" width="2.84"/>
    <col collapsed="false" customWidth="true" hidden="false" outlineLevel="0" max="2" min="2" style="17" width="19.28"/>
    <col collapsed="false" customWidth="true" hidden="false" outlineLevel="0" max="3" min="3" style="17" width="7.42"/>
    <col collapsed="false" customWidth="true" hidden="false" outlineLevel="0" max="4" min="4" style="17" width="12.85"/>
    <col collapsed="false" customWidth="true" hidden="false" outlineLevel="0" max="5" min="5" style="17" width="9.99"/>
    <col collapsed="false" customWidth="true" hidden="false" outlineLevel="0" max="6" min="6" style="17" width="9.14"/>
    <col collapsed="false" customWidth="true" hidden="false" outlineLevel="0" max="8" min="7" style="17" width="9.28"/>
    <col collapsed="false" customWidth="true" hidden="false" outlineLevel="0" max="9" min="9" style="17" width="7.42"/>
    <col collapsed="false" customWidth="true" hidden="false" outlineLevel="0" max="10" min="10" style="17" width="12.85"/>
    <col collapsed="false" customWidth="true" hidden="false" outlineLevel="0" max="11" min="11" style="17" width="9.56"/>
    <col collapsed="false" customWidth="true" hidden="false" outlineLevel="0" max="12" min="12" style="17" width="9.41"/>
    <col collapsed="false" customWidth="true" hidden="false" outlineLevel="0" max="14" min="13" style="17" width="9.14"/>
    <col collapsed="false" customWidth="true" hidden="false" outlineLevel="0" max="15" min="15" style="17" width="7.56"/>
    <col collapsed="false" customWidth="true" hidden="false" outlineLevel="0" max="16" min="16" style="17" width="12.99"/>
    <col collapsed="false" customWidth="true" hidden="false" outlineLevel="0" max="17" min="17" style="17" width="9.7"/>
    <col collapsed="false" customWidth="true" hidden="false" outlineLevel="0" max="18" min="18" style="17" width="9.56"/>
    <col collapsed="false" customWidth="true" hidden="false" outlineLevel="0" max="20" min="19" style="17" width="9.14"/>
    <col collapsed="false" customWidth="true" hidden="false" outlineLevel="0" max="21" min="21" style="17" width="2.13"/>
    <col collapsed="false" customWidth="true" hidden="false" outlineLevel="0" max="22" min="22" style="17" width="7.7"/>
    <col collapsed="false" customWidth="true" hidden="false" outlineLevel="0" max="23" min="23" style="162" width="11.28"/>
    <col collapsed="false" customWidth="true" hidden="false" outlineLevel="0" max="24" min="24" style="162" width="10.13"/>
    <col collapsed="false" customWidth="true" hidden="false" outlineLevel="0" max="25" min="25" style="162" width="8.41"/>
    <col collapsed="false" customWidth="true" hidden="false" outlineLevel="0" max="26" min="26" style="17" width="10.13"/>
    <col collapsed="false" customWidth="false" hidden="false" outlineLevel="0" max="27" min="27" style="17" width="17.56"/>
    <col collapsed="false" customWidth="false" hidden="false" outlineLevel="0" max="31" min="28" style="19" width="17.56"/>
    <col collapsed="false" customWidth="false" hidden="false" outlineLevel="0" max="257" min="32" style="17" width="17.56"/>
  </cols>
  <sheetData>
    <row r="1" customFormat="false" ht="15.75" hidden="false" customHeight="true" outlineLevel="0" collapsed="false">
      <c r="A1" s="14" t="s">
        <v>17</v>
      </c>
      <c r="C1" s="163"/>
      <c r="D1" s="164"/>
      <c r="E1" s="164"/>
      <c r="F1" s="164"/>
      <c r="G1" s="164"/>
      <c r="H1" s="164"/>
      <c r="I1" s="164"/>
      <c r="J1" s="164"/>
      <c r="K1" s="164"/>
      <c r="L1" s="164"/>
      <c r="M1" s="164"/>
      <c r="N1" s="164"/>
      <c r="O1" s="164"/>
      <c r="P1" s="164"/>
      <c r="Q1" s="164"/>
      <c r="R1" s="164"/>
      <c r="S1" s="164"/>
      <c r="T1" s="164"/>
      <c r="U1" s="164"/>
      <c r="V1" s="164"/>
      <c r="W1" s="164"/>
      <c r="X1" s="164"/>
      <c r="Y1" s="164"/>
      <c r="Z1" s="164"/>
    </row>
    <row r="2" customFormat="false" ht="12" hidden="false" customHeight="true" outlineLevel="0" collapsed="false">
      <c r="A2" s="14" t="s">
        <v>18</v>
      </c>
      <c r="C2" s="163"/>
      <c r="D2" s="164"/>
      <c r="E2" s="164"/>
      <c r="F2" s="164"/>
      <c r="G2" s="164"/>
      <c r="H2" s="164"/>
      <c r="I2" s="164"/>
      <c r="J2" s="164"/>
      <c r="K2" s="164"/>
      <c r="L2" s="164"/>
      <c r="M2" s="164"/>
      <c r="N2" s="164"/>
      <c r="O2" s="164"/>
      <c r="P2" s="164"/>
      <c r="Q2" s="164"/>
      <c r="R2" s="164"/>
      <c r="S2" s="164"/>
      <c r="T2" s="164"/>
      <c r="U2" s="164"/>
      <c r="V2" s="164"/>
      <c r="W2" s="164"/>
      <c r="X2" s="164"/>
      <c r="Y2" s="164"/>
      <c r="Z2" s="164"/>
    </row>
    <row r="3" customFormat="false" ht="15.75" hidden="false" customHeight="true" outlineLevel="0" collapsed="false">
      <c r="A3" s="165"/>
      <c r="B3" s="20" t="s">
        <v>151</v>
      </c>
      <c r="C3" s="20"/>
      <c r="D3" s="20"/>
      <c r="E3" s="20"/>
      <c r="F3" s="20"/>
      <c r="G3" s="20"/>
      <c r="H3" s="20"/>
      <c r="I3" s="20"/>
      <c r="J3" s="20"/>
      <c r="K3" s="20"/>
      <c r="L3" s="20"/>
      <c r="M3" s="20"/>
      <c r="N3" s="20"/>
      <c r="O3" s="20"/>
      <c r="P3" s="20"/>
      <c r="Q3" s="20"/>
      <c r="R3" s="20"/>
      <c r="S3" s="20"/>
      <c r="T3" s="20"/>
      <c r="U3" s="20"/>
      <c r="V3" s="20"/>
      <c r="W3" s="20"/>
      <c r="X3" s="20"/>
      <c r="Y3" s="20"/>
      <c r="Z3" s="20"/>
    </row>
    <row r="4" customFormat="false" ht="15.75" hidden="false" customHeight="true" outlineLevel="0" collapsed="false">
      <c r="A4" s="165"/>
      <c r="B4" s="15" t="s">
        <v>19</v>
      </c>
      <c r="C4" s="166"/>
      <c r="D4" s="166"/>
      <c r="E4" s="166"/>
      <c r="F4" s="166"/>
      <c r="G4" s="166"/>
      <c r="H4" s="166"/>
      <c r="I4" s="166"/>
      <c r="J4" s="166"/>
      <c r="K4" s="166"/>
      <c r="L4" s="166"/>
      <c r="M4" s="166"/>
      <c r="N4" s="166"/>
      <c r="O4" s="166"/>
      <c r="P4" s="166"/>
      <c r="Q4" s="166"/>
      <c r="R4" s="166"/>
      <c r="S4" s="166"/>
      <c r="T4" s="166"/>
      <c r="U4" s="166"/>
      <c r="V4" s="166"/>
      <c r="W4" s="166"/>
      <c r="X4" s="166"/>
      <c r="Y4" s="166"/>
      <c r="Z4" s="166"/>
    </row>
    <row r="5" customFormat="false" ht="15.75" hidden="false" customHeight="true" outlineLevel="0" collapsed="false">
      <c r="A5" s="165"/>
      <c r="B5" s="20" t="s">
        <v>152</v>
      </c>
      <c r="C5" s="20"/>
      <c r="D5" s="20"/>
      <c r="E5" s="20"/>
      <c r="F5" s="20"/>
      <c r="G5" s="20"/>
      <c r="H5" s="20"/>
      <c r="I5" s="20"/>
      <c r="J5" s="20"/>
      <c r="K5" s="20"/>
      <c r="L5" s="20"/>
      <c r="M5" s="20"/>
      <c r="N5" s="20"/>
      <c r="O5" s="20"/>
      <c r="P5" s="20"/>
      <c r="Q5" s="20"/>
      <c r="R5" s="20"/>
      <c r="S5" s="20"/>
      <c r="T5" s="20"/>
      <c r="U5" s="20"/>
      <c r="V5" s="20"/>
      <c r="W5" s="20"/>
      <c r="X5" s="20"/>
      <c r="Y5" s="20"/>
      <c r="Z5" s="20"/>
    </row>
    <row r="6" customFormat="false" ht="15.75" hidden="false" customHeight="true" outlineLevel="0" collapsed="false">
      <c r="B6" s="20" t="s">
        <v>153</v>
      </c>
      <c r="C6" s="20"/>
      <c r="D6" s="20"/>
      <c r="E6" s="20"/>
      <c r="F6" s="20"/>
      <c r="G6" s="20"/>
      <c r="H6" s="20"/>
      <c r="I6" s="20"/>
      <c r="J6" s="20"/>
      <c r="K6" s="20"/>
      <c r="L6" s="20"/>
      <c r="M6" s="20"/>
      <c r="N6" s="20"/>
      <c r="O6" s="20"/>
      <c r="P6" s="20"/>
      <c r="Q6" s="20"/>
      <c r="R6" s="20"/>
      <c r="S6" s="20"/>
      <c r="T6" s="20"/>
      <c r="U6" s="20"/>
      <c r="V6" s="20"/>
      <c r="W6" s="20"/>
      <c r="X6" s="20"/>
      <c r="Y6" s="20"/>
      <c r="Z6" s="20"/>
    </row>
    <row r="7" customFormat="false" ht="15.75" hidden="false" customHeight="true" outlineLevel="0" collapsed="false">
      <c r="B7" s="20" t="s">
        <v>92</v>
      </c>
      <c r="C7" s="20"/>
      <c r="D7" s="20"/>
      <c r="E7" s="20"/>
      <c r="F7" s="20"/>
      <c r="G7" s="20"/>
      <c r="H7" s="20"/>
      <c r="I7" s="20"/>
      <c r="J7" s="20"/>
      <c r="K7" s="20"/>
      <c r="L7" s="20"/>
      <c r="M7" s="20"/>
      <c r="N7" s="20"/>
      <c r="O7" s="20"/>
      <c r="P7" s="20"/>
      <c r="Q7" s="20"/>
      <c r="R7" s="20"/>
      <c r="S7" s="20"/>
      <c r="T7" s="20"/>
      <c r="U7" s="20"/>
      <c r="V7" s="20"/>
      <c r="W7" s="20"/>
      <c r="X7" s="20"/>
      <c r="Y7" s="20"/>
      <c r="Z7" s="20"/>
    </row>
    <row r="8" customFormat="false" ht="15" hidden="false" customHeight="true" outlineLevel="0" collapsed="false">
      <c r="D8" s="164"/>
      <c r="E8" s="164"/>
      <c r="F8" s="164"/>
      <c r="G8" s="164"/>
      <c r="H8" s="164"/>
      <c r="I8" s="164"/>
      <c r="J8" s="164"/>
      <c r="K8" s="164"/>
      <c r="L8" s="164"/>
      <c r="M8" s="164"/>
      <c r="N8" s="164"/>
      <c r="O8" s="164"/>
      <c r="P8" s="164"/>
      <c r="Q8" s="164"/>
      <c r="R8" s="164"/>
      <c r="S8" s="164"/>
      <c r="T8" s="164"/>
      <c r="U8" s="164"/>
      <c r="V8" s="164"/>
      <c r="W8" s="164"/>
      <c r="X8" s="164"/>
      <c r="Y8" s="164"/>
      <c r="Z8" s="164"/>
    </row>
    <row r="9" customFormat="false" ht="12.75" hidden="false" customHeight="true" outlineLevel="0" collapsed="false">
      <c r="B9" s="167" t="s">
        <v>154</v>
      </c>
      <c r="C9" s="168" t="s">
        <v>155</v>
      </c>
      <c r="D9" s="168"/>
      <c r="E9" s="168"/>
      <c r="F9" s="168"/>
      <c r="G9" s="168"/>
      <c r="H9" s="168"/>
      <c r="I9" s="168" t="s">
        <v>156</v>
      </c>
      <c r="J9" s="168"/>
      <c r="K9" s="168"/>
      <c r="L9" s="168"/>
      <c r="M9" s="168"/>
      <c r="N9" s="168"/>
      <c r="O9" s="168" t="s">
        <v>157</v>
      </c>
      <c r="P9" s="168"/>
      <c r="Q9" s="168"/>
      <c r="R9" s="168"/>
      <c r="S9" s="168"/>
      <c r="T9" s="168"/>
      <c r="U9" s="76"/>
      <c r="V9" s="168" t="s">
        <v>158</v>
      </c>
      <c r="W9" s="168"/>
      <c r="X9" s="168"/>
      <c r="Y9" s="168"/>
      <c r="Z9" s="168"/>
      <c r="AA9" s="19"/>
      <c r="AB9" s="17"/>
      <c r="AC9" s="17"/>
      <c r="AD9" s="17"/>
      <c r="AE9" s="17"/>
    </row>
    <row r="10" customFormat="false" ht="13.5" hidden="false" customHeight="false" outlineLevel="0" collapsed="false">
      <c r="B10" s="167"/>
      <c r="C10" s="168"/>
      <c r="D10" s="168"/>
      <c r="E10" s="168"/>
      <c r="F10" s="168"/>
      <c r="G10" s="168"/>
      <c r="H10" s="168"/>
      <c r="I10" s="168"/>
      <c r="J10" s="168"/>
      <c r="K10" s="168"/>
      <c r="L10" s="168"/>
      <c r="M10" s="168"/>
      <c r="N10" s="168"/>
      <c r="O10" s="168"/>
      <c r="P10" s="168"/>
      <c r="Q10" s="168"/>
      <c r="R10" s="168"/>
      <c r="S10" s="168"/>
      <c r="T10" s="168"/>
      <c r="U10" s="76"/>
      <c r="V10" s="168"/>
      <c r="W10" s="168"/>
      <c r="X10" s="168"/>
      <c r="Y10" s="168"/>
      <c r="Z10" s="168"/>
      <c r="AA10" s="19"/>
      <c r="AB10" s="17"/>
      <c r="AC10" s="17"/>
      <c r="AD10" s="17"/>
      <c r="AE10" s="17"/>
    </row>
    <row r="11" customFormat="false" ht="45" hidden="false" customHeight="true" outlineLevel="0" collapsed="false">
      <c r="B11" s="167"/>
      <c r="C11" s="168" t="s">
        <v>159</v>
      </c>
      <c r="D11" s="168" t="s">
        <v>160</v>
      </c>
      <c r="E11" s="168" t="s">
        <v>161</v>
      </c>
      <c r="F11" s="168"/>
      <c r="G11" s="168" t="s">
        <v>162</v>
      </c>
      <c r="H11" s="168" t="s">
        <v>163</v>
      </c>
      <c r="I11" s="168" t="s">
        <v>159</v>
      </c>
      <c r="J11" s="168" t="s">
        <v>160</v>
      </c>
      <c r="K11" s="168" t="s">
        <v>161</v>
      </c>
      <c r="L11" s="168"/>
      <c r="M11" s="168" t="s">
        <v>162</v>
      </c>
      <c r="N11" s="168" t="s">
        <v>163</v>
      </c>
      <c r="O11" s="168" t="s">
        <v>159</v>
      </c>
      <c r="P11" s="168" t="s">
        <v>160</v>
      </c>
      <c r="Q11" s="168" t="s">
        <v>161</v>
      </c>
      <c r="R11" s="168"/>
      <c r="S11" s="168" t="s">
        <v>162</v>
      </c>
      <c r="T11" s="168" t="s">
        <v>163</v>
      </c>
      <c r="U11" s="76"/>
      <c r="V11" s="168" t="s">
        <v>159</v>
      </c>
      <c r="W11" s="168" t="s">
        <v>161</v>
      </c>
      <c r="X11" s="168" t="s">
        <v>164</v>
      </c>
      <c r="Y11" s="168" t="s">
        <v>162</v>
      </c>
      <c r="Z11" s="168" t="s">
        <v>163</v>
      </c>
      <c r="AA11" s="19"/>
      <c r="AB11" s="17"/>
      <c r="AC11" s="17"/>
      <c r="AD11" s="17"/>
      <c r="AE11" s="17"/>
    </row>
    <row r="12" customFormat="false" ht="41.25" hidden="false" customHeight="true" outlineLevel="0" collapsed="false">
      <c r="B12" s="167"/>
      <c r="C12" s="168"/>
      <c r="D12" s="168"/>
      <c r="E12" s="169" t="s">
        <v>87</v>
      </c>
      <c r="F12" s="168" t="s">
        <v>46</v>
      </c>
      <c r="G12" s="169" t="s">
        <v>165</v>
      </c>
      <c r="H12" s="169" t="s">
        <v>166</v>
      </c>
      <c r="I12" s="168"/>
      <c r="J12" s="168"/>
      <c r="K12" s="169" t="s">
        <v>97</v>
      </c>
      <c r="L12" s="168" t="s">
        <v>46</v>
      </c>
      <c r="M12" s="169" t="s">
        <v>165</v>
      </c>
      <c r="N12" s="169" t="s">
        <v>166</v>
      </c>
      <c r="O12" s="168"/>
      <c r="P12" s="168"/>
      <c r="Q12" s="168" t="s">
        <v>102</v>
      </c>
      <c r="R12" s="168" t="s">
        <v>46</v>
      </c>
      <c r="S12" s="169" t="s">
        <v>165</v>
      </c>
      <c r="T12" s="169" t="s">
        <v>166</v>
      </c>
      <c r="U12" s="76"/>
      <c r="V12" s="168"/>
      <c r="W12" s="168"/>
      <c r="X12" s="168"/>
      <c r="Y12" s="169" t="s">
        <v>165</v>
      </c>
      <c r="Z12" s="169" t="s">
        <v>166</v>
      </c>
      <c r="AA12" s="19"/>
      <c r="AB12" s="17"/>
      <c r="AC12" s="17"/>
      <c r="AD12" s="17"/>
      <c r="AE12" s="17"/>
    </row>
    <row r="13" customFormat="false" ht="12.75" hidden="false" customHeight="false" outlineLevel="0" collapsed="false">
      <c r="B13" s="170"/>
      <c r="C13" s="171"/>
      <c r="D13" s="171"/>
      <c r="E13" s="171"/>
      <c r="F13" s="171"/>
      <c r="G13" s="171"/>
      <c r="H13" s="171"/>
      <c r="I13" s="171"/>
      <c r="J13" s="171"/>
      <c r="K13" s="171"/>
      <c r="L13" s="171"/>
      <c r="M13" s="171"/>
      <c r="N13" s="171"/>
      <c r="O13" s="171"/>
      <c r="P13" s="171"/>
      <c r="Q13" s="171"/>
      <c r="R13" s="171"/>
      <c r="S13" s="171"/>
      <c r="T13" s="171"/>
      <c r="V13" s="171"/>
      <c r="W13" s="171"/>
      <c r="X13" s="172"/>
      <c r="Y13" s="171"/>
      <c r="Z13" s="171"/>
      <c r="AA13" s="19"/>
      <c r="AB13" s="17"/>
      <c r="AC13" s="17"/>
      <c r="AD13" s="17"/>
      <c r="AE13" s="17"/>
    </row>
    <row r="14" s="19" customFormat="true" ht="18" hidden="false" customHeight="true" outlineLevel="0" collapsed="false">
      <c r="B14" s="55" t="s">
        <v>167</v>
      </c>
      <c r="C14" s="173" t="s">
        <v>56</v>
      </c>
      <c r="D14" s="173" t="n">
        <v>0</v>
      </c>
      <c r="E14" s="173" t="n">
        <v>0</v>
      </c>
      <c r="F14" s="173" t="n">
        <v>0</v>
      </c>
      <c r="G14" s="173" t="n">
        <v>1.08417346460598</v>
      </c>
      <c r="H14" s="173" t="n">
        <v>1.08417346460598</v>
      </c>
      <c r="I14" s="173" t="n">
        <v>1.47598093142648</v>
      </c>
      <c r="J14" s="173" t="n">
        <v>100</v>
      </c>
      <c r="K14" s="173" t="n">
        <v>9.25376595245299</v>
      </c>
      <c r="L14" s="173" t="n">
        <v>0.824846418859855</v>
      </c>
      <c r="M14" s="173" t="n">
        <v>3.25765138040149</v>
      </c>
      <c r="N14" s="173" t="n">
        <v>3.43933562892445</v>
      </c>
      <c r="O14" s="173" t="s">
        <v>56</v>
      </c>
      <c r="P14" s="173" t="n">
        <v>0</v>
      </c>
      <c r="Q14" s="173" t="n">
        <v>0</v>
      </c>
      <c r="R14" s="173" t="n">
        <v>0</v>
      </c>
      <c r="S14" s="173" t="n">
        <v>0.574639044925115</v>
      </c>
      <c r="T14" s="173" t="n">
        <v>0.574639044925115</v>
      </c>
      <c r="U14" s="173"/>
      <c r="V14" s="173" t="n">
        <v>1.47598093142648</v>
      </c>
      <c r="W14" s="173" t="n">
        <v>0.824846418859855</v>
      </c>
      <c r="X14" s="174" t="n">
        <v>32724</v>
      </c>
      <c r="Y14" s="173" t="n">
        <v>1.21935182860617</v>
      </c>
      <c r="Z14" s="173" t="n">
        <v>1.21721742710748</v>
      </c>
      <c r="AA14" s="53"/>
      <c r="AB14" s="53"/>
    </row>
    <row r="15" s="19" customFormat="true" ht="18" hidden="false" customHeight="true" outlineLevel="0" collapsed="false">
      <c r="B15" s="55" t="s">
        <v>168</v>
      </c>
      <c r="C15" s="175" t="n">
        <v>4.41102756892231</v>
      </c>
      <c r="D15" s="175" t="n">
        <v>0.740215794238561</v>
      </c>
      <c r="E15" s="175" t="n">
        <v>0.0306052897906736</v>
      </c>
      <c r="F15" s="175" t="n">
        <v>0.0219996793229701</v>
      </c>
      <c r="G15" s="175" t="n">
        <v>1.12720264122884</v>
      </c>
      <c r="H15" s="175" t="n">
        <v>1.12619730940878</v>
      </c>
      <c r="I15" s="175" t="n">
        <v>6.78275344804074</v>
      </c>
      <c r="J15" s="175" t="n">
        <v>78.9032933109723</v>
      </c>
      <c r="K15" s="175" t="n">
        <v>20.7243590180885</v>
      </c>
      <c r="L15" s="175" t="n">
        <v>2.34505554174679</v>
      </c>
      <c r="M15" s="175" t="n">
        <v>3.49754073837296</v>
      </c>
      <c r="N15" s="175" t="n">
        <v>2.63871541948998</v>
      </c>
      <c r="O15" s="175" t="n">
        <v>2.75772820064159</v>
      </c>
      <c r="P15" s="175" t="n">
        <v>20.3564908947892</v>
      </c>
      <c r="Q15" s="175" t="n">
        <v>3.60068044354839</v>
      </c>
      <c r="R15" s="175" t="n">
        <v>0.60500772249395</v>
      </c>
      <c r="S15" s="175" t="n">
        <v>0.484671643985215</v>
      </c>
      <c r="T15" s="175" t="n">
        <v>0.399769070727536</v>
      </c>
      <c r="U15" s="176"/>
      <c r="V15" s="175" t="n">
        <v>5.94584366048769</v>
      </c>
      <c r="W15" s="175" t="n">
        <v>2.97206294356371</v>
      </c>
      <c r="X15" s="177" t="n">
        <v>269516</v>
      </c>
      <c r="Y15" s="175" t="n">
        <v>1.51751516323762</v>
      </c>
      <c r="Z15" s="175" t="n">
        <v>1.38187102374665</v>
      </c>
      <c r="AA15" s="53"/>
      <c r="AB15" s="53"/>
    </row>
    <row r="16" s="19" customFormat="true" ht="18" hidden="false" customHeight="true" outlineLevel="0" collapsed="false">
      <c r="B16" s="55" t="s">
        <v>169</v>
      </c>
      <c r="C16" s="175" t="n">
        <v>4.15462924748934</v>
      </c>
      <c r="D16" s="175" t="n">
        <v>2.84107342468752</v>
      </c>
      <c r="E16" s="175" t="n">
        <v>0.163333669632768</v>
      </c>
      <c r="F16" s="175" t="n">
        <v>0.118708541217536</v>
      </c>
      <c r="G16" s="175" t="n">
        <v>0.806786900050984</v>
      </c>
      <c r="H16" s="175" t="n">
        <v>0.801309800343452</v>
      </c>
      <c r="I16" s="175" t="n">
        <v>5.07834342377859</v>
      </c>
      <c r="J16" s="175" t="n">
        <v>97.1589265753125</v>
      </c>
      <c r="K16" s="175" t="n">
        <v>33.6943792323833</v>
      </c>
      <c r="L16" s="175" t="n">
        <v>4.05959041388928</v>
      </c>
      <c r="M16" s="175" t="n">
        <v>4.05251543854132</v>
      </c>
      <c r="N16" s="175" t="n">
        <v>3.53122272215283</v>
      </c>
      <c r="O16" s="175" t="s">
        <v>56</v>
      </c>
      <c r="P16" s="175" t="n">
        <v>0</v>
      </c>
      <c r="Q16" s="175" t="n">
        <v>0</v>
      </c>
      <c r="R16" s="175" t="n">
        <v>0</v>
      </c>
      <c r="S16" s="175" t="n">
        <v>0.342907366894844</v>
      </c>
      <c r="T16" s="175" t="n">
        <v>0.342907366894844</v>
      </c>
      <c r="U16" s="176"/>
      <c r="V16" s="175" t="n">
        <v>5.05210002579596</v>
      </c>
      <c r="W16" s="175" t="n">
        <v>4.17829895510681</v>
      </c>
      <c r="X16" s="177" t="n">
        <v>255854</v>
      </c>
      <c r="Y16" s="175" t="n">
        <v>1.39706202484534</v>
      </c>
      <c r="Z16" s="175" t="n">
        <v>1.23768433384513</v>
      </c>
      <c r="AA16" s="53"/>
      <c r="AB16" s="53"/>
    </row>
    <row r="17" s="19" customFormat="true" ht="18" hidden="false" customHeight="true" outlineLevel="0" collapsed="false">
      <c r="B17" s="55" t="s">
        <v>170</v>
      </c>
      <c r="C17" s="175" t="n">
        <v>4.30446194225722</v>
      </c>
      <c r="D17" s="175" t="n">
        <v>0.334280314662184</v>
      </c>
      <c r="E17" s="175" t="n">
        <v>0.0271583550220004</v>
      </c>
      <c r="F17" s="175" t="n">
        <v>0.0167065797526953</v>
      </c>
      <c r="G17" s="175" t="n">
        <v>0.886466670924565</v>
      </c>
      <c r="H17" s="175" t="n">
        <v>0.885538147462443</v>
      </c>
      <c r="I17" s="175" t="n">
        <v>8.48862092126021</v>
      </c>
      <c r="J17" s="175" t="n">
        <v>67.4045985038982</v>
      </c>
      <c r="K17" s="175" t="n">
        <v>22.4835335799077</v>
      </c>
      <c r="L17" s="175" t="n">
        <v>3.36873052707812</v>
      </c>
      <c r="M17" s="175" t="n">
        <v>4.74229386757914</v>
      </c>
      <c r="N17" s="175" t="n">
        <v>3.65567738462084</v>
      </c>
      <c r="O17" s="175" t="n">
        <v>1.38754419363612</v>
      </c>
      <c r="P17" s="175" t="n">
        <v>32.2611211814396</v>
      </c>
      <c r="Q17" s="175" t="n">
        <v>6.86058661094112</v>
      </c>
      <c r="R17" s="175" t="n">
        <v>1.61233841865251</v>
      </c>
      <c r="S17" s="175" t="n">
        <v>0.258265542204642</v>
      </c>
      <c r="T17" s="175" t="n">
        <v>0.175083635489493</v>
      </c>
      <c r="U17" s="176"/>
      <c r="V17" s="175" t="n">
        <v>6.18374713317342</v>
      </c>
      <c r="W17" s="175" t="n">
        <v>4.99777552548332</v>
      </c>
      <c r="X17" s="177" t="n">
        <v>569881</v>
      </c>
      <c r="Y17" s="175" t="n">
        <v>1.3867968733351</v>
      </c>
      <c r="Z17" s="175" t="n">
        <v>1.1344440390916</v>
      </c>
      <c r="AA17" s="53"/>
      <c r="AB17" s="53"/>
    </row>
    <row r="18" s="19" customFormat="true" ht="18" hidden="false" customHeight="true" outlineLevel="0" collapsed="false">
      <c r="B18" s="55" t="s">
        <v>171</v>
      </c>
      <c r="C18" s="175" t="s">
        <v>56</v>
      </c>
      <c r="D18" s="175" t="n">
        <v>0</v>
      </c>
      <c r="E18" s="175" t="n">
        <v>0</v>
      </c>
      <c r="F18" s="175" t="n">
        <v>0</v>
      </c>
      <c r="G18" s="175" t="n">
        <v>1.12572855254434</v>
      </c>
      <c r="H18" s="175" t="n">
        <v>1.12572855254434</v>
      </c>
      <c r="I18" s="175" t="n">
        <v>4.51559769399193</v>
      </c>
      <c r="J18" s="175" t="n">
        <v>100</v>
      </c>
      <c r="K18" s="175" t="n">
        <v>60.7934174148357</v>
      </c>
      <c r="L18" s="175" t="n">
        <v>7.88011424685653</v>
      </c>
      <c r="M18" s="175" t="n">
        <v>3.90358632682369</v>
      </c>
      <c r="N18" s="175" t="n">
        <v>2.95460633281214</v>
      </c>
      <c r="O18" s="175" t="s">
        <v>56</v>
      </c>
      <c r="P18" s="175" t="n">
        <v>0</v>
      </c>
      <c r="Q18" s="175" t="n">
        <v>0</v>
      </c>
      <c r="R18" s="175" t="n">
        <v>0</v>
      </c>
      <c r="S18" s="175" t="n">
        <v>0.306251942401326</v>
      </c>
      <c r="T18" s="175" t="n">
        <v>0.306251942401326</v>
      </c>
      <c r="U18" s="176"/>
      <c r="V18" s="175" t="n">
        <v>4.51559769399193</v>
      </c>
      <c r="W18" s="175" t="n">
        <v>7.88011424685653</v>
      </c>
      <c r="X18" s="177" t="n">
        <v>248915</v>
      </c>
      <c r="Y18" s="175" t="n">
        <v>1.40700252692975</v>
      </c>
      <c r="Z18" s="175" t="n">
        <v>1.1410872485574</v>
      </c>
      <c r="AA18" s="53"/>
      <c r="AB18" s="53"/>
    </row>
    <row r="19" s="19" customFormat="true" ht="18" hidden="false" customHeight="true" outlineLevel="0" collapsed="false">
      <c r="B19" s="55" t="s">
        <v>172</v>
      </c>
      <c r="C19" s="175" t="n">
        <v>0</v>
      </c>
      <c r="D19" s="175" t="n">
        <v>0.0398881319209308</v>
      </c>
      <c r="E19" s="175" t="n">
        <v>0.0170288852465995</v>
      </c>
      <c r="F19" s="175" t="n">
        <v>0.00993416358858113</v>
      </c>
      <c r="G19" s="175" t="n">
        <v>0.698601115779004</v>
      </c>
      <c r="H19" s="175" t="n">
        <v>0.698720100023032</v>
      </c>
      <c r="I19" s="175" t="n">
        <v>4.86018931038311</v>
      </c>
      <c r="J19" s="175" t="n">
        <v>93.9061813006251</v>
      </c>
      <c r="K19" s="175" t="n">
        <v>61.2756580893227</v>
      </c>
      <c r="L19" s="175" t="n">
        <v>23.3873917401945</v>
      </c>
      <c r="M19" s="175" t="n">
        <v>3.42975451049985</v>
      </c>
      <c r="N19" s="175" t="n">
        <v>1.16629877718118</v>
      </c>
      <c r="O19" s="175" t="n">
        <v>0.254567235699311</v>
      </c>
      <c r="P19" s="175" t="n">
        <v>6.053930567454</v>
      </c>
      <c r="Q19" s="175" t="n">
        <v>43.1353551012499</v>
      </c>
      <c r="R19" s="175" t="n">
        <v>1.50773510101238</v>
      </c>
      <c r="S19" s="175" t="n">
        <v>0.79126699609211</v>
      </c>
      <c r="T19" s="175" t="n">
        <v>1.1983870051684</v>
      </c>
      <c r="U19" s="176"/>
      <c r="V19" s="175" t="n">
        <v>4.57942950905869</v>
      </c>
      <c r="W19" s="175" t="n">
        <v>24.9050610047955</v>
      </c>
      <c r="X19" s="177" t="n">
        <v>220617</v>
      </c>
      <c r="Y19" s="175" t="n">
        <v>1.74421222082743</v>
      </c>
      <c r="Z19" s="175" t="n">
        <v>0.803919033695873</v>
      </c>
      <c r="AA19" s="53"/>
      <c r="AB19" s="53"/>
    </row>
    <row r="20" s="19" customFormat="true" ht="18" hidden="false" customHeight="true" outlineLevel="0" collapsed="false">
      <c r="B20" s="178"/>
      <c r="C20" s="179"/>
      <c r="D20" s="179"/>
      <c r="E20" s="179"/>
      <c r="F20" s="179"/>
      <c r="G20" s="180"/>
      <c r="H20" s="180"/>
      <c r="I20" s="179"/>
      <c r="J20" s="179" t="s">
        <v>56</v>
      </c>
      <c r="K20" s="179"/>
      <c r="L20" s="179"/>
      <c r="M20" s="179"/>
      <c r="N20" s="180"/>
      <c r="O20" s="179"/>
      <c r="P20" s="179"/>
      <c r="Q20" s="179"/>
      <c r="R20" s="179"/>
      <c r="S20" s="179"/>
      <c r="T20" s="180" t="s">
        <v>56</v>
      </c>
      <c r="U20" s="103"/>
      <c r="V20" s="179"/>
      <c r="W20" s="179"/>
      <c r="X20" s="181"/>
      <c r="Y20" s="179"/>
      <c r="Z20" s="179"/>
      <c r="AA20" s="53"/>
      <c r="AB20" s="53"/>
    </row>
    <row r="21" s="19" customFormat="true" ht="18" hidden="false" customHeight="true" outlineLevel="0" collapsed="false">
      <c r="B21" s="67" t="s">
        <v>173</v>
      </c>
      <c r="C21" s="182" t="n">
        <v>4.1929466109976</v>
      </c>
      <c r="D21" s="182" t="n">
        <v>0.704660449062195</v>
      </c>
      <c r="E21" s="182" t="n">
        <v>0.0477435317735812</v>
      </c>
      <c r="F21" s="182" t="n">
        <v>0.0325287610942956</v>
      </c>
      <c r="G21" s="182" t="n">
        <v>0.980745413548178</v>
      </c>
      <c r="H21" s="182" t="n">
        <v>0.979211062695556</v>
      </c>
      <c r="I21" s="182" t="n">
        <v>6.10464854817191</v>
      </c>
      <c r="J21" s="182" t="n">
        <v>83.5163789579639</v>
      </c>
      <c r="K21" s="182" t="n">
        <v>29.1717457065487</v>
      </c>
      <c r="L21" s="182" t="n">
        <v>3.85530980516899</v>
      </c>
      <c r="M21" s="182" t="n">
        <v>4.0648426217357</v>
      </c>
      <c r="N21" s="182" t="n">
        <v>3.22471603143218</v>
      </c>
      <c r="O21" s="182" t="n">
        <v>1.62573888205657</v>
      </c>
      <c r="P21" s="182" t="n">
        <v>15.7789605929739</v>
      </c>
      <c r="Q21" s="182" t="n">
        <v>3.90521635397462</v>
      </c>
      <c r="R21" s="182" t="n">
        <v>0.728393427115492</v>
      </c>
      <c r="S21" s="182" t="n">
        <v>0.37667126280075</v>
      </c>
      <c r="T21" s="182" t="n">
        <v>0.32591013811883</v>
      </c>
      <c r="U21" s="183"/>
      <c r="V21" s="182" t="n">
        <v>5.38445214950545</v>
      </c>
      <c r="W21" s="182" t="n">
        <v>4.61623199337878</v>
      </c>
      <c r="X21" s="184" t="n">
        <v>1597507</v>
      </c>
      <c r="Y21" s="182" t="n">
        <v>1.41466420360826</v>
      </c>
      <c r="Z21" s="182" t="n">
        <v>1.22254071650186</v>
      </c>
      <c r="AA21" s="53"/>
      <c r="AB21" s="53"/>
    </row>
    <row r="22" s="19" customFormat="true" ht="14.25" hidden="false" customHeight="true" outlineLevel="0" collapsed="false">
      <c r="B22" s="17"/>
      <c r="C22" s="17"/>
      <c r="D22" s="17"/>
      <c r="E22" s="17"/>
      <c r="F22" s="17"/>
      <c r="G22" s="17"/>
      <c r="H22" s="17"/>
      <c r="I22" s="17"/>
      <c r="J22" s="17"/>
      <c r="K22" s="17"/>
      <c r="L22" s="17"/>
      <c r="M22" s="17"/>
      <c r="N22" s="17"/>
      <c r="O22" s="17"/>
      <c r="P22" s="17"/>
      <c r="Q22" s="17"/>
      <c r="R22" s="17"/>
      <c r="S22" s="17"/>
      <c r="T22" s="17"/>
      <c r="U22" s="17"/>
      <c r="V22" s="17"/>
      <c r="W22" s="185"/>
      <c r="X22" s="185"/>
      <c r="Y22" s="185"/>
      <c r="Z22" s="17"/>
    </row>
    <row r="23" s="19" customFormat="true" ht="14.25" hidden="false" customHeight="true" outlineLevel="0" collapsed="false">
      <c r="B23" s="67" t="s">
        <v>174</v>
      </c>
      <c r="C23" s="186"/>
      <c r="D23" s="187"/>
      <c r="E23" s="188" t="n">
        <v>0.033974382645776</v>
      </c>
      <c r="F23" s="187" t="n">
        <v>0.0222653266467693</v>
      </c>
      <c r="G23" s="188" t="n">
        <v>1.17346360437664</v>
      </c>
      <c r="H23" s="188" t="n">
        <v>1.17245170728383</v>
      </c>
      <c r="I23" s="187"/>
      <c r="J23" s="187"/>
      <c r="K23" s="188" t="n">
        <v>20.6791928996786</v>
      </c>
      <c r="L23" s="187" t="n">
        <v>2.6388872262225</v>
      </c>
      <c r="M23" s="188" t="n">
        <v>3.92986921218793</v>
      </c>
      <c r="N23" s="182" t="n">
        <v>3.36289715218142</v>
      </c>
      <c r="O23" s="187"/>
      <c r="P23" s="187"/>
      <c r="Q23" s="188" t="n">
        <v>2.39959576135831</v>
      </c>
      <c r="R23" s="187" t="n">
        <v>0.498571634347618</v>
      </c>
      <c r="S23" s="188" t="n">
        <v>0.458146107365798</v>
      </c>
      <c r="T23" s="188" t="n">
        <v>0.429439764446459</v>
      </c>
      <c r="U23" s="76"/>
      <c r="V23" s="186"/>
      <c r="W23" s="188" t="n">
        <v>3.15972418721688</v>
      </c>
      <c r="X23" s="189"/>
      <c r="Y23" s="188" t="n">
        <v>1.51507512653252</v>
      </c>
      <c r="Z23" s="188" t="n">
        <v>1.38882430716698</v>
      </c>
    </row>
    <row r="24" customFormat="false" ht="14.25" hidden="false" customHeight="true" outlineLevel="0" collapsed="false">
      <c r="B24" s="190"/>
      <c r="C24" s="191"/>
      <c r="D24" s="191"/>
      <c r="E24" s="191"/>
      <c r="F24" s="191"/>
      <c r="G24" s="191"/>
      <c r="H24" s="191"/>
      <c r="I24" s="191"/>
      <c r="J24" s="191"/>
      <c r="K24" s="191"/>
      <c r="L24" s="191"/>
      <c r="M24" s="191"/>
      <c r="N24" s="191"/>
      <c r="O24" s="191"/>
      <c r="P24" s="191"/>
      <c r="Q24" s="191"/>
      <c r="R24" s="191"/>
      <c r="S24" s="191"/>
      <c r="T24" s="191"/>
      <c r="U24" s="19"/>
      <c r="V24" s="191"/>
      <c r="W24" s="192"/>
      <c r="X24" s="193"/>
      <c r="Y24" s="193"/>
      <c r="Z24" s="193"/>
    </row>
    <row r="25" s="194" customFormat="true" ht="14.25" hidden="false" customHeight="true" outlineLevel="0" collapsed="false">
      <c r="B25" s="195" t="s">
        <v>111</v>
      </c>
      <c r="W25" s="196"/>
      <c r="X25" s="196"/>
      <c r="Y25" s="196"/>
    </row>
    <row r="26" s="194" customFormat="true" ht="14.25" hidden="false" customHeight="true" outlineLevel="0" collapsed="false">
      <c r="B26" s="12" t="s">
        <v>175</v>
      </c>
      <c r="C26" s="19"/>
      <c r="D26" s="19"/>
      <c r="E26" s="19"/>
      <c r="F26" s="19"/>
      <c r="G26" s="19"/>
      <c r="H26" s="19"/>
      <c r="I26" s="19"/>
      <c r="J26" s="19"/>
      <c r="K26" s="19"/>
      <c r="L26" s="19"/>
      <c r="M26" s="19"/>
      <c r="N26" s="19"/>
      <c r="O26" s="19"/>
      <c r="P26" s="19"/>
      <c r="Q26" s="19"/>
      <c r="R26" s="19"/>
      <c r="S26" s="19"/>
      <c r="T26" s="19"/>
      <c r="W26" s="196"/>
      <c r="X26" s="197"/>
      <c r="Y26" s="196"/>
    </row>
    <row r="27" s="194" customFormat="true" ht="14.25" hidden="false" customHeight="true" outlineLevel="0" collapsed="false">
      <c r="B27" s="12" t="s">
        <v>176</v>
      </c>
      <c r="C27" s="19"/>
      <c r="D27" s="19"/>
      <c r="E27" s="19"/>
      <c r="F27" s="19"/>
      <c r="G27" s="19"/>
      <c r="H27" s="19"/>
      <c r="I27" s="19"/>
      <c r="J27" s="19"/>
      <c r="K27" s="19"/>
      <c r="L27" s="19"/>
      <c r="M27" s="19"/>
      <c r="N27" s="19"/>
      <c r="O27" s="19"/>
      <c r="P27" s="19"/>
      <c r="Q27" s="19"/>
      <c r="R27" s="19"/>
      <c r="S27" s="19"/>
      <c r="T27" s="19"/>
      <c r="W27" s="196"/>
      <c r="X27" s="196"/>
      <c r="Y27" s="196"/>
    </row>
    <row r="28" s="194" customFormat="true" ht="14.25" hidden="false" customHeight="true" outlineLevel="0" collapsed="false">
      <c r="B28" s="12" t="s">
        <v>177</v>
      </c>
      <c r="C28" s="19"/>
      <c r="D28" s="19"/>
      <c r="E28" s="19"/>
      <c r="F28" s="19"/>
      <c r="G28" s="19"/>
      <c r="H28" s="19"/>
      <c r="I28" s="19"/>
      <c r="J28" s="19"/>
      <c r="K28" s="19"/>
      <c r="L28" s="19"/>
      <c r="M28" s="19"/>
      <c r="N28" s="19"/>
      <c r="O28" s="19"/>
      <c r="P28" s="19"/>
      <c r="Q28" s="19"/>
      <c r="R28" s="19"/>
      <c r="S28" s="19"/>
      <c r="T28" s="19"/>
      <c r="W28" s="196"/>
      <c r="X28" s="196"/>
      <c r="Y28" s="196"/>
    </row>
    <row r="29" s="194" customFormat="true" ht="14.25" hidden="false" customHeight="true" outlineLevel="0" collapsed="false">
      <c r="B29" s="12" t="s">
        <v>178</v>
      </c>
      <c r="C29" s="19"/>
      <c r="D29" s="19"/>
      <c r="E29" s="19"/>
      <c r="F29" s="19"/>
      <c r="G29" s="19"/>
      <c r="H29" s="19"/>
      <c r="I29" s="19"/>
      <c r="J29" s="19"/>
      <c r="K29" s="19"/>
      <c r="L29" s="19"/>
      <c r="M29" s="19"/>
      <c r="N29" s="19"/>
      <c r="O29" s="19"/>
      <c r="P29" s="19"/>
      <c r="Q29" s="19"/>
      <c r="R29" s="19"/>
      <c r="S29" s="19"/>
      <c r="T29" s="19"/>
      <c r="W29" s="196"/>
      <c r="X29" s="196"/>
      <c r="Y29" s="196"/>
    </row>
    <row r="30" s="194" customFormat="true" ht="15" hidden="false" customHeight="false" outlineLevel="0" collapsed="false">
      <c r="B30" s="12" t="s">
        <v>179</v>
      </c>
      <c r="C30" s="19"/>
      <c r="D30" s="19"/>
      <c r="E30" s="19"/>
      <c r="F30" s="19"/>
      <c r="G30" s="19"/>
      <c r="H30" s="19"/>
      <c r="I30" s="19"/>
      <c r="J30" s="19"/>
      <c r="K30" s="19"/>
      <c r="L30" s="19"/>
      <c r="M30" s="19"/>
      <c r="N30" s="19"/>
      <c r="O30" s="19"/>
      <c r="P30" s="19"/>
      <c r="Q30" s="19"/>
      <c r="R30" s="19"/>
      <c r="S30" s="19"/>
      <c r="T30" s="19"/>
      <c r="W30" s="196"/>
      <c r="X30" s="196"/>
      <c r="Y30" s="196"/>
    </row>
    <row r="31" s="194" customFormat="true" ht="15" hidden="false" customHeight="false" outlineLevel="0" collapsed="false">
      <c r="B31" s="12" t="s">
        <v>180</v>
      </c>
      <c r="C31" s="19"/>
      <c r="D31" s="19"/>
      <c r="E31" s="19"/>
      <c r="F31" s="19"/>
      <c r="G31" s="19"/>
      <c r="H31" s="19"/>
      <c r="I31" s="19"/>
      <c r="J31" s="19"/>
      <c r="K31" s="19"/>
      <c r="L31" s="19"/>
      <c r="M31" s="19"/>
      <c r="N31" s="19"/>
      <c r="O31" s="19"/>
      <c r="P31" s="19"/>
      <c r="Q31" s="19"/>
      <c r="R31" s="19"/>
      <c r="S31" s="19"/>
      <c r="T31" s="19"/>
      <c r="W31" s="196"/>
      <c r="X31" s="196"/>
      <c r="Y31" s="196"/>
    </row>
    <row r="32" s="194" customFormat="true" ht="15" hidden="false" customHeight="false" outlineLevel="0" collapsed="false">
      <c r="B32" s="12" t="s">
        <v>181</v>
      </c>
      <c r="C32" s="19"/>
      <c r="D32" s="19"/>
      <c r="E32" s="19"/>
      <c r="F32" s="19"/>
      <c r="G32" s="19"/>
      <c r="H32" s="19"/>
      <c r="I32" s="19"/>
      <c r="J32" s="19"/>
      <c r="K32" s="19"/>
      <c r="L32" s="19"/>
      <c r="M32" s="19"/>
      <c r="N32" s="19"/>
      <c r="O32" s="19"/>
      <c r="P32" s="19"/>
      <c r="Q32" s="19"/>
      <c r="R32" s="19"/>
      <c r="S32" s="19"/>
      <c r="T32" s="19"/>
      <c r="W32" s="196"/>
      <c r="X32" s="196"/>
      <c r="Y32" s="196"/>
    </row>
    <row r="33" s="194" customFormat="true" ht="15" hidden="false" customHeight="false" outlineLevel="0" collapsed="false">
      <c r="B33" s="12" t="s">
        <v>182</v>
      </c>
      <c r="C33" s="19"/>
      <c r="D33" s="19"/>
      <c r="E33" s="19"/>
      <c r="F33" s="19"/>
      <c r="G33" s="19"/>
      <c r="H33" s="19"/>
      <c r="I33" s="19"/>
      <c r="J33" s="19"/>
      <c r="K33" s="19"/>
      <c r="L33" s="19"/>
      <c r="M33" s="19"/>
      <c r="N33" s="19"/>
      <c r="O33" s="19"/>
      <c r="P33" s="19"/>
      <c r="Q33" s="19"/>
      <c r="R33" s="19"/>
      <c r="S33" s="19"/>
      <c r="T33" s="19"/>
      <c r="W33" s="196"/>
      <c r="X33" s="196"/>
      <c r="Y33" s="196"/>
    </row>
    <row r="34" s="194" customFormat="true" ht="15" hidden="false" customHeight="false" outlineLevel="0" collapsed="false">
      <c r="B34" s="12" t="s">
        <v>183</v>
      </c>
      <c r="C34" s="19"/>
      <c r="D34" s="19"/>
      <c r="E34" s="19"/>
      <c r="F34" s="19"/>
      <c r="G34" s="19"/>
      <c r="H34" s="19"/>
      <c r="I34" s="19"/>
      <c r="J34" s="19"/>
      <c r="K34" s="19"/>
      <c r="L34" s="19"/>
      <c r="M34" s="19"/>
      <c r="N34" s="19"/>
      <c r="O34" s="19"/>
      <c r="P34" s="19"/>
      <c r="Q34" s="19"/>
      <c r="R34" s="19"/>
      <c r="S34" s="19"/>
      <c r="T34" s="19"/>
      <c r="W34" s="196"/>
      <c r="X34" s="196"/>
      <c r="Y34" s="196"/>
    </row>
    <row r="35" s="194" customFormat="true" ht="15" hidden="false" customHeight="false" outlineLevel="0" collapsed="false">
      <c r="W35" s="196"/>
      <c r="X35" s="196"/>
      <c r="Y35" s="196"/>
    </row>
    <row r="36" customFormat="false" ht="12.75" hidden="false" customHeight="false" outlineLevel="0" collapsed="false">
      <c r="A36" s="19"/>
      <c r="B36" s="10" t="s">
        <v>15</v>
      </c>
      <c r="C36" s="19"/>
      <c r="D36" s="19"/>
      <c r="E36" s="19"/>
      <c r="F36" s="19"/>
      <c r="G36" s="164"/>
      <c r="H36" s="164"/>
      <c r="I36" s="164"/>
      <c r="J36" s="164"/>
      <c r="K36" s="19"/>
      <c r="L36" s="19"/>
      <c r="M36" s="19"/>
      <c r="N36" s="19"/>
      <c r="O36" s="19"/>
      <c r="P36" s="19"/>
      <c r="Q36" s="19"/>
      <c r="R36" s="19"/>
      <c r="S36" s="19"/>
    </row>
    <row r="37" customFormat="false" ht="12.75" hidden="false" customHeight="false" outlineLevel="0" collapsed="false">
      <c r="A37" s="19"/>
      <c r="B37" s="19"/>
      <c r="C37" s="19"/>
      <c r="D37" s="19"/>
      <c r="E37" s="19"/>
      <c r="F37" s="19"/>
      <c r="G37" s="164"/>
      <c r="H37" s="164"/>
      <c r="I37" s="164"/>
      <c r="J37" s="164"/>
      <c r="K37" s="19"/>
      <c r="L37" s="19"/>
      <c r="M37" s="19"/>
      <c r="N37" s="19"/>
      <c r="O37" s="19"/>
      <c r="P37" s="19"/>
      <c r="Q37" s="19"/>
      <c r="R37" s="19"/>
      <c r="S37" s="19"/>
    </row>
  </sheetData>
  <mergeCells count="25">
    <mergeCell ref="B3:Z3"/>
    <mergeCell ref="B5:Z5"/>
    <mergeCell ref="B6:Z6"/>
    <mergeCell ref="B7:Z7"/>
    <mergeCell ref="B9:B12"/>
    <mergeCell ref="C9:H10"/>
    <mergeCell ref="I9:N10"/>
    <mergeCell ref="O9:T10"/>
    <mergeCell ref="V9:Z10"/>
    <mergeCell ref="C11:C12"/>
    <mergeCell ref="D11:D12"/>
    <mergeCell ref="E11:F11"/>
    <mergeCell ref="G11:H11"/>
    <mergeCell ref="I11:I12"/>
    <mergeCell ref="J11:J12"/>
    <mergeCell ref="K11:L11"/>
    <mergeCell ref="M11:N11"/>
    <mergeCell ref="O11:O12"/>
    <mergeCell ref="P11:P12"/>
    <mergeCell ref="Q11:R11"/>
    <mergeCell ref="S11:T11"/>
    <mergeCell ref="V11:V12"/>
    <mergeCell ref="W11:W12"/>
    <mergeCell ref="X11:X12"/>
    <mergeCell ref="Y11:Z11"/>
  </mergeCells>
  <hyperlinks>
    <hyperlink ref="B4" location="Indice!A1" display="Volver a portada"/>
  </hyperlinks>
  <printOptions headings="false" gridLines="false" gridLinesSet="true" horizontalCentered="true" verticalCentered="false"/>
  <pageMargins left="0.196527777777778" right="0.196527777777778"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14" activeCellId="0" sqref="A14"/>
    </sheetView>
  </sheetViews>
  <sheetFormatPr defaultColWidth="11.41796875" defaultRowHeight="12.75" zeroHeight="false" outlineLevelRow="0" outlineLevelCol="0"/>
  <cols>
    <col collapsed="false" customWidth="true" hidden="false" outlineLevel="0" max="1" min="1" style="12" width="6.28"/>
    <col collapsed="false" customWidth="true" hidden="false" outlineLevel="0" max="2" min="2" style="12" width="31.56"/>
    <col collapsed="false" customWidth="true" hidden="false" outlineLevel="0" max="3" min="3" style="12" width="11.85"/>
    <col collapsed="false" customWidth="true" hidden="false" outlineLevel="0" max="4" min="4" style="12" width="13.99"/>
    <col collapsed="false" customWidth="true" hidden="false" outlineLevel="0" max="5" min="5" style="12" width="12.56"/>
    <col collapsed="false" customWidth="true" hidden="false" outlineLevel="0" max="6" min="6" style="12" width="13.99"/>
    <col collapsed="false" customWidth="true" hidden="false" outlineLevel="0" max="7" min="7" style="12" width="12.56"/>
    <col collapsed="false" customWidth="true" hidden="false" outlineLevel="0" max="8" min="8" style="12" width="13.99"/>
    <col collapsed="false" customWidth="true" hidden="false" outlineLevel="0" max="9" min="9" style="12" width="12.7"/>
    <col collapsed="false" customWidth="true" hidden="false" outlineLevel="0" max="10" min="10" style="12" width="12.56"/>
    <col collapsed="false" customWidth="true" hidden="false" outlineLevel="0" max="11" min="11" style="12" width="13.99"/>
    <col collapsed="false" customWidth="true" hidden="false" outlineLevel="0" max="12" min="12" style="12" width="21.42"/>
    <col collapsed="false" customWidth="true" hidden="false" outlineLevel="0" max="13" min="13" style="12" width="1.7"/>
    <col collapsed="false" customWidth="true" hidden="false" outlineLevel="0" max="14" min="14" style="12" width="18.14"/>
    <col collapsed="false" customWidth="true" hidden="false" outlineLevel="0" max="15" min="15" style="12" width="1.7"/>
    <col collapsed="false" customWidth="true" hidden="false" outlineLevel="0" max="16" min="16" style="12" width="15.7"/>
    <col collapsed="false" customWidth="true" hidden="false" outlineLevel="0" max="18" min="17" style="12" width="15.28"/>
    <col collapsed="false" customWidth="false" hidden="false" outlineLevel="0" max="19" min="19" style="12" width="11.42"/>
    <col collapsed="false" customWidth="false" hidden="false" outlineLevel="0" max="23" min="20" style="13" width="11.42"/>
    <col collapsed="false" customWidth="false" hidden="false" outlineLevel="0" max="257" min="24" style="12"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c r="N3" s="16"/>
    </row>
    <row r="4" s="17" customFormat="true" ht="15.75" hidden="false" customHeight="false" outlineLevel="0" collapsed="false">
      <c r="B4" s="18" t="s">
        <v>20</v>
      </c>
      <c r="C4" s="18"/>
      <c r="D4" s="18"/>
      <c r="E4" s="18"/>
      <c r="F4" s="18"/>
      <c r="G4" s="18"/>
      <c r="H4" s="18"/>
      <c r="I4" s="18"/>
      <c r="J4" s="18"/>
      <c r="K4" s="18"/>
      <c r="L4" s="18"/>
      <c r="M4" s="18"/>
      <c r="N4" s="18"/>
      <c r="O4" s="18"/>
      <c r="P4" s="18"/>
      <c r="T4" s="19"/>
      <c r="U4" s="19"/>
      <c r="V4" s="19"/>
      <c r="W4" s="19"/>
    </row>
    <row r="5" s="17" customFormat="true" ht="30" hidden="false" customHeight="true" outlineLevel="0" collapsed="false">
      <c r="B5" s="20" t="s">
        <v>21</v>
      </c>
      <c r="C5" s="20"/>
      <c r="D5" s="20"/>
      <c r="E5" s="20"/>
      <c r="F5" s="20"/>
      <c r="G5" s="20"/>
      <c r="H5" s="20"/>
      <c r="I5" s="20"/>
      <c r="J5" s="20"/>
      <c r="K5" s="20"/>
      <c r="L5" s="20"/>
      <c r="M5" s="20"/>
      <c r="N5" s="20"/>
      <c r="O5" s="20"/>
      <c r="P5" s="20"/>
      <c r="T5" s="19"/>
      <c r="U5" s="19"/>
      <c r="V5" s="19"/>
      <c r="W5" s="19"/>
    </row>
    <row r="6" s="17" customFormat="true" ht="16.5" hidden="false" customHeight="false" outlineLevel="0" collapsed="false">
      <c r="B6" s="21"/>
      <c r="C6" s="21"/>
      <c r="D6" s="21"/>
      <c r="E6" s="21"/>
      <c r="F6" s="21"/>
      <c r="G6" s="21"/>
      <c r="H6" s="21"/>
      <c r="I6" s="21"/>
      <c r="J6" s="21"/>
      <c r="K6" s="21"/>
      <c r="L6" s="21"/>
      <c r="M6" s="21"/>
      <c r="N6" s="21"/>
      <c r="O6" s="21"/>
      <c r="P6" s="21"/>
      <c r="Q6" s="19"/>
      <c r="R6" s="19"/>
      <c r="T6" s="19"/>
      <c r="U6" s="19"/>
      <c r="V6" s="19"/>
      <c r="W6" s="19"/>
    </row>
    <row r="7" s="17" customFormat="true" ht="4.5" hidden="false" customHeight="true" outlineLevel="0" collapsed="false">
      <c r="T7" s="19"/>
      <c r="U7" s="19"/>
      <c r="V7" s="19"/>
      <c r="W7" s="19"/>
    </row>
    <row r="8" s="17" customFormat="true" ht="13.5" hidden="false" customHeight="false" outlineLevel="0" collapsed="false">
      <c r="B8" s="22"/>
      <c r="C8" s="23" t="s">
        <v>22</v>
      </c>
      <c r="D8" s="23"/>
      <c r="E8" s="23"/>
      <c r="F8" s="23"/>
      <c r="G8" s="23"/>
      <c r="H8" s="23"/>
      <c r="I8" s="23"/>
      <c r="J8" s="23"/>
      <c r="K8" s="23"/>
      <c r="L8" s="23"/>
      <c r="M8" s="24"/>
      <c r="N8" s="19"/>
      <c r="O8" s="19"/>
      <c r="P8" s="19"/>
      <c r="Q8" s="19"/>
      <c r="R8" s="19"/>
      <c r="S8" s="19"/>
    </row>
    <row r="9" s="17" customFormat="true" ht="13.5" hidden="false" customHeight="false" outlineLevel="0" collapsed="false">
      <c r="B9" s="25"/>
      <c r="C9" s="26" t="s">
        <v>23</v>
      </c>
      <c r="D9" s="26"/>
      <c r="E9" s="26"/>
      <c r="F9" s="26"/>
      <c r="G9" s="26"/>
      <c r="H9" s="26"/>
      <c r="I9" s="26"/>
      <c r="J9" s="27" t="s">
        <v>24</v>
      </c>
      <c r="K9" s="27"/>
      <c r="L9" s="28" t="s">
        <v>25</v>
      </c>
      <c r="M9" s="24"/>
      <c r="N9" s="29" t="s">
        <v>26</v>
      </c>
      <c r="O9" s="24"/>
      <c r="P9" s="30"/>
      <c r="Q9" s="19"/>
      <c r="R9" s="19"/>
      <c r="S9" s="19"/>
    </row>
    <row r="10" s="17" customFormat="true" ht="12.75" hidden="false" customHeight="false" outlineLevel="0" collapsed="false">
      <c r="B10" s="31" t="s">
        <v>27</v>
      </c>
      <c r="C10" s="32" t="s">
        <v>26</v>
      </c>
      <c r="D10" s="32"/>
      <c r="E10" s="28" t="s">
        <v>26</v>
      </c>
      <c r="F10" s="28"/>
      <c r="G10" s="28" t="s">
        <v>26</v>
      </c>
      <c r="H10" s="28"/>
      <c r="I10" s="28" t="s">
        <v>28</v>
      </c>
      <c r="J10" s="33" t="s">
        <v>26</v>
      </c>
      <c r="K10" s="33"/>
      <c r="L10" s="28" t="s">
        <v>29</v>
      </c>
      <c r="M10" s="24"/>
      <c r="N10" s="34" t="s">
        <v>30</v>
      </c>
      <c r="O10" s="24"/>
      <c r="P10" s="35" t="s">
        <v>26</v>
      </c>
      <c r="Q10" s="19"/>
      <c r="R10" s="19"/>
      <c r="S10" s="19"/>
    </row>
    <row r="11" s="17" customFormat="true" ht="13.5" hidden="false" customHeight="false" outlineLevel="0" collapsed="false">
      <c r="B11" s="31" t="s">
        <v>31</v>
      </c>
      <c r="C11" s="36" t="s">
        <v>32</v>
      </c>
      <c r="D11" s="36"/>
      <c r="E11" s="36" t="s">
        <v>33</v>
      </c>
      <c r="F11" s="36"/>
      <c r="G11" s="36" t="s">
        <v>34</v>
      </c>
      <c r="H11" s="36"/>
      <c r="I11" s="36" t="s">
        <v>35</v>
      </c>
      <c r="J11" s="35" t="s">
        <v>36</v>
      </c>
      <c r="K11" s="35"/>
      <c r="L11" s="28" t="s">
        <v>37</v>
      </c>
      <c r="M11" s="24"/>
      <c r="N11" s="28" t="s">
        <v>29</v>
      </c>
      <c r="O11" s="24"/>
      <c r="P11" s="35" t="s">
        <v>37</v>
      </c>
      <c r="Q11" s="19"/>
      <c r="R11" s="19"/>
      <c r="S11" s="19"/>
    </row>
    <row r="12" s="17" customFormat="true" ht="12.75" hidden="false" customHeight="false" outlineLevel="0" collapsed="false">
      <c r="B12" s="37"/>
      <c r="C12" s="38" t="s">
        <v>38</v>
      </c>
      <c r="D12" s="32" t="s">
        <v>39</v>
      </c>
      <c r="E12" s="38" t="s">
        <v>40</v>
      </c>
      <c r="F12" s="32" t="s">
        <v>39</v>
      </c>
      <c r="G12" s="38" t="s">
        <v>41</v>
      </c>
      <c r="H12" s="32" t="s">
        <v>39</v>
      </c>
      <c r="I12" s="32" t="str">
        <f aca="false">"(5)"</f>
        <v>(5)</v>
      </c>
      <c r="J12" s="33" t="s">
        <v>42</v>
      </c>
      <c r="K12" s="33" t="s">
        <v>39</v>
      </c>
      <c r="L12" s="28" t="str">
        <f aca="false">"(7)"</f>
        <v>(7)</v>
      </c>
      <c r="M12" s="24"/>
      <c r="N12" s="28" t="s">
        <v>37</v>
      </c>
      <c r="O12" s="24"/>
      <c r="P12" s="35" t="s">
        <v>43</v>
      </c>
      <c r="Q12" s="19"/>
      <c r="R12" s="19"/>
      <c r="S12" s="19"/>
    </row>
    <row r="13" s="17" customFormat="true" ht="13.5" hidden="false" customHeight="false" outlineLevel="0" collapsed="false">
      <c r="B13" s="39" t="s">
        <v>44</v>
      </c>
      <c r="C13" s="36" t="s">
        <v>45</v>
      </c>
      <c r="D13" s="36" t="s">
        <v>46</v>
      </c>
      <c r="E13" s="36" t="s">
        <v>47</v>
      </c>
      <c r="F13" s="36" t="s">
        <v>46</v>
      </c>
      <c r="G13" s="36" t="s">
        <v>47</v>
      </c>
      <c r="H13" s="36" t="s">
        <v>46</v>
      </c>
      <c r="I13" s="36" t="s">
        <v>47</v>
      </c>
      <c r="J13" s="40" t="s">
        <v>47</v>
      </c>
      <c r="K13" s="40" t="s">
        <v>46</v>
      </c>
      <c r="L13" s="36" t="s">
        <v>47</v>
      </c>
      <c r="M13" s="24"/>
      <c r="N13" s="36" t="s">
        <v>47</v>
      </c>
      <c r="O13" s="24"/>
      <c r="P13" s="41"/>
      <c r="Q13" s="19"/>
      <c r="R13" s="19"/>
      <c r="S13" s="19"/>
    </row>
    <row r="14" customFormat="false" ht="12.75" hidden="false" customHeight="false" outlineLevel="0" collapsed="false">
      <c r="B14" s="42"/>
      <c r="C14" s="43"/>
      <c r="D14" s="43"/>
      <c r="E14" s="43"/>
      <c r="F14" s="43"/>
      <c r="G14" s="43"/>
      <c r="H14" s="43"/>
      <c r="I14" s="43"/>
      <c r="J14" s="43"/>
      <c r="K14" s="44"/>
      <c r="L14" s="44"/>
      <c r="M14" s="45"/>
      <c r="N14" s="43"/>
      <c r="P14" s="46"/>
      <c r="Q14" s="13"/>
      <c r="R14" s="13"/>
      <c r="S14" s="13"/>
      <c r="T14" s="12"/>
      <c r="U14" s="12"/>
      <c r="V14" s="12"/>
      <c r="W14" s="12"/>
    </row>
    <row r="15" s="17" customFormat="true" ht="12.75" hidden="false" customHeight="false" outlineLevel="0" collapsed="false">
      <c r="B15" s="47" t="s">
        <v>48</v>
      </c>
      <c r="C15" s="48" t="n">
        <v>1.11887981885252</v>
      </c>
      <c r="D15" s="48" t="n">
        <v>69.3386478268767</v>
      </c>
      <c r="E15" s="48" t="n">
        <v>4.08602280815349</v>
      </c>
      <c r="F15" s="48" t="n">
        <v>12.5460615366879</v>
      </c>
      <c r="G15" s="48" t="n">
        <v>0.385692973463302</v>
      </c>
      <c r="H15" s="48" t="n">
        <v>18.115288211325</v>
      </c>
      <c r="I15" s="48" t="n">
        <v>0.125625542514618</v>
      </c>
      <c r="J15" s="48" t="n">
        <v>0.10464936084936</v>
      </c>
      <c r="K15" s="48" t="n">
        <v>2.75426073582084</v>
      </c>
      <c r="L15" s="48" t="n">
        <v>1.48685420504988</v>
      </c>
      <c r="M15" s="19"/>
      <c r="N15" s="48" t="n">
        <v>0.828087834785894</v>
      </c>
      <c r="O15" s="49"/>
      <c r="P15" s="50" t="n">
        <v>41235239.105332</v>
      </c>
      <c r="Q15" s="51"/>
      <c r="R15" s="52"/>
      <c r="S15" s="53"/>
      <c r="T15" s="54"/>
    </row>
    <row r="16" customFormat="false" ht="12.75" hidden="false" customHeight="false" outlineLevel="0" collapsed="false">
      <c r="B16" s="55" t="s">
        <v>49</v>
      </c>
      <c r="C16" s="56" t="n">
        <v>0.802424428888615</v>
      </c>
      <c r="D16" s="56" t="n">
        <v>99.3967779112822</v>
      </c>
      <c r="E16" s="56" t="n">
        <v>23.5294117647059</v>
      </c>
      <c r="F16" s="56" t="n">
        <v>0.0104215198254089</v>
      </c>
      <c r="G16" s="56" t="n">
        <v>0</v>
      </c>
      <c r="H16" s="56" t="n">
        <v>0.592800568892376</v>
      </c>
      <c r="I16" s="56" t="n">
        <v>0</v>
      </c>
      <c r="J16" s="56" t="n">
        <v>1.63432073544433</v>
      </c>
      <c r="K16" s="56" t="n">
        <v>1.80047707949596</v>
      </c>
      <c r="L16" s="56" t="n">
        <v>0.829523070633361</v>
      </c>
      <c r="M16" s="57"/>
      <c r="N16" s="56" t="n">
        <v>1.4492042863098</v>
      </c>
      <c r="O16" s="57"/>
      <c r="P16" s="58" t="n">
        <v>163123.431753</v>
      </c>
      <c r="Q16" s="13"/>
      <c r="R16" s="52"/>
      <c r="S16" s="52"/>
      <c r="T16" s="54"/>
      <c r="U16" s="12"/>
      <c r="V16" s="12"/>
      <c r="W16" s="12"/>
    </row>
    <row r="17" customFormat="false" ht="12.75" hidden="false" customHeight="false" outlineLevel="0" collapsed="false">
      <c r="B17" s="55" t="s">
        <v>50</v>
      </c>
      <c r="C17" s="56" t="n">
        <v>0.85242773524251</v>
      </c>
      <c r="D17" s="56" t="n">
        <v>88.5359886122238</v>
      </c>
      <c r="E17" s="56" t="n">
        <v>1.50498844484527</v>
      </c>
      <c r="F17" s="56" t="n">
        <v>2.76299969474779</v>
      </c>
      <c r="G17" s="56" t="n">
        <v>0.159302648182786</v>
      </c>
      <c r="H17" s="56" t="n">
        <v>8.70101169302841</v>
      </c>
      <c r="I17" s="56" t="n">
        <v>0.211885524192795</v>
      </c>
      <c r="J17" s="56" t="n">
        <v>0</v>
      </c>
      <c r="K17" s="56" t="n">
        <v>1.54214647360791</v>
      </c>
      <c r="L17" s="56" t="n">
        <v>1.02211845450468</v>
      </c>
      <c r="M17" s="57"/>
      <c r="N17" s="56" t="n">
        <v>0.214533119864443</v>
      </c>
      <c r="O17" s="57"/>
      <c r="P17" s="58" t="n">
        <v>1284184.11214</v>
      </c>
      <c r="Q17" s="13"/>
      <c r="R17" s="52"/>
      <c r="S17" s="52"/>
      <c r="T17" s="54"/>
      <c r="U17" s="12"/>
      <c r="V17" s="12"/>
      <c r="W17" s="12"/>
    </row>
    <row r="18" customFormat="false" ht="12.75" hidden="false" customHeight="false" outlineLevel="0" collapsed="false">
      <c r="B18" s="55" t="s">
        <v>51</v>
      </c>
      <c r="C18" s="56" t="n">
        <v>1.08417346460598</v>
      </c>
      <c r="D18" s="56" t="n">
        <v>66.4828633392517</v>
      </c>
      <c r="E18" s="56" t="n">
        <v>3.25765138040149</v>
      </c>
      <c r="F18" s="56" t="n">
        <v>8.9136295763046</v>
      </c>
      <c r="G18" s="56" t="n">
        <v>0.574639044925115</v>
      </c>
      <c r="H18" s="56" t="n">
        <v>24.6035070844437</v>
      </c>
      <c r="I18" s="56" t="n">
        <v>0.0668215333210327</v>
      </c>
      <c r="J18" s="56" t="n">
        <v>0</v>
      </c>
      <c r="K18" s="56" t="n">
        <v>8.57652202219007</v>
      </c>
      <c r="L18" s="56" t="n">
        <v>1.21935026586068</v>
      </c>
      <c r="M18" s="57"/>
      <c r="N18" s="56" t="n">
        <v>1.03141090983151</v>
      </c>
      <c r="O18" s="57"/>
      <c r="P18" s="58" t="n">
        <v>3967284.163903</v>
      </c>
      <c r="Q18" s="13"/>
      <c r="R18" s="52"/>
      <c r="S18" s="52"/>
      <c r="T18" s="54"/>
      <c r="U18" s="12"/>
      <c r="V18" s="12"/>
      <c r="W18" s="12"/>
    </row>
    <row r="19" customFormat="false" ht="12.75" hidden="false" customHeight="false" outlineLevel="0" collapsed="false">
      <c r="B19" s="55" t="s">
        <v>52</v>
      </c>
      <c r="C19" s="56" t="n">
        <v>1.12720264122884</v>
      </c>
      <c r="D19" s="56" t="n">
        <v>71.8819507132197</v>
      </c>
      <c r="E19" s="56" t="n">
        <v>3.49754073837296</v>
      </c>
      <c r="F19" s="56" t="n">
        <v>11.3154551110603</v>
      </c>
      <c r="G19" s="56" t="n">
        <v>0.484671643985215</v>
      </c>
      <c r="H19" s="56" t="n">
        <v>16.80259417572</v>
      </c>
      <c r="I19" s="56" t="n">
        <v>0.23005378949163</v>
      </c>
      <c r="J19" s="56" t="n">
        <v>0</v>
      </c>
      <c r="K19" s="56" t="n">
        <v>2.37855757524263</v>
      </c>
      <c r="L19" s="56" t="n">
        <v>1.5175296532644</v>
      </c>
      <c r="M19" s="57"/>
      <c r="N19" s="56" t="n">
        <v>0.722813524101614</v>
      </c>
      <c r="O19" s="57"/>
      <c r="P19" s="58" t="n">
        <v>9068311.074118</v>
      </c>
      <c r="Q19" s="13"/>
      <c r="R19" s="52"/>
      <c r="S19" s="52"/>
      <c r="T19" s="54"/>
      <c r="U19" s="12"/>
      <c r="V19" s="12"/>
      <c r="W19" s="12"/>
    </row>
    <row r="20" customFormat="false" ht="12.75" hidden="false" customHeight="false" outlineLevel="0" collapsed="false">
      <c r="B20" s="55" t="s">
        <v>53</v>
      </c>
      <c r="C20" s="56" t="n">
        <v>0.806786900050984</v>
      </c>
      <c r="D20" s="56" t="n">
        <v>72.6785490612162</v>
      </c>
      <c r="E20" s="56" t="n">
        <v>4.05251543854132</v>
      </c>
      <c r="F20" s="56" t="n">
        <v>12.0482718672189</v>
      </c>
      <c r="G20" s="56" t="n">
        <v>0.342907366894844</v>
      </c>
      <c r="H20" s="56" t="n">
        <v>15.273179071565</v>
      </c>
      <c r="I20" s="56" t="n">
        <v>0.252310766516843</v>
      </c>
      <c r="J20" s="56" t="n">
        <v>0.387690989575896</v>
      </c>
      <c r="K20" s="56" t="n">
        <v>4.57458163728453</v>
      </c>
      <c r="L20" s="56" t="n">
        <v>1.39707196697914</v>
      </c>
      <c r="M20" s="57"/>
      <c r="N20" s="56" t="n">
        <v>0.890354886116392</v>
      </c>
      <c r="O20" s="57"/>
      <c r="P20" s="58" t="n">
        <v>6123401.486967</v>
      </c>
      <c r="Q20" s="13"/>
      <c r="R20" s="52"/>
      <c r="S20" s="52"/>
      <c r="T20" s="54"/>
      <c r="U20" s="12"/>
      <c r="V20" s="12"/>
      <c r="W20" s="12"/>
    </row>
    <row r="21" customFormat="false" ht="12.75" hidden="false" customHeight="false" outlineLevel="0" collapsed="false">
      <c r="B21" s="55" t="s">
        <v>54</v>
      </c>
      <c r="C21" s="56" t="n">
        <v>2.61455102335059</v>
      </c>
      <c r="D21" s="56" t="n">
        <v>79.1984450306512</v>
      </c>
      <c r="E21" s="56" t="n">
        <v>8.31662164177868</v>
      </c>
      <c r="F21" s="56" t="n">
        <v>3.04855035082303</v>
      </c>
      <c r="G21" s="56" t="n">
        <v>0.815045763985337</v>
      </c>
      <c r="H21" s="56" t="n">
        <v>17.7530046185257</v>
      </c>
      <c r="I21" s="56" t="n">
        <v>0.00126313470624287</v>
      </c>
      <c r="J21" s="56" t="n">
        <v>0</v>
      </c>
      <c r="K21" s="56" t="n">
        <v>0.0786175017023446</v>
      </c>
      <c r="L21" s="56" t="n">
        <v>2.47023142641976</v>
      </c>
      <c r="M21" s="57"/>
      <c r="N21" s="56" t="n">
        <v>1.51015332939572</v>
      </c>
      <c r="O21" s="57"/>
      <c r="P21" s="58" t="n">
        <v>1979203.060778</v>
      </c>
      <c r="Q21" s="13"/>
      <c r="R21" s="52"/>
      <c r="S21" s="52"/>
      <c r="T21" s="54"/>
      <c r="U21" s="12"/>
      <c r="V21" s="12"/>
      <c r="W21" s="12"/>
    </row>
    <row r="22" customFormat="false" ht="12.75" hidden="false" customHeight="false" outlineLevel="0" collapsed="false">
      <c r="B22" s="55" t="s">
        <v>55</v>
      </c>
      <c r="C22" s="56" t="n">
        <v>0.00655323086413407</v>
      </c>
      <c r="D22" s="56" t="n">
        <v>4.51468264006703</v>
      </c>
      <c r="E22" s="56" t="n">
        <v>3.83999619095232</v>
      </c>
      <c r="F22" s="56" t="n">
        <v>77.9891525077573</v>
      </c>
      <c r="G22" s="56" t="n">
        <v>0.53058842256062</v>
      </c>
      <c r="H22" s="56" t="n">
        <v>17.4961648521757</v>
      </c>
      <c r="I22" s="56" t="n">
        <v>0</v>
      </c>
      <c r="J22" s="56" t="s">
        <v>56</v>
      </c>
      <c r="K22" s="56" t="n">
        <v>0</v>
      </c>
      <c r="L22" s="56" t="n">
        <v>3.08841708751635</v>
      </c>
      <c r="M22" s="57"/>
      <c r="N22" s="56" t="n">
        <v>0.266429634030584</v>
      </c>
      <c r="O22" s="57"/>
      <c r="P22" s="58" t="n">
        <v>430882.857558</v>
      </c>
      <c r="Q22" s="13"/>
      <c r="R22" s="52"/>
      <c r="S22" s="52"/>
      <c r="T22" s="54"/>
      <c r="U22" s="12"/>
      <c r="V22" s="12"/>
      <c r="W22" s="12"/>
    </row>
    <row r="23" customFormat="false" ht="12.75" hidden="false" customHeight="false" outlineLevel="0" collapsed="false">
      <c r="B23" s="55" t="s">
        <v>57</v>
      </c>
      <c r="C23" s="56" t="n">
        <v>2.3891408967456</v>
      </c>
      <c r="D23" s="56" t="n">
        <v>99.3130535597391</v>
      </c>
      <c r="E23" s="56" t="n">
        <v>0.423728813559322</v>
      </c>
      <c r="F23" s="56" t="n">
        <v>0.186130149140725</v>
      </c>
      <c r="G23" s="56" t="n">
        <v>3.62204724409449</v>
      </c>
      <c r="H23" s="56" t="n">
        <v>0.500816291120172</v>
      </c>
      <c r="I23" s="56" t="n">
        <v>0.12224649625768</v>
      </c>
      <c r="J23" s="56" t="s">
        <v>56</v>
      </c>
      <c r="K23" s="56" t="n">
        <v>0</v>
      </c>
      <c r="L23" s="56" t="n">
        <v>2.51357248971177</v>
      </c>
      <c r="M23" s="57"/>
      <c r="N23" s="56" t="n">
        <v>1.92439645721767</v>
      </c>
      <c r="O23" s="57"/>
      <c r="P23" s="58" t="n">
        <v>126792.885944</v>
      </c>
      <c r="Q23" s="13"/>
      <c r="R23" s="52"/>
      <c r="S23" s="52"/>
      <c r="T23" s="54"/>
      <c r="U23" s="12"/>
      <c r="V23" s="12"/>
      <c r="W23" s="12"/>
    </row>
    <row r="24" customFormat="false" ht="12.75" hidden="false" customHeight="false" outlineLevel="0" collapsed="false">
      <c r="B24" s="55" t="s">
        <v>58</v>
      </c>
      <c r="C24" s="56" t="n">
        <v>1.61533258957784</v>
      </c>
      <c r="D24" s="56" t="n">
        <v>99.8574774095525</v>
      </c>
      <c r="E24" s="56" t="n">
        <v>0.737415838409747</v>
      </c>
      <c r="F24" s="56" t="n">
        <v>0.142522590447468</v>
      </c>
      <c r="G24" s="56" t="s">
        <v>56</v>
      </c>
      <c r="H24" s="56" t="n">
        <v>0</v>
      </c>
      <c r="I24" s="56" t="n">
        <v>0.164456172818351</v>
      </c>
      <c r="J24" s="56" t="s">
        <v>56</v>
      </c>
      <c r="K24" s="56" t="n">
        <v>0</v>
      </c>
      <c r="L24" s="56" t="n">
        <v>1.77857285354376</v>
      </c>
      <c r="M24" s="57"/>
      <c r="N24" s="56" t="n">
        <v>1.20168614414476</v>
      </c>
      <c r="O24" s="57"/>
      <c r="P24" s="58" t="n">
        <v>21884.259575</v>
      </c>
      <c r="Q24" s="13"/>
      <c r="R24" s="52"/>
      <c r="S24" s="52"/>
      <c r="T24" s="54"/>
      <c r="U24" s="12"/>
      <c r="V24" s="12"/>
      <c r="W24" s="12"/>
    </row>
    <row r="25" customFormat="false" ht="12.75" hidden="false" customHeight="false" outlineLevel="0" collapsed="false">
      <c r="B25" s="55" t="s">
        <v>59</v>
      </c>
      <c r="C25" s="56" t="n">
        <v>0</v>
      </c>
      <c r="D25" s="56" t="n">
        <v>1.05727493259872</v>
      </c>
      <c r="E25" s="56" t="n">
        <v>5.20683962548351</v>
      </c>
      <c r="F25" s="56" t="n">
        <v>97.488972035078</v>
      </c>
      <c r="G25" s="56" t="n">
        <v>0.121212121212121</v>
      </c>
      <c r="H25" s="56" t="n">
        <v>1.45375303232324</v>
      </c>
      <c r="I25" s="56" t="n">
        <v>0</v>
      </c>
      <c r="J25" s="56" t="s">
        <v>56</v>
      </c>
      <c r="K25" s="56" t="n">
        <v>0</v>
      </c>
      <c r="L25" s="56" t="n">
        <v>5.07771939234794</v>
      </c>
      <c r="M25" s="57"/>
      <c r="N25" s="56" t="n">
        <v>0.341264853244366</v>
      </c>
      <c r="O25" s="57"/>
      <c r="P25" s="58" t="n">
        <v>170250.361078</v>
      </c>
      <c r="Q25" s="13"/>
      <c r="R25" s="52"/>
      <c r="S25" s="52"/>
      <c r="T25" s="54"/>
      <c r="U25" s="12"/>
      <c r="V25" s="12"/>
      <c r="W25" s="12"/>
    </row>
    <row r="26" customFormat="false" ht="12.75" hidden="false" customHeight="false" outlineLevel="0" collapsed="false">
      <c r="B26" s="55" t="s">
        <v>60</v>
      </c>
      <c r="C26" s="56" t="s">
        <v>56</v>
      </c>
      <c r="D26" s="56" t="s">
        <v>56</v>
      </c>
      <c r="E26" s="56" t="s">
        <v>56</v>
      </c>
      <c r="F26" s="56" t="s">
        <v>56</v>
      </c>
      <c r="G26" s="56" t="s">
        <v>56</v>
      </c>
      <c r="H26" s="56" t="s">
        <v>56</v>
      </c>
      <c r="I26" s="56" t="s">
        <v>56</v>
      </c>
      <c r="J26" s="56" t="s">
        <v>56</v>
      </c>
      <c r="K26" s="56" t="s">
        <v>56</v>
      </c>
      <c r="L26" s="56" t="s">
        <v>56</v>
      </c>
      <c r="M26" s="57"/>
      <c r="N26" s="56" t="s">
        <v>56</v>
      </c>
      <c r="O26" s="57"/>
      <c r="P26" s="58" t="n">
        <v>0</v>
      </c>
      <c r="Q26" s="13"/>
      <c r="R26" s="52"/>
      <c r="S26" s="52"/>
      <c r="T26" s="54"/>
      <c r="U26" s="12"/>
      <c r="V26" s="12"/>
      <c r="W26" s="12"/>
    </row>
    <row r="27" customFormat="false" ht="12.75" hidden="false" customHeight="false" outlineLevel="0" collapsed="false">
      <c r="B27" s="55" t="s">
        <v>61</v>
      </c>
      <c r="C27" s="56" t="n">
        <v>1.3168808411215</v>
      </c>
      <c r="D27" s="56" t="n">
        <v>4.79527398655531</v>
      </c>
      <c r="E27" s="56" t="n">
        <v>3.18129760584632</v>
      </c>
      <c r="F27" s="56" t="n">
        <v>84.0430841311876</v>
      </c>
      <c r="G27" s="56" t="n">
        <v>0.501916408103669</v>
      </c>
      <c r="H27" s="56" t="n">
        <v>11.1611326135669</v>
      </c>
      <c r="I27" s="56" t="n">
        <v>0.0346302709309432</v>
      </c>
      <c r="J27" s="56" t="s">
        <v>56</v>
      </c>
      <c r="K27" s="56" t="n">
        <v>0</v>
      </c>
      <c r="L27" s="56" t="n">
        <v>2.82771258071822</v>
      </c>
      <c r="M27" s="57"/>
      <c r="N27" s="56" t="n">
        <v>0.14819718883683</v>
      </c>
      <c r="O27" s="57"/>
      <c r="P27" s="58" t="n">
        <v>196359.999169</v>
      </c>
      <c r="Q27" s="13"/>
      <c r="R27" s="52"/>
      <c r="S27" s="52"/>
      <c r="T27" s="54"/>
      <c r="U27" s="12"/>
      <c r="V27" s="12"/>
      <c r="W27" s="12"/>
    </row>
    <row r="28" customFormat="false" ht="12.75" hidden="false" customHeight="false" outlineLevel="0" collapsed="false">
      <c r="B28" s="55" t="s">
        <v>62</v>
      </c>
      <c r="C28" s="56" t="n">
        <v>0.886466670924565</v>
      </c>
      <c r="D28" s="56" t="n">
        <v>61.5154332402004</v>
      </c>
      <c r="E28" s="56" t="n">
        <v>4.74229386757914</v>
      </c>
      <c r="F28" s="56" t="n">
        <v>14.9831009218612</v>
      </c>
      <c r="G28" s="56" t="n">
        <v>0.258265542204642</v>
      </c>
      <c r="H28" s="56" t="n">
        <v>23.5014658379385</v>
      </c>
      <c r="I28" s="56" t="n">
        <v>0.0701588651031822</v>
      </c>
      <c r="J28" s="56" t="n">
        <v>0.00546286888022114</v>
      </c>
      <c r="K28" s="56" t="n">
        <v>1.60535761035819</v>
      </c>
      <c r="L28" s="56" t="n">
        <v>1.38679601108411</v>
      </c>
      <c r="M28" s="57"/>
      <c r="N28" s="56" t="n">
        <v>0.779289594133596</v>
      </c>
      <c r="O28" s="57"/>
      <c r="P28" s="58" t="n">
        <v>11402693.008641</v>
      </c>
      <c r="Q28" s="13"/>
      <c r="R28" s="52"/>
      <c r="S28" s="52"/>
      <c r="T28" s="54"/>
      <c r="U28" s="12"/>
      <c r="V28" s="12"/>
      <c r="W28" s="12"/>
    </row>
    <row r="29" customFormat="false" ht="12.75" hidden="false" customHeight="false" outlineLevel="0" collapsed="false">
      <c r="B29" s="55" t="s">
        <v>63</v>
      </c>
      <c r="C29" s="56" t="n">
        <v>1.37665895676579</v>
      </c>
      <c r="D29" s="56" t="n">
        <v>91.4570479048443</v>
      </c>
      <c r="E29" s="56" t="n">
        <v>0.661686232657417</v>
      </c>
      <c r="F29" s="56" t="n">
        <v>2.11505185569278</v>
      </c>
      <c r="G29" s="56" t="n">
        <v>0.163542962635951</v>
      </c>
      <c r="H29" s="56" t="n">
        <v>6.42790023946295</v>
      </c>
      <c r="I29" s="56" t="n">
        <v>0</v>
      </c>
      <c r="J29" s="56" t="n">
        <v>0</v>
      </c>
      <c r="K29" s="56" t="n">
        <v>1.58826997812619</v>
      </c>
      <c r="L29" s="56" t="n">
        <v>1.2835887178377</v>
      </c>
      <c r="M29" s="57"/>
      <c r="N29" s="56" t="n">
        <v>0.845246824842492</v>
      </c>
      <c r="O29" s="57"/>
      <c r="P29" s="58" t="n">
        <v>1550555.027745</v>
      </c>
      <c r="Q29" s="13"/>
      <c r="R29" s="52"/>
      <c r="S29" s="52"/>
      <c r="T29" s="54"/>
      <c r="U29" s="12"/>
      <c r="V29" s="12"/>
      <c r="W29" s="12"/>
    </row>
    <row r="30" customFormat="false" ht="12.75" hidden="false" customHeight="false" outlineLevel="0" collapsed="false">
      <c r="B30" s="55" t="s">
        <v>64</v>
      </c>
      <c r="C30" s="56" t="n">
        <v>1.12572855254434</v>
      </c>
      <c r="D30" s="56" t="n">
        <v>77.2588985473478</v>
      </c>
      <c r="E30" s="56" t="n">
        <v>3.90358632682369</v>
      </c>
      <c r="F30" s="56" t="n">
        <v>12.9621175810615</v>
      </c>
      <c r="G30" s="56" t="n">
        <v>0.306251942401326</v>
      </c>
      <c r="H30" s="56" t="n">
        <v>9.77898387159069</v>
      </c>
      <c r="I30" s="56" t="n">
        <v>0</v>
      </c>
      <c r="J30" s="56" t="n">
        <v>0.0975369232180534</v>
      </c>
      <c r="K30" s="56" t="n">
        <v>1.38040919820994</v>
      </c>
      <c r="L30" s="56" t="n">
        <v>1.40702439233298</v>
      </c>
      <c r="M30" s="57"/>
      <c r="N30" s="56" t="n">
        <v>0.705020365496234</v>
      </c>
      <c r="O30" s="57"/>
      <c r="P30" s="58" t="n">
        <v>3158773.504012</v>
      </c>
      <c r="Q30" s="13"/>
      <c r="R30" s="52"/>
      <c r="S30" s="52"/>
      <c r="T30" s="54"/>
      <c r="U30" s="12"/>
      <c r="V30" s="12"/>
      <c r="W30" s="12"/>
    </row>
    <row r="31" customFormat="false" ht="12.75" hidden="false" customHeight="false" outlineLevel="0" collapsed="false">
      <c r="B31" s="55" t="s">
        <v>65</v>
      </c>
      <c r="C31" s="56" t="n">
        <v>0.513888271694089</v>
      </c>
      <c r="D31" s="56" t="n">
        <v>100</v>
      </c>
      <c r="E31" s="56" t="s">
        <v>56</v>
      </c>
      <c r="F31" s="56" t="n">
        <v>0</v>
      </c>
      <c r="G31" s="56" t="s">
        <v>56</v>
      </c>
      <c r="H31" s="56" t="n">
        <v>0</v>
      </c>
      <c r="I31" s="56" t="n">
        <v>0</v>
      </c>
      <c r="J31" s="56" t="s">
        <v>56</v>
      </c>
      <c r="K31" s="56" t="n">
        <v>0</v>
      </c>
      <c r="L31" s="56" t="n">
        <v>0.513813973555555</v>
      </c>
      <c r="M31" s="57"/>
      <c r="N31" s="56" t="n">
        <v>0</v>
      </c>
      <c r="O31" s="57"/>
      <c r="P31" s="58" t="n">
        <v>18002.624444</v>
      </c>
      <c r="Q31" s="13"/>
      <c r="R31" s="52"/>
      <c r="S31" s="52"/>
      <c r="T31" s="54"/>
      <c r="U31" s="12"/>
      <c r="V31" s="12"/>
      <c r="W31" s="12"/>
    </row>
    <row r="32" customFormat="false" ht="12.75" hidden="false" customHeight="false" outlineLevel="0" collapsed="false">
      <c r="B32" s="55" t="s">
        <v>66</v>
      </c>
      <c r="C32" s="56" t="n">
        <v>2.27749053363265</v>
      </c>
      <c r="D32" s="56" t="n">
        <v>100</v>
      </c>
      <c r="E32" s="56" t="s">
        <v>56</v>
      </c>
      <c r="F32" s="56" t="n">
        <v>0</v>
      </c>
      <c r="G32" s="56" t="s">
        <v>56</v>
      </c>
      <c r="H32" s="56" t="n">
        <v>0</v>
      </c>
      <c r="I32" s="56" t="n">
        <v>0.0263705947583372</v>
      </c>
      <c r="J32" s="56" t="s">
        <v>56</v>
      </c>
      <c r="K32" s="56" t="n">
        <v>0</v>
      </c>
      <c r="L32" s="56" t="n">
        <v>2.30490480205933</v>
      </c>
      <c r="M32" s="57"/>
      <c r="N32" s="56" t="n">
        <v>1.01628215184053</v>
      </c>
      <c r="O32" s="57"/>
      <c r="P32" s="58" t="n">
        <v>147893.691616</v>
      </c>
      <c r="Q32" s="13"/>
      <c r="R32" s="52"/>
      <c r="S32" s="52"/>
      <c r="T32" s="54"/>
      <c r="U32" s="12"/>
      <c r="V32" s="12"/>
      <c r="W32" s="12"/>
    </row>
    <row r="33" customFormat="false" ht="12.75" hidden="false" customHeight="false" outlineLevel="0" collapsed="false">
      <c r="B33" s="55" t="s">
        <v>67</v>
      </c>
      <c r="C33" s="56" t="n">
        <v>0.88144223212586</v>
      </c>
      <c r="D33" s="56" t="n">
        <v>99.9609647560541</v>
      </c>
      <c r="E33" s="56" t="n">
        <v>0</v>
      </c>
      <c r="F33" s="56" t="n">
        <v>0.0390352439458776</v>
      </c>
      <c r="G33" s="56" t="s">
        <v>56</v>
      </c>
      <c r="H33" s="56" t="n">
        <v>0</v>
      </c>
      <c r="I33" s="56" t="n">
        <v>0</v>
      </c>
      <c r="J33" s="56" t="n">
        <v>0.0131466508906856</v>
      </c>
      <c r="K33" s="56" t="n">
        <v>7.42303687462812</v>
      </c>
      <c r="L33" s="56" t="n">
        <v>0.882263381417556</v>
      </c>
      <c r="M33" s="57"/>
      <c r="N33" s="56" t="n">
        <v>0.00585528659188165</v>
      </c>
      <c r="O33" s="57"/>
      <c r="P33" s="58" t="n">
        <v>204943.074606</v>
      </c>
      <c r="Q33" s="13"/>
      <c r="R33" s="52"/>
      <c r="S33" s="52"/>
      <c r="T33" s="54"/>
      <c r="U33" s="12"/>
      <c r="V33" s="12"/>
      <c r="W33" s="12"/>
    </row>
    <row r="34" customFormat="false" ht="12.75" hidden="false" customHeight="false" outlineLevel="0" collapsed="false">
      <c r="B34" s="55" t="s">
        <v>68</v>
      </c>
      <c r="C34" s="56" t="n">
        <v>1.72620629277793</v>
      </c>
      <c r="D34" s="56" t="n">
        <v>57.0792987630048</v>
      </c>
      <c r="E34" s="56" t="n">
        <v>3.17383156500543</v>
      </c>
      <c r="F34" s="56" t="n">
        <v>11.6279184074711</v>
      </c>
      <c r="G34" s="56" t="n">
        <v>0.262309844996348</v>
      </c>
      <c r="H34" s="56" t="n">
        <v>31.292782829524</v>
      </c>
      <c r="I34" s="56" t="n">
        <v>0.147046776439748</v>
      </c>
      <c r="J34" s="56" t="n">
        <v>0</v>
      </c>
      <c r="K34" s="56" t="n">
        <v>0.725894692092876</v>
      </c>
      <c r="L34" s="56" t="n">
        <v>1.58353212736114</v>
      </c>
      <c r="M34" s="57"/>
      <c r="N34" s="56" t="n">
        <v>1.22847546489719</v>
      </c>
      <c r="O34" s="57"/>
      <c r="P34" s="58" t="n">
        <v>1220700.481285</v>
      </c>
      <c r="Q34" s="13"/>
      <c r="R34" s="52"/>
      <c r="S34" s="52"/>
      <c r="T34" s="54"/>
      <c r="U34" s="12"/>
      <c r="V34" s="12"/>
      <c r="W34" s="12"/>
    </row>
    <row r="35" customFormat="false" ht="12.75" hidden="false" customHeight="false" outlineLevel="0" collapsed="false">
      <c r="B35" s="55"/>
      <c r="C35" s="59"/>
      <c r="D35" s="59"/>
      <c r="E35" s="59"/>
      <c r="F35" s="59"/>
      <c r="G35" s="59"/>
      <c r="H35" s="59"/>
      <c r="I35" s="59"/>
      <c r="J35" s="60"/>
      <c r="K35" s="59"/>
      <c r="L35" s="59"/>
      <c r="M35" s="13"/>
      <c r="N35" s="59"/>
      <c r="O35" s="13"/>
      <c r="P35" s="58"/>
      <c r="Q35" s="13"/>
      <c r="R35" s="52"/>
      <c r="S35" s="52"/>
      <c r="T35" s="54"/>
      <c r="U35" s="12"/>
      <c r="V35" s="12"/>
      <c r="W35" s="12"/>
    </row>
    <row r="36" s="17" customFormat="true" ht="12.75" hidden="false" customHeight="false" outlineLevel="0" collapsed="false">
      <c r="B36" s="47" t="s">
        <v>69</v>
      </c>
      <c r="C36" s="48" t="n">
        <v>1.66388596495296</v>
      </c>
      <c r="D36" s="48" t="n">
        <v>49.7786939074173</v>
      </c>
      <c r="E36" s="48" t="n">
        <v>3.22231296871637</v>
      </c>
      <c r="F36" s="48" t="n">
        <v>10.4572466636736</v>
      </c>
      <c r="G36" s="48" t="n">
        <v>0.668220453974856</v>
      </c>
      <c r="H36" s="48" t="n">
        <v>39.7640594289091</v>
      </c>
      <c r="I36" s="48" t="n">
        <v>0.245254470267656</v>
      </c>
      <c r="J36" s="48" t="n">
        <v>0.011828836732481</v>
      </c>
      <c r="K36" s="48" t="n">
        <v>1.4635489581535</v>
      </c>
      <c r="L36" s="48" t="n">
        <v>1.67636901540356</v>
      </c>
      <c r="M36" s="61"/>
      <c r="N36" s="48" t="n">
        <v>0.585566687864347</v>
      </c>
      <c r="O36" s="61"/>
      <c r="P36" s="50" t="n">
        <v>6931575.430725</v>
      </c>
      <c r="Q36" s="19"/>
      <c r="R36" s="52"/>
      <c r="S36" s="52"/>
      <c r="T36" s="54"/>
    </row>
    <row r="37" customFormat="false" ht="12.75" hidden="false" customHeight="false" outlineLevel="0" collapsed="false">
      <c r="B37" s="55"/>
      <c r="C37" s="59"/>
      <c r="D37" s="59"/>
      <c r="E37" s="59"/>
      <c r="F37" s="59"/>
      <c r="G37" s="59"/>
      <c r="H37" s="59"/>
      <c r="I37" s="59"/>
      <c r="J37" s="60"/>
      <c r="K37" s="59"/>
      <c r="L37" s="59"/>
      <c r="M37" s="13"/>
      <c r="N37" s="59"/>
      <c r="O37" s="13"/>
      <c r="P37" s="62"/>
      <c r="Q37" s="13"/>
      <c r="R37" s="52"/>
      <c r="S37" s="52"/>
      <c r="T37" s="54"/>
      <c r="U37" s="12"/>
      <c r="V37" s="12"/>
      <c r="W37" s="12"/>
    </row>
    <row r="38" s="17" customFormat="true" ht="12.75" hidden="false" customHeight="false" outlineLevel="0" collapsed="false">
      <c r="B38" s="47" t="s">
        <v>70</v>
      </c>
      <c r="C38" s="48" t="n">
        <v>1.08913135983086</v>
      </c>
      <c r="D38" s="48" t="n">
        <v>65.2086307116463</v>
      </c>
      <c r="E38" s="48" t="n">
        <v>3.39699647185705</v>
      </c>
      <c r="F38" s="48" t="n">
        <v>23.1453671693832</v>
      </c>
      <c r="G38" s="48" t="n">
        <v>0.322409237132353</v>
      </c>
      <c r="H38" s="48" t="n">
        <v>11.6460021189705</v>
      </c>
      <c r="I38" s="48" t="n">
        <v>0</v>
      </c>
      <c r="J38" s="48" t="n">
        <v>0.0062222429630321</v>
      </c>
      <c r="K38" s="48" t="n">
        <v>5.37589146192812</v>
      </c>
      <c r="L38" s="48" t="n">
        <v>1.5343802962006</v>
      </c>
      <c r="M38" s="61"/>
      <c r="N38" s="48" t="n">
        <v>0.639023187558254</v>
      </c>
      <c r="O38" s="61"/>
      <c r="P38" s="50" t="n">
        <v>2391621.946063</v>
      </c>
      <c r="Q38" s="19"/>
      <c r="R38" s="52"/>
      <c r="S38" s="52"/>
      <c r="T38" s="54"/>
    </row>
    <row r="39" customFormat="false" ht="12.75" hidden="false" customHeight="false" outlineLevel="0" collapsed="false">
      <c r="B39" s="55" t="s">
        <v>71</v>
      </c>
      <c r="C39" s="56" t="n">
        <v>0.464086006732156</v>
      </c>
      <c r="D39" s="56" t="n">
        <v>99.6781703642838</v>
      </c>
      <c r="E39" s="56" t="n">
        <v>0.0851063829787234</v>
      </c>
      <c r="F39" s="56" t="n">
        <v>0.321829635716242</v>
      </c>
      <c r="G39" s="56" t="s">
        <v>56</v>
      </c>
      <c r="H39" s="56" t="n">
        <v>0</v>
      </c>
      <c r="I39" s="56" t="n">
        <v>0</v>
      </c>
      <c r="J39" s="56" t="n">
        <v>0.132647985408722</v>
      </c>
      <c r="K39" s="56" t="n">
        <v>41.2961316051947</v>
      </c>
      <c r="L39" s="56" t="n">
        <v>0.523100995455482</v>
      </c>
      <c r="M39" s="57"/>
      <c r="N39" s="56" t="n">
        <v>0.109559024924678</v>
      </c>
      <c r="O39" s="57"/>
      <c r="P39" s="58" t="n">
        <v>14604.273489</v>
      </c>
      <c r="Q39" s="13"/>
      <c r="R39" s="52"/>
      <c r="S39" s="52"/>
      <c r="T39" s="54"/>
      <c r="U39" s="12"/>
      <c r="V39" s="12"/>
      <c r="W39" s="12"/>
    </row>
    <row r="40" customFormat="false" ht="12.75" hidden="false" customHeight="false" outlineLevel="0" collapsed="false">
      <c r="B40" s="55" t="s">
        <v>72</v>
      </c>
      <c r="C40" s="56" t="n">
        <v>0.819240072566015</v>
      </c>
      <c r="D40" s="56" t="n">
        <v>99.9823655372213</v>
      </c>
      <c r="E40" s="56" t="n">
        <v>0</v>
      </c>
      <c r="F40" s="56" t="n">
        <v>0.0176344627786875</v>
      </c>
      <c r="G40" s="56" t="s">
        <v>56</v>
      </c>
      <c r="H40" s="56" t="n">
        <v>0</v>
      </c>
      <c r="I40" s="56" t="n">
        <v>0</v>
      </c>
      <c r="J40" s="56" t="n">
        <v>0</v>
      </c>
      <c r="K40" s="56" t="n">
        <v>66.8946101873311</v>
      </c>
      <c r="L40" s="56" t="n">
        <v>0.820093913092592</v>
      </c>
      <c r="M40" s="57"/>
      <c r="N40" s="56" t="n">
        <v>0</v>
      </c>
      <c r="O40" s="57"/>
      <c r="P40" s="58" t="n">
        <v>39696.770675</v>
      </c>
      <c r="Q40" s="13"/>
      <c r="R40" s="52"/>
      <c r="S40" s="52"/>
      <c r="T40" s="54"/>
      <c r="U40" s="12"/>
      <c r="V40" s="12"/>
      <c r="W40" s="12"/>
    </row>
    <row r="41" customFormat="false" ht="12.75" hidden="false" customHeight="false" outlineLevel="0" collapsed="false">
      <c r="B41" s="55" t="s">
        <v>73</v>
      </c>
      <c r="C41" s="56" t="n">
        <v>1.41682440699987</v>
      </c>
      <c r="D41" s="56" t="n">
        <v>66.0075127684757</v>
      </c>
      <c r="E41" s="56" t="n">
        <v>3.34641008379953</v>
      </c>
      <c r="F41" s="56" t="n">
        <v>15.8152146777997</v>
      </c>
      <c r="G41" s="56" t="n">
        <v>0.263769111142528</v>
      </c>
      <c r="H41" s="56" t="n">
        <v>18.1772725537245</v>
      </c>
      <c r="I41" s="56" t="n">
        <v>0</v>
      </c>
      <c r="J41" s="56" t="n">
        <v>0</v>
      </c>
      <c r="K41" s="56" t="n">
        <v>6.64034130619713</v>
      </c>
      <c r="L41" s="56" t="n">
        <v>1.51246576233155</v>
      </c>
      <c r="M41" s="57"/>
      <c r="N41" s="56" t="n">
        <v>0.928082423117476</v>
      </c>
      <c r="O41" s="57"/>
      <c r="P41" s="58" t="n">
        <v>1361948.066067</v>
      </c>
      <c r="R41" s="52"/>
      <c r="S41" s="52"/>
      <c r="T41" s="54"/>
    </row>
    <row r="42" customFormat="false" ht="12.75" hidden="false" customHeight="false" outlineLevel="0" collapsed="false">
      <c r="B42" s="55" t="s">
        <v>74</v>
      </c>
      <c r="C42" s="56" t="n">
        <v>0.698601115779004</v>
      </c>
      <c r="D42" s="56" t="n">
        <v>58.3371339034941</v>
      </c>
      <c r="E42" s="56" t="n">
        <v>3.42975451049985</v>
      </c>
      <c r="F42" s="56" t="n">
        <v>38.1675080602191</v>
      </c>
      <c r="G42" s="56" t="n">
        <v>0.79126699609211</v>
      </c>
      <c r="H42" s="56" t="n">
        <v>3.49535803628679</v>
      </c>
      <c r="I42" s="56" t="n">
        <v>0</v>
      </c>
      <c r="J42" s="56" t="n">
        <v>0</v>
      </c>
      <c r="K42" s="56" t="n">
        <v>0.626190137139747</v>
      </c>
      <c r="L42" s="56" t="n">
        <v>1.74414205313593</v>
      </c>
      <c r="M42" s="57"/>
      <c r="N42" s="56" t="n">
        <v>0.296557360763666</v>
      </c>
      <c r="O42" s="57"/>
      <c r="P42" s="58" t="n">
        <v>885833.179254</v>
      </c>
      <c r="R42" s="52"/>
      <c r="S42" s="52"/>
      <c r="T42" s="54"/>
    </row>
    <row r="43" customFormat="false" ht="12.75" hidden="false" customHeight="false" outlineLevel="0" collapsed="false">
      <c r="B43" s="55" t="s">
        <v>75</v>
      </c>
      <c r="C43" s="56" t="n">
        <v>0.230149978592476</v>
      </c>
      <c r="D43" s="56" t="n">
        <v>100</v>
      </c>
      <c r="E43" s="56" t="s">
        <v>56</v>
      </c>
      <c r="F43" s="56" t="n">
        <v>0</v>
      </c>
      <c r="G43" s="56" t="s">
        <v>56</v>
      </c>
      <c r="H43" s="56" t="n">
        <v>0</v>
      </c>
      <c r="I43" s="56" t="n">
        <v>0</v>
      </c>
      <c r="J43" s="56" t="s">
        <v>56</v>
      </c>
      <c r="K43" s="56" t="n">
        <v>0</v>
      </c>
      <c r="L43" s="56" t="n">
        <v>0.230139715155236</v>
      </c>
      <c r="M43" s="57"/>
      <c r="N43" s="56" t="n">
        <v>0</v>
      </c>
      <c r="O43" s="57"/>
      <c r="P43" s="58" t="n">
        <v>47646.621934</v>
      </c>
      <c r="R43" s="52"/>
      <c r="S43" s="52"/>
      <c r="T43" s="54"/>
    </row>
    <row r="44" customFormat="false" ht="12.75" hidden="false" customHeight="false" outlineLevel="0" collapsed="false">
      <c r="B44" s="55" t="s">
        <v>76</v>
      </c>
      <c r="C44" s="56" t="n">
        <v>0.324323589446069</v>
      </c>
      <c r="D44" s="56" t="n">
        <v>100</v>
      </c>
      <c r="E44" s="56" t="s">
        <v>56</v>
      </c>
      <c r="F44" s="56" t="n">
        <v>0</v>
      </c>
      <c r="G44" s="56" t="s">
        <v>56</v>
      </c>
      <c r="H44" s="56" t="n">
        <v>0</v>
      </c>
      <c r="I44" s="56" t="n">
        <v>0</v>
      </c>
      <c r="J44" s="56" t="s">
        <v>56</v>
      </c>
      <c r="K44" s="56" t="n">
        <v>0</v>
      </c>
      <c r="L44" s="56" t="n">
        <v>0.324132641986698</v>
      </c>
      <c r="M44" s="57"/>
      <c r="N44" s="56" t="n">
        <v>0</v>
      </c>
      <c r="O44" s="57"/>
      <c r="P44" s="58" t="n">
        <v>41893.034644</v>
      </c>
      <c r="R44" s="52"/>
      <c r="S44" s="52"/>
      <c r="T44" s="54"/>
    </row>
    <row r="45" customFormat="false" ht="13.5" hidden="false" customHeight="false" outlineLevel="0" collapsed="false">
      <c r="B45" s="63"/>
      <c r="C45" s="64"/>
      <c r="D45" s="64"/>
      <c r="E45" s="64"/>
      <c r="F45" s="64"/>
      <c r="G45" s="64"/>
      <c r="H45" s="64"/>
      <c r="I45" s="64"/>
      <c r="J45" s="65"/>
      <c r="K45" s="64"/>
      <c r="L45" s="64"/>
      <c r="M45" s="57"/>
      <c r="N45" s="64"/>
      <c r="O45" s="13"/>
      <c r="P45" s="66"/>
      <c r="R45" s="52"/>
      <c r="S45" s="52"/>
      <c r="T45" s="54"/>
    </row>
    <row r="46" s="17" customFormat="true" ht="13.5" hidden="false" customHeight="false" outlineLevel="0" collapsed="false">
      <c r="B46" s="67" t="s">
        <v>77</v>
      </c>
      <c r="C46" s="68" t="n">
        <v>1.17346360437664</v>
      </c>
      <c r="D46" s="68" t="n">
        <v>66.4616057740266</v>
      </c>
      <c r="E46" s="68" t="n">
        <v>3.92986921218793</v>
      </c>
      <c r="F46" s="68" t="n">
        <v>12.7610745691313</v>
      </c>
      <c r="G46" s="69" t="n">
        <v>0.458146107365798</v>
      </c>
      <c r="H46" s="69" t="n">
        <v>20.7773176789326</v>
      </c>
      <c r="I46" s="69" t="n">
        <v>0.136084106004953</v>
      </c>
      <c r="J46" s="69" t="n">
        <v>0.0884887650979979</v>
      </c>
      <c r="K46" s="69" t="n">
        <v>2.70131771278765</v>
      </c>
      <c r="L46" s="69" t="n">
        <v>1.51508491677921</v>
      </c>
      <c r="M46" s="70"/>
      <c r="N46" s="69" t="n">
        <v>0.785894588541724</v>
      </c>
      <c r="O46" s="70"/>
      <c r="P46" s="71" t="n">
        <v>50558436.48212</v>
      </c>
      <c r="Q46" s="72"/>
      <c r="R46" s="52"/>
      <c r="S46" s="52"/>
      <c r="T46" s="54"/>
      <c r="U46" s="19"/>
      <c r="V46" s="19"/>
      <c r="W46" s="19"/>
    </row>
    <row r="47" customFormat="false" ht="12.75" hidden="false" customHeight="false" outlineLevel="0" collapsed="false">
      <c r="P47" s="73"/>
      <c r="Q47" s="74"/>
    </row>
    <row r="48" customFormat="false" ht="12.75" hidden="false" customHeight="false" outlineLevel="0" collapsed="false">
      <c r="L48" s="12" t="n">
        <v>0.480090237311025</v>
      </c>
      <c r="P48" s="73"/>
    </row>
    <row r="49" customFormat="false" ht="12.75" hidden="false" customHeight="false" outlineLevel="0" collapsed="false">
      <c r="L49" s="12" t="n">
        <v>0.95612999269249</v>
      </c>
      <c r="P49" s="73"/>
    </row>
    <row r="50" customFormat="false" ht="12.75" hidden="false" customHeight="false" outlineLevel="0" collapsed="false">
      <c r="L50" s="12" t="n">
        <v>1.74264695474261</v>
      </c>
      <c r="P50" s="73"/>
    </row>
    <row r="51" customFormat="false" ht="12.75" hidden="false" customHeight="false" outlineLevel="0" collapsed="false">
      <c r="L51" s="12" t="n">
        <v>1.92497796660157</v>
      </c>
      <c r="P51" s="73"/>
    </row>
    <row r="52" customFormat="false" ht="12.75" hidden="false" customHeight="false" outlineLevel="0" collapsed="false">
      <c r="L52" s="12" t="n">
        <v>0.299850327886668</v>
      </c>
      <c r="P52" s="73"/>
    </row>
    <row r="53" customFormat="false" ht="12.75" hidden="false" customHeight="false" outlineLevel="0" collapsed="false">
      <c r="L53" s="12" t="n">
        <v>0.315878741322691</v>
      </c>
      <c r="P53" s="73"/>
    </row>
    <row r="54" customFormat="false" ht="12.75" hidden="false" customHeight="false" outlineLevel="0" collapsed="false">
      <c r="P54" s="73"/>
    </row>
    <row r="55" customFormat="false" ht="12.75" hidden="false" customHeight="false" outlineLevel="0" collapsed="false">
      <c r="L55" s="12" t="n">
        <v>1.63134144015871</v>
      </c>
      <c r="P55" s="73"/>
    </row>
    <row r="56" customFormat="false" ht="12.75" hidden="false" customHeight="false" outlineLevel="0" collapsed="false">
      <c r="P56" s="73"/>
    </row>
    <row r="73" customFormat="false" ht="12.75" hidden="false" customHeight="false" outlineLevel="0" collapsed="false">
      <c r="B73" s="10" t="s">
        <v>15</v>
      </c>
    </row>
  </sheetData>
  <mergeCells count="13">
    <mergeCell ref="B4:P4"/>
    <mergeCell ref="B5:P5"/>
    <mergeCell ref="C8:L8"/>
    <mergeCell ref="C9:I9"/>
    <mergeCell ref="J9:K9"/>
    <mergeCell ref="C10:D10"/>
    <mergeCell ref="E10:F10"/>
    <mergeCell ref="G10:H10"/>
    <mergeCell ref="J10:K10"/>
    <mergeCell ref="C11:D11"/>
    <mergeCell ref="E11:F11"/>
    <mergeCell ref="G11:H11"/>
    <mergeCell ref="J11:K11"/>
  </mergeCells>
  <hyperlinks>
    <hyperlink ref="B3" location="Indice!A1" display="Volver a portada"/>
    <hyperlink ref="N9" location="'CUADRO N°11'!A1" display="COLOCACIONES"/>
    <hyperlink ref="N10" location="'CUADRO N°11'!A1" display="VENCIDAS"/>
    <hyperlink ref="C12" location="'CUADRO N° 2'!A1" display="Provisiones (2)"/>
    <hyperlink ref="E12" location="'CUADRO N° 3'!A1" display=" Provisiones (3)"/>
    <hyperlink ref="G12" location="'CUADRO N° 4'!A1" display=" Provisiones (4)"/>
  </hyperlinks>
  <printOptions headings="false" gridLines="false" gridLinesSet="true" horizontalCentered="true" verticalCentered="false"/>
  <pageMargins left="0.39375" right="0.236111111111111" top="0.179861111111111"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3" min="3" style="13" width="15.7"/>
    <col collapsed="false" customWidth="true" hidden="false" outlineLevel="0" max="4" min="4" style="13" width="17.85"/>
    <col collapsed="false" customWidth="true" hidden="false" outlineLevel="0" max="5" min="5" style="13" width="15.7"/>
    <col collapsed="false" customWidth="true" hidden="false" outlineLevel="0" max="6" min="6" style="13" width="17.85"/>
    <col collapsed="false" customWidth="true" hidden="false" outlineLevel="0" max="7" min="7" style="13" width="15.7"/>
    <col collapsed="false" customWidth="true" hidden="false" outlineLevel="0" max="8" min="8" style="13" width="17.85"/>
    <col collapsed="false" customWidth="true" hidden="false" outlineLevel="0" max="9" min="9" style="13" width="3.7"/>
    <col collapsed="false" customWidth="true" hidden="false" outlineLevel="0" max="10" min="10" style="13" width="15.56"/>
    <col collapsed="false" customWidth="true" hidden="false" outlineLevel="0" max="11" min="11" style="13" width="14.99"/>
    <col collapsed="false" customWidth="false" hidden="false" outlineLevel="0" max="257" min="12" style="13"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9" customFormat="true" ht="15.75" hidden="false" customHeight="false" outlineLevel="0" collapsed="false">
      <c r="B4" s="18" t="s">
        <v>78</v>
      </c>
      <c r="C4" s="18"/>
      <c r="D4" s="18"/>
      <c r="E4" s="18"/>
      <c r="F4" s="18"/>
      <c r="G4" s="18"/>
      <c r="H4" s="18"/>
      <c r="I4" s="18"/>
      <c r="J4" s="18"/>
      <c r="K4" s="18"/>
      <c r="L4" s="75"/>
      <c r="M4" s="75"/>
      <c r="N4" s="75"/>
      <c r="O4" s="75"/>
      <c r="P4" s="75"/>
    </row>
    <row r="5" s="19" customFormat="true" ht="12.75" hidden="false" customHeight="false" outlineLevel="0" collapsed="false">
      <c r="B5" s="76"/>
      <c r="C5" s="77"/>
      <c r="D5" s="77"/>
      <c r="E5" s="77"/>
      <c r="F5" s="77"/>
      <c r="G5" s="77"/>
      <c r="H5" s="77"/>
      <c r="I5" s="77"/>
      <c r="J5" s="77"/>
      <c r="K5" s="76"/>
      <c r="L5" s="17"/>
      <c r="M5" s="17"/>
    </row>
    <row r="6" s="19" customFormat="true" ht="15" hidden="false" customHeight="false" outlineLevel="0" collapsed="false">
      <c r="B6" s="20" t="s">
        <v>79</v>
      </c>
      <c r="C6" s="20"/>
      <c r="D6" s="20"/>
      <c r="E6" s="20"/>
      <c r="F6" s="20"/>
      <c r="G6" s="20"/>
      <c r="H6" s="20"/>
      <c r="I6" s="20"/>
      <c r="J6" s="20"/>
      <c r="K6" s="20"/>
      <c r="M6" s="17"/>
    </row>
    <row r="7" s="19" customFormat="true" ht="13.5" hidden="false" customHeight="false" outlineLevel="0" collapsed="false">
      <c r="B7" s="17"/>
      <c r="C7" s="17"/>
      <c r="D7" s="17"/>
      <c r="E7" s="17"/>
      <c r="F7" s="17"/>
      <c r="G7" s="17"/>
      <c r="H7" s="17"/>
      <c r="I7" s="17"/>
      <c r="J7" s="17"/>
      <c r="K7" s="17"/>
      <c r="L7" s="17"/>
      <c r="M7" s="17"/>
    </row>
    <row r="8" s="19" customFormat="true" ht="12.75" hidden="false" customHeight="false" outlineLevel="0" collapsed="false">
      <c r="B8" s="78"/>
      <c r="C8" s="79" t="s">
        <v>80</v>
      </c>
      <c r="D8" s="79"/>
      <c r="E8" s="79" t="s">
        <v>81</v>
      </c>
      <c r="F8" s="79"/>
      <c r="G8" s="79" t="s">
        <v>82</v>
      </c>
      <c r="H8" s="79"/>
      <c r="J8" s="29" t="s">
        <v>26</v>
      </c>
      <c r="K8" s="29"/>
      <c r="M8" s="17"/>
      <c r="N8" s="17"/>
      <c r="O8" s="17"/>
      <c r="P8" s="17"/>
    </row>
    <row r="9" s="19" customFormat="true" ht="13.5" hidden="false" customHeight="false" outlineLevel="0" collapsed="false">
      <c r="B9" s="80" t="s">
        <v>27</v>
      </c>
      <c r="C9" s="81" t="s">
        <v>32</v>
      </c>
      <c r="D9" s="81"/>
      <c r="E9" s="82" t="s">
        <v>83</v>
      </c>
      <c r="F9" s="82"/>
      <c r="G9" s="82" t="s">
        <v>84</v>
      </c>
      <c r="H9" s="82"/>
      <c r="J9" s="34" t="s">
        <v>85</v>
      </c>
      <c r="K9" s="34"/>
      <c r="M9" s="17"/>
      <c r="N9" s="17"/>
      <c r="O9" s="17"/>
      <c r="P9" s="17"/>
    </row>
    <row r="10" s="19" customFormat="true" ht="12.75" hidden="false" customHeight="false" outlineLevel="0" collapsed="false">
      <c r="B10" s="80" t="s">
        <v>31</v>
      </c>
      <c r="C10" s="79" t="s">
        <v>86</v>
      </c>
      <c r="D10" s="79" t="s">
        <v>39</v>
      </c>
      <c r="E10" s="79" t="s">
        <v>86</v>
      </c>
      <c r="F10" s="79" t="s">
        <v>39</v>
      </c>
      <c r="G10" s="79" t="s">
        <v>86</v>
      </c>
      <c r="H10" s="79" t="s">
        <v>39</v>
      </c>
      <c r="J10" s="79" t="s">
        <v>86</v>
      </c>
      <c r="K10" s="79" t="s">
        <v>39</v>
      </c>
      <c r="M10" s="17"/>
      <c r="N10" s="17"/>
      <c r="O10" s="17"/>
      <c r="P10" s="17"/>
    </row>
    <row r="11" s="19" customFormat="true" ht="13.5" hidden="false" customHeight="false" outlineLevel="0" collapsed="false">
      <c r="B11" s="83" t="s">
        <v>44</v>
      </c>
      <c r="C11" s="81" t="s">
        <v>47</v>
      </c>
      <c r="D11" s="81" t="s">
        <v>87</v>
      </c>
      <c r="E11" s="81" t="s">
        <v>47</v>
      </c>
      <c r="F11" s="81" t="s">
        <v>87</v>
      </c>
      <c r="G11" s="81" t="s">
        <v>47</v>
      </c>
      <c r="H11" s="81" t="s">
        <v>87</v>
      </c>
      <c r="J11" s="81" t="s">
        <v>47</v>
      </c>
      <c r="K11" s="81" t="s">
        <v>46</v>
      </c>
      <c r="M11" s="17"/>
      <c r="N11" s="17"/>
      <c r="O11" s="17"/>
      <c r="P11" s="17"/>
    </row>
    <row r="12" s="19" customFormat="true" ht="12.75" hidden="false" customHeight="false" outlineLevel="0" collapsed="false">
      <c r="B12" s="84"/>
      <c r="C12" s="85"/>
      <c r="D12" s="85"/>
      <c r="E12" s="85"/>
      <c r="F12" s="85"/>
      <c r="G12" s="85"/>
      <c r="H12" s="85"/>
      <c r="J12" s="85"/>
      <c r="K12" s="85"/>
      <c r="L12" s="17"/>
      <c r="M12" s="17"/>
      <c r="N12" s="17"/>
      <c r="O12" s="17"/>
    </row>
    <row r="13" s="19" customFormat="true" ht="12.75" hidden="false" customHeight="false" outlineLevel="0" collapsed="false">
      <c r="B13" s="86" t="s">
        <v>48</v>
      </c>
      <c r="C13" s="87" t="n">
        <v>1.12801438520588</v>
      </c>
      <c r="D13" s="87" t="n">
        <v>90.6733917339882</v>
      </c>
      <c r="E13" s="87" t="n">
        <v>1.11600642933964</v>
      </c>
      <c r="F13" s="87" t="n">
        <v>7.46624304187243</v>
      </c>
      <c r="G13" s="87" t="n">
        <v>0.685196863294648</v>
      </c>
      <c r="H13" s="87" t="n">
        <v>1.86036522413941</v>
      </c>
      <c r="I13" s="88"/>
      <c r="J13" s="87" t="n">
        <v>1.11887981885252</v>
      </c>
      <c r="K13" s="87" t="n">
        <v>69.3386478268767</v>
      </c>
      <c r="L13" s="17"/>
      <c r="M13" s="17"/>
      <c r="N13" s="17"/>
      <c r="O13" s="17"/>
    </row>
    <row r="14" customFormat="false" ht="12.75" hidden="false" customHeight="false" outlineLevel="0" collapsed="false">
      <c r="B14" s="89" t="s">
        <v>49</v>
      </c>
      <c r="C14" s="90" t="n">
        <v>0.802424428888615</v>
      </c>
      <c r="D14" s="90" t="n">
        <v>100</v>
      </c>
      <c r="E14" s="90" t="s">
        <v>56</v>
      </c>
      <c r="F14" s="90" t="n">
        <v>0</v>
      </c>
      <c r="G14" s="90" t="s">
        <v>56</v>
      </c>
      <c r="H14" s="90" t="n">
        <v>0</v>
      </c>
      <c r="J14" s="90" t="n">
        <v>0.802424428888615</v>
      </c>
      <c r="K14" s="90" t="n">
        <v>99.3967779112822</v>
      </c>
      <c r="L14" s="12"/>
      <c r="M14" s="12"/>
      <c r="N14" s="12"/>
      <c r="O14" s="12"/>
    </row>
    <row r="15" customFormat="false" ht="12.75" hidden="false" customHeight="false" outlineLevel="0" collapsed="false">
      <c r="B15" s="91" t="s">
        <v>50</v>
      </c>
      <c r="C15" s="90" t="n">
        <v>0.850634382359902</v>
      </c>
      <c r="D15" s="90" t="n">
        <v>90.6733276749944</v>
      </c>
      <c r="E15" s="90" t="n">
        <v>0.880605217391305</v>
      </c>
      <c r="F15" s="90" t="n">
        <v>8.85031641255448</v>
      </c>
      <c r="G15" s="90" t="n">
        <v>0.670273264401773</v>
      </c>
      <c r="H15" s="90" t="n">
        <v>0.476355912451131</v>
      </c>
      <c r="J15" s="90" t="n">
        <v>0.85242773524251</v>
      </c>
      <c r="K15" s="90" t="n">
        <v>88.5359886122238</v>
      </c>
      <c r="L15" s="12"/>
      <c r="M15" s="12"/>
      <c r="N15" s="12"/>
      <c r="O15" s="12"/>
    </row>
    <row r="16" customFormat="false" ht="12.75" hidden="false" customHeight="false" outlineLevel="0" collapsed="false">
      <c r="B16" s="91" t="s">
        <v>51</v>
      </c>
      <c r="C16" s="90" t="n">
        <v>1.10757196995877</v>
      </c>
      <c r="D16" s="90" t="n">
        <v>91.0600084016919</v>
      </c>
      <c r="E16" s="90" t="n">
        <v>1.40077434657241</v>
      </c>
      <c r="F16" s="90" t="n">
        <v>4.8913315468364</v>
      </c>
      <c r="G16" s="90" t="n">
        <v>0.175411570805162</v>
      </c>
      <c r="H16" s="90" t="n">
        <v>4.04866005147174</v>
      </c>
      <c r="J16" s="90" t="n">
        <v>1.08417346460598</v>
      </c>
      <c r="K16" s="90" t="n">
        <v>66.4828633392517</v>
      </c>
      <c r="L16" s="12"/>
      <c r="M16" s="12"/>
      <c r="N16" s="12"/>
      <c r="O16" s="12"/>
    </row>
    <row r="17" customFormat="false" ht="12.75" hidden="false" customHeight="false" outlineLevel="0" collapsed="false">
      <c r="B17" s="91" t="s">
        <v>52</v>
      </c>
      <c r="C17" s="90" t="n">
        <v>1.14335209748608</v>
      </c>
      <c r="D17" s="90" t="n">
        <v>89.9844150807527</v>
      </c>
      <c r="E17" s="90" t="n">
        <v>1.22232367617789</v>
      </c>
      <c r="F17" s="90" t="n">
        <v>7.56897197368528</v>
      </c>
      <c r="G17" s="90" t="n">
        <v>0.238967406980098</v>
      </c>
      <c r="H17" s="90" t="n">
        <v>2.44661294556201</v>
      </c>
      <c r="J17" s="90" t="n">
        <v>1.12720264122884</v>
      </c>
      <c r="K17" s="90" t="n">
        <v>71.8819507132197</v>
      </c>
      <c r="L17" s="12"/>
      <c r="M17" s="12"/>
      <c r="N17" s="12"/>
      <c r="O17" s="12"/>
    </row>
    <row r="18" customFormat="false" ht="12.75" hidden="false" customHeight="false" outlineLevel="0" collapsed="false">
      <c r="B18" s="91" t="s">
        <v>53</v>
      </c>
      <c r="C18" s="90" t="n">
        <v>0.812122717751926</v>
      </c>
      <c r="D18" s="90" t="n">
        <v>94.9397570869488</v>
      </c>
      <c r="E18" s="90" t="n">
        <v>0.711961154612595</v>
      </c>
      <c r="F18" s="90" t="n">
        <v>4.95009548582048</v>
      </c>
      <c r="G18" s="90" t="n">
        <v>0.469196246430029</v>
      </c>
      <c r="H18" s="90" t="n">
        <v>0.110147427230682</v>
      </c>
      <c r="J18" s="90" t="n">
        <v>0.806786900050984</v>
      </c>
      <c r="K18" s="90" t="n">
        <v>72.6785490612162</v>
      </c>
      <c r="L18" s="12"/>
      <c r="M18" s="12"/>
      <c r="N18" s="12"/>
      <c r="O18" s="12"/>
    </row>
    <row r="19" customFormat="false" ht="12.75" hidden="false" customHeight="false" outlineLevel="0" collapsed="false">
      <c r="B19" s="91" t="s">
        <v>54</v>
      </c>
      <c r="C19" s="90" t="n">
        <v>2.46947170892995</v>
      </c>
      <c r="D19" s="90" t="n">
        <v>95.701557513949</v>
      </c>
      <c r="E19" s="90" t="n">
        <v>5.84463177891894</v>
      </c>
      <c r="F19" s="90" t="n">
        <v>4.29844248605102</v>
      </c>
      <c r="G19" s="90" t="s">
        <v>56</v>
      </c>
      <c r="H19" s="90" t="n">
        <v>0</v>
      </c>
      <c r="J19" s="90" t="n">
        <v>2.61455102335059</v>
      </c>
      <c r="K19" s="90" t="n">
        <v>79.1984450306512</v>
      </c>
      <c r="L19" s="12"/>
      <c r="M19" s="12"/>
      <c r="N19" s="12"/>
      <c r="O19" s="12"/>
    </row>
    <row r="20" customFormat="false" ht="12.75" hidden="false" customHeight="false" outlineLevel="0" collapsed="false">
      <c r="B20" s="91" t="s">
        <v>55</v>
      </c>
      <c r="C20" s="90" t="n">
        <v>0.00655323086413407</v>
      </c>
      <c r="D20" s="90" t="n">
        <v>100</v>
      </c>
      <c r="E20" s="90" t="s">
        <v>56</v>
      </c>
      <c r="F20" s="90" t="n">
        <v>0</v>
      </c>
      <c r="G20" s="90" t="s">
        <v>56</v>
      </c>
      <c r="H20" s="90" t="n">
        <v>0</v>
      </c>
      <c r="J20" s="90" t="n">
        <v>0.00655323086413407</v>
      </c>
      <c r="K20" s="90" t="n">
        <v>4.51468264006703</v>
      </c>
      <c r="L20" s="12"/>
      <c r="M20" s="12"/>
      <c r="N20" s="12"/>
      <c r="O20" s="12"/>
    </row>
    <row r="21" customFormat="false" ht="12.75" hidden="false" customHeight="false" outlineLevel="0" collapsed="false">
      <c r="B21" s="91" t="s">
        <v>57</v>
      </c>
      <c r="C21" s="90" t="n">
        <v>2.3891408967456</v>
      </c>
      <c r="D21" s="90" t="n">
        <v>100</v>
      </c>
      <c r="E21" s="90" t="s">
        <v>56</v>
      </c>
      <c r="F21" s="90" t="n">
        <v>0</v>
      </c>
      <c r="G21" s="90" t="s">
        <v>56</v>
      </c>
      <c r="H21" s="90" t="n">
        <v>0</v>
      </c>
      <c r="J21" s="90" t="n">
        <v>2.3891408967456</v>
      </c>
      <c r="K21" s="90" t="n">
        <v>99.3130535597391</v>
      </c>
      <c r="L21" s="12"/>
      <c r="M21" s="12"/>
      <c r="N21" s="12"/>
      <c r="O21" s="12"/>
    </row>
    <row r="22" customFormat="false" ht="12.75" hidden="false" customHeight="false" outlineLevel="0" collapsed="false">
      <c r="B22" s="91" t="s">
        <v>58</v>
      </c>
      <c r="C22" s="90" t="n">
        <v>1.71661725418448</v>
      </c>
      <c r="D22" s="90" t="n">
        <v>74.1331419947595</v>
      </c>
      <c r="E22" s="90" t="n">
        <v>1.41528869612361</v>
      </c>
      <c r="F22" s="90" t="n">
        <v>1.68809310915725</v>
      </c>
      <c r="G22" s="90" t="n">
        <v>1.3187559143041</v>
      </c>
      <c r="H22" s="90" t="n">
        <v>24.1787648960832</v>
      </c>
      <c r="J22" s="90" t="n">
        <v>1.61533258957784</v>
      </c>
      <c r="K22" s="90" t="n">
        <v>99.8574774095525</v>
      </c>
      <c r="L22" s="12"/>
      <c r="M22" s="12"/>
      <c r="N22" s="12"/>
      <c r="O22" s="12"/>
    </row>
    <row r="23" customFormat="false" ht="12.75" hidden="false" customHeight="false" outlineLevel="0" collapsed="false">
      <c r="B23" s="55" t="s">
        <v>59</v>
      </c>
      <c r="C23" s="90" t="n">
        <v>0</v>
      </c>
      <c r="D23" s="90" t="n">
        <v>100</v>
      </c>
      <c r="E23" s="90" t="s">
        <v>56</v>
      </c>
      <c r="F23" s="90" t="n">
        <v>0</v>
      </c>
      <c r="G23" s="90" t="s">
        <v>56</v>
      </c>
      <c r="H23" s="90" t="n">
        <v>0</v>
      </c>
      <c r="J23" s="90" t="n">
        <v>0</v>
      </c>
      <c r="K23" s="90" t="n">
        <v>1.05727493259872</v>
      </c>
      <c r="L23" s="12"/>
      <c r="M23" s="12"/>
      <c r="N23" s="12"/>
      <c r="O23" s="12"/>
    </row>
    <row r="24" customFormat="false" ht="12.75" hidden="false" customHeight="false" outlineLevel="0" collapsed="false">
      <c r="B24" s="91" t="s">
        <v>60</v>
      </c>
      <c r="C24" s="90" t="s">
        <v>56</v>
      </c>
      <c r="D24" s="90" t="s">
        <v>56</v>
      </c>
      <c r="E24" s="90" t="s">
        <v>56</v>
      </c>
      <c r="F24" s="90" t="s">
        <v>56</v>
      </c>
      <c r="G24" s="90" t="s">
        <v>56</v>
      </c>
      <c r="H24" s="90" t="s">
        <v>56</v>
      </c>
      <c r="J24" s="90" t="s">
        <v>56</v>
      </c>
      <c r="K24" s="90" t="s">
        <v>56</v>
      </c>
      <c r="L24" s="12"/>
      <c r="M24" s="12"/>
      <c r="N24" s="12"/>
      <c r="O24" s="12"/>
    </row>
    <row r="25" customFormat="false" ht="12.75" hidden="false" customHeight="false" outlineLevel="0" collapsed="false">
      <c r="B25" s="91" t="s">
        <v>61</v>
      </c>
      <c r="C25" s="90" t="n">
        <v>1.89229745712596</v>
      </c>
      <c r="D25" s="90" t="n">
        <v>35.9175870858114</v>
      </c>
      <c r="E25" s="90" t="s">
        <v>56</v>
      </c>
      <c r="F25" s="90" t="n">
        <v>0</v>
      </c>
      <c r="G25" s="90" t="n">
        <v>0.994365263506795</v>
      </c>
      <c r="H25" s="90" t="n">
        <v>64.0824129141886</v>
      </c>
      <c r="J25" s="90" t="n">
        <v>1.3168808411215</v>
      </c>
      <c r="K25" s="90" t="n">
        <v>4.79527398655531</v>
      </c>
      <c r="L25" s="12"/>
      <c r="M25" s="12"/>
      <c r="N25" s="12"/>
      <c r="O25" s="12"/>
    </row>
    <row r="26" customFormat="false" ht="12.75" hidden="false" customHeight="false" outlineLevel="0" collapsed="false">
      <c r="B26" s="91" t="s">
        <v>62</v>
      </c>
      <c r="C26" s="90" t="n">
        <v>0.922313641715375</v>
      </c>
      <c r="D26" s="90" t="n">
        <v>87.0360126915769</v>
      </c>
      <c r="E26" s="90" t="n">
        <v>0.549602234902203</v>
      </c>
      <c r="F26" s="90" t="n">
        <v>10.6860357298455</v>
      </c>
      <c r="G26" s="90" t="n">
        <v>1.09708045185718</v>
      </c>
      <c r="H26" s="90" t="n">
        <v>2.2779515785776</v>
      </c>
      <c r="J26" s="90" t="n">
        <v>0.886466670924565</v>
      </c>
      <c r="K26" s="90" t="n">
        <v>61.5154332402004</v>
      </c>
      <c r="L26" s="12"/>
      <c r="M26" s="12"/>
      <c r="N26" s="12"/>
      <c r="O26" s="12"/>
    </row>
    <row r="27" customFormat="false" ht="12.75" hidden="false" customHeight="false" outlineLevel="0" collapsed="false">
      <c r="B27" s="91" t="s">
        <v>63</v>
      </c>
      <c r="C27" s="90" t="n">
        <v>1.40461287149635</v>
      </c>
      <c r="D27" s="90" t="n">
        <v>92.7697113723389</v>
      </c>
      <c r="E27" s="90" t="n">
        <v>1.01799048102056</v>
      </c>
      <c r="F27" s="90" t="n">
        <v>7.23028862766115</v>
      </c>
      <c r="G27" s="90" t="s">
        <v>56</v>
      </c>
      <c r="H27" s="90" t="n">
        <v>0</v>
      </c>
      <c r="J27" s="90" t="n">
        <v>1.37665895676579</v>
      </c>
      <c r="K27" s="90" t="n">
        <v>91.4570479048443</v>
      </c>
      <c r="L27" s="12"/>
      <c r="M27" s="12"/>
      <c r="N27" s="12"/>
      <c r="O27" s="12"/>
    </row>
    <row r="28" customFormat="false" ht="12.75" hidden="false" customHeight="false" outlineLevel="0" collapsed="false">
      <c r="B28" s="91" t="s">
        <v>64</v>
      </c>
      <c r="C28" s="90" t="n">
        <v>1.10409657528352</v>
      </c>
      <c r="D28" s="90" t="n">
        <v>88.5592480681715</v>
      </c>
      <c r="E28" s="90" t="n">
        <v>1.37360117740013</v>
      </c>
      <c r="F28" s="90" t="n">
        <v>8.97205169244487</v>
      </c>
      <c r="G28" s="90" t="n">
        <v>1.00087971185287</v>
      </c>
      <c r="H28" s="90" t="n">
        <v>2.46870023938365</v>
      </c>
      <c r="J28" s="90" t="n">
        <v>1.12572855254434</v>
      </c>
      <c r="K28" s="90" t="n">
        <v>77.2588985473478</v>
      </c>
      <c r="L28" s="12"/>
      <c r="M28" s="12"/>
      <c r="N28" s="12"/>
      <c r="O28" s="12"/>
    </row>
    <row r="29" customFormat="false" ht="12.75" hidden="false" customHeight="false" outlineLevel="0" collapsed="false">
      <c r="B29" s="91" t="s">
        <v>65</v>
      </c>
      <c r="C29" s="90" t="n">
        <v>0.513888271694089</v>
      </c>
      <c r="D29" s="90" t="n">
        <v>100</v>
      </c>
      <c r="E29" s="90" t="s">
        <v>56</v>
      </c>
      <c r="F29" s="90" t="n">
        <v>0</v>
      </c>
      <c r="G29" s="90" t="s">
        <v>56</v>
      </c>
      <c r="H29" s="90" t="n">
        <v>0</v>
      </c>
      <c r="J29" s="90" t="n">
        <v>0.513888271694089</v>
      </c>
      <c r="K29" s="90" t="n">
        <v>100</v>
      </c>
      <c r="L29" s="12"/>
      <c r="M29" s="12"/>
      <c r="N29" s="12"/>
      <c r="O29" s="12"/>
    </row>
    <row r="30" customFormat="false" ht="12.75" hidden="false" customHeight="false" outlineLevel="0" collapsed="false">
      <c r="B30" s="91" t="s">
        <v>66</v>
      </c>
      <c r="C30" s="90" t="n">
        <v>2.26583000451561</v>
      </c>
      <c r="D30" s="90" t="n">
        <v>58.3986963459822</v>
      </c>
      <c r="E30" s="90" t="n">
        <v>2.42847528406332</v>
      </c>
      <c r="F30" s="90" t="n">
        <v>27.8500527411895</v>
      </c>
      <c r="G30" s="90" t="n">
        <v>2.02122486109062</v>
      </c>
      <c r="H30" s="90" t="n">
        <v>13.7512509128283</v>
      </c>
      <c r="J30" s="90" t="n">
        <v>2.27749053363265</v>
      </c>
      <c r="K30" s="90" t="n">
        <v>100</v>
      </c>
      <c r="L30" s="12"/>
      <c r="M30" s="12"/>
      <c r="N30" s="12"/>
      <c r="O30" s="12"/>
    </row>
    <row r="31" customFormat="false" ht="12.75" hidden="false" customHeight="false" outlineLevel="0" collapsed="false">
      <c r="B31" s="55" t="s">
        <v>67</v>
      </c>
      <c r="C31" s="90" t="n">
        <v>0.88144223212586</v>
      </c>
      <c r="D31" s="90" t="n">
        <v>100</v>
      </c>
      <c r="E31" s="90" t="s">
        <v>56</v>
      </c>
      <c r="F31" s="90" t="n">
        <v>0</v>
      </c>
      <c r="G31" s="90" t="s">
        <v>56</v>
      </c>
      <c r="H31" s="90" t="n">
        <v>0</v>
      </c>
      <c r="J31" s="90" t="n">
        <v>0.88144223212586</v>
      </c>
      <c r="K31" s="90" t="n">
        <v>99.9609647560541</v>
      </c>
      <c r="L31" s="12"/>
      <c r="M31" s="12"/>
      <c r="N31" s="12"/>
      <c r="O31" s="12"/>
    </row>
    <row r="32" customFormat="false" ht="12.75" hidden="false" customHeight="false" outlineLevel="0" collapsed="false">
      <c r="B32" s="91" t="s">
        <v>68</v>
      </c>
      <c r="C32" s="90" t="n">
        <v>1.68558711134908</v>
      </c>
      <c r="D32" s="90" t="n">
        <v>97.8354313565367</v>
      </c>
      <c r="E32" s="90" t="n">
        <v>3.64520716783217</v>
      </c>
      <c r="F32" s="90" t="n">
        <v>1.64186880262699</v>
      </c>
      <c r="G32" s="90" t="n">
        <v>3.30119714442614</v>
      </c>
      <c r="H32" s="90" t="n">
        <v>0.52269984083632</v>
      </c>
      <c r="J32" s="90" t="n">
        <v>1.72620629277793</v>
      </c>
      <c r="K32" s="90" t="n">
        <v>57.0792987630048</v>
      </c>
      <c r="L32" s="12"/>
      <c r="M32" s="12"/>
      <c r="N32" s="12"/>
      <c r="O32" s="12"/>
    </row>
    <row r="33" customFormat="false" ht="12.75" hidden="false" customHeight="false" outlineLevel="0" collapsed="false">
      <c r="B33" s="91"/>
      <c r="C33" s="90"/>
      <c r="D33" s="90"/>
      <c r="E33" s="90"/>
      <c r="F33" s="90"/>
      <c r="G33" s="90"/>
      <c r="H33" s="90"/>
      <c r="J33" s="90"/>
      <c r="K33" s="90"/>
      <c r="L33" s="12"/>
      <c r="M33" s="12"/>
      <c r="N33" s="12"/>
      <c r="O33" s="12"/>
    </row>
    <row r="34" s="19" customFormat="true" ht="12.75" hidden="false" customHeight="false" outlineLevel="0" collapsed="false">
      <c r="B34" s="86" t="s">
        <v>69</v>
      </c>
      <c r="C34" s="87" t="n">
        <v>1.63254943443634</v>
      </c>
      <c r="D34" s="87" t="n">
        <v>95.7827215480425</v>
      </c>
      <c r="E34" s="87" t="n">
        <v>2.69017714650495</v>
      </c>
      <c r="F34" s="87" t="n">
        <v>3.631992135514</v>
      </c>
      <c r="G34" s="87" t="n">
        <v>0.423495914830404</v>
      </c>
      <c r="H34" s="87" t="n">
        <v>0.585286316443546</v>
      </c>
      <c r="I34" s="88"/>
      <c r="J34" s="87" t="n">
        <v>1.66388596495296</v>
      </c>
      <c r="K34" s="87" t="n">
        <v>49.7786939074173</v>
      </c>
      <c r="L34" s="17"/>
      <c r="M34" s="17"/>
      <c r="N34" s="17"/>
      <c r="O34" s="17"/>
    </row>
    <row r="35" customFormat="false" ht="12.75" hidden="false" customHeight="false" outlineLevel="0" collapsed="false">
      <c r="B35" s="91"/>
      <c r="C35" s="90"/>
      <c r="D35" s="90"/>
      <c r="E35" s="90"/>
      <c r="F35" s="90"/>
      <c r="G35" s="90"/>
      <c r="H35" s="90"/>
      <c r="J35" s="90"/>
      <c r="K35" s="90"/>
      <c r="L35" s="12"/>
      <c r="M35" s="12"/>
      <c r="N35" s="12"/>
      <c r="O35" s="12"/>
    </row>
    <row r="36" s="19" customFormat="true" ht="12.75" hidden="false" customHeight="false" outlineLevel="0" collapsed="false">
      <c r="B36" s="86" t="s">
        <v>70</v>
      </c>
      <c r="C36" s="87" t="n">
        <v>1.0856602811271</v>
      </c>
      <c r="D36" s="87" t="n">
        <v>93.3218855493411</v>
      </c>
      <c r="E36" s="87" t="n">
        <v>1.26156043658057</v>
      </c>
      <c r="F36" s="87" t="n">
        <v>4.72927306629359</v>
      </c>
      <c r="G36" s="87" t="n">
        <v>0.836911459875629</v>
      </c>
      <c r="H36" s="87" t="n">
        <v>1.94884138436528</v>
      </c>
      <c r="I36" s="88"/>
      <c r="J36" s="87" t="n">
        <v>1.08913135983086</v>
      </c>
      <c r="K36" s="87" t="n">
        <v>65.2086307116463</v>
      </c>
      <c r="L36" s="17"/>
      <c r="M36" s="17"/>
      <c r="N36" s="17"/>
      <c r="O36" s="17"/>
    </row>
    <row r="37" customFormat="false" ht="12.75" hidden="false" customHeight="false" outlineLevel="0" collapsed="false">
      <c r="B37" s="91" t="s">
        <v>71</v>
      </c>
      <c r="C37" s="90" t="n">
        <v>0.464690490945397</v>
      </c>
      <c r="D37" s="90" t="n">
        <v>99.7664353919077</v>
      </c>
      <c r="E37" s="90" t="s">
        <v>56</v>
      </c>
      <c r="F37" s="90" t="n">
        <v>0</v>
      </c>
      <c r="G37" s="90" t="n">
        <v>0.205882352941177</v>
      </c>
      <c r="H37" s="90" t="n">
        <v>0.233564608092327</v>
      </c>
      <c r="J37" s="90" t="n">
        <v>0.464086006732156</v>
      </c>
      <c r="K37" s="90" t="n">
        <v>99.6781703642838</v>
      </c>
      <c r="L37" s="12"/>
      <c r="M37" s="12"/>
      <c r="N37" s="12"/>
      <c r="O37" s="12"/>
    </row>
    <row r="38" customFormat="false" ht="12.75" hidden="false" customHeight="false" outlineLevel="0" collapsed="false">
      <c r="B38" s="91" t="s">
        <v>72</v>
      </c>
      <c r="C38" s="90" t="n">
        <v>0.819240072566015</v>
      </c>
      <c r="D38" s="90" t="n">
        <v>100</v>
      </c>
      <c r="E38" s="90" t="s">
        <v>56</v>
      </c>
      <c r="F38" s="90" t="n">
        <v>0</v>
      </c>
      <c r="G38" s="90" t="s">
        <v>56</v>
      </c>
      <c r="H38" s="90" t="n">
        <v>0</v>
      </c>
      <c r="J38" s="90" t="n">
        <v>0.819240072566015</v>
      </c>
      <c r="K38" s="90" t="n">
        <v>99.9823655372213</v>
      </c>
      <c r="L38" s="12"/>
      <c r="M38" s="12"/>
      <c r="N38" s="12"/>
      <c r="O38" s="12"/>
    </row>
    <row r="39" customFormat="false" ht="12.75" hidden="false" customHeight="false" outlineLevel="0" collapsed="false">
      <c r="B39" s="55" t="s">
        <v>73</v>
      </c>
      <c r="C39" s="90" t="n">
        <v>1.45217489448297</v>
      </c>
      <c r="D39" s="90" t="n">
        <v>88.5529061567006</v>
      </c>
      <c r="E39" s="90" t="n">
        <v>1.26355885963716</v>
      </c>
      <c r="F39" s="90" t="n">
        <v>8.15472509087997</v>
      </c>
      <c r="G39" s="90" t="n">
        <v>0.845639908101899</v>
      </c>
      <c r="H39" s="90" t="n">
        <v>3.29236875241939</v>
      </c>
      <c r="J39" s="90" t="n">
        <v>1.41682440699987</v>
      </c>
      <c r="K39" s="90" t="n">
        <v>66.0075127684757</v>
      </c>
      <c r="L39" s="12"/>
      <c r="M39" s="12"/>
      <c r="N39" s="12"/>
      <c r="O39" s="12"/>
    </row>
    <row r="40" customFormat="false" ht="12.75" hidden="false" customHeight="false" outlineLevel="0" collapsed="false">
      <c r="B40" s="55" t="s">
        <v>74</v>
      </c>
      <c r="C40" s="90" t="n">
        <v>0.69865469399472</v>
      </c>
      <c r="D40" s="90" t="n">
        <v>99.7666268680978</v>
      </c>
      <c r="E40" s="90" t="n">
        <v>0.932337078651685</v>
      </c>
      <c r="F40" s="90" t="n">
        <v>0.0861119765311</v>
      </c>
      <c r="G40" s="90" t="n">
        <v>0.525624178712221</v>
      </c>
      <c r="H40" s="90" t="n">
        <v>0.147261155371162</v>
      </c>
      <c r="J40" s="90" t="n">
        <v>0.698601115779004</v>
      </c>
      <c r="K40" s="90" t="n">
        <v>58.3371339034941</v>
      </c>
      <c r="L40" s="12"/>
      <c r="M40" s="12"/>
      <c r="N40" s="12"/>
      <c r="O40" s="12"/>
    </row>
    <row r="41" customFormat="false" ht="12.75" hidden="false" customHeight="false" outlineLevel="0" collapsed="false">
      <c r="B41" s="55" t="s">
        <v>75</v>
      </c>
      <c r="C41" s="90" t="n">
        <v>0.230149978592476</v>
      </c>
      <c r="D41" s="90" t="n">
        <v>100</v>
      </c>
      <c r="E41" s="90" t="s">
        <v>56</v>
      </c>
      <c r="F41" s="90" t="n">
        <v>0</v>
      </c>
      <c r="G41" s="90" t="s">
        <v>56</v>
      </c>
      <c r="H41" s="90" t="n">
        <v>0</v>
      </c>
      <c r="J41" s="90" t="n">
        <v>0.230149978592476</v>
      </c>
      <c r="K41" s="90" t="n">
        <v>100</v>
      </c>
      <c r="L41" s="12"/>
      <c r="M41" s="12"/>
      <c r="N41" s="12"/>
      <c r="O41" s="12"/>
    </row>
    <row r="42" customFormat="false" ht="12.75" hidden="false" customHeight="false" outlineLevel="0" collapsed="false">
      <c r="B42" s="55" t="s">
        <v>76</v>
      </c>
      <c r="C42" s="90" t="n">
        <v>0.324323589446069</v>
      </c>
      <c r="D42" s="90" t="n">
        <v>100</v>
      </c>
      <c r="E42" s="90" t="s">
        <v>56</v>
      </c>
      <c r="F42" s="90" t="n">
        <v>0</v>
      </c>
      <c r="G42" s="90" t="s">
        <v>56</v>
      </c>
      <c r="H42" s="90" t="n">
        <v>0</v>
      </c>
      <c r="J42" s="90" t="n">
        <v>0.324323589446069</v>
      </c>
      <c r="K42" s="90" t="n">
        <v>100</v>
      </c>
      <c r="L42" s="12"/>
      <c r="M42" s="12"/>
      <c r="N42" s="12"/>
      <c r="O42" s="12"/>
    </row>
    <row r="43" customFormat="false" ht="13.5" hidden="false" customHeight="false" outlineLevel="0" collapsed="false">
      <c r="B43" s="91"/>
      <c r="C43" s="92"/>
      <c r="D43" s="92"/>
      <c r="E43" s="92"/>
      <c r="F43" s="92"/>
      <c r="G43" s="92"/>
      <c r="H43" s="92"/>
      <c r="J43" s="92"/>
      <c r="K43" s="92"/>
      <c r="L43" s="12"/>
      <c r="M43" s="12"/>
      <c r="N43" s="12"/>
      <c r="O43" s="12"/>
    </row>
    <row r="44" s="19" customFormat="true" ht="13.5" hidden="false" customHeight="false" outlineLevel="0" collapsed="false">
      <c r="A44" s="93"/>
      <c r="B44" s="94" t="s">
        <v>77</v>
      </c>
      <c r="C44" s="69" t="n">
        <v>1.18034549239985</v>
      </c>
      <c r="D44" s="69" t="n">
        <v>91.3209707286752</v>
      </c>
      <c r="E44" s="69" t="n">
        <v>1.20513516205771</v>
      </c>
      <c r="F44" s="69" t="n">
        <v>6.94549036912146</v>
      </c>
      <c r="G44" s="69" t="n">
        <v>0.684039806332261</v>
      </c>
      <c r="H44" s="69" t="n">
        <v>1.73353890220333</v>
      </c>
      <c r="I44" s="95"/>
      <c r="J44" s="69" t="n">
        <v>1.17346360437664</v>
      </c>
      <c r="K44" s="69" t="n">
        <v>66.4616057740266</v>
      </c>
      <c r="L44" s="17"/>
      <c r="M44" s="17"/>
      <c r="N44" s="17"/>
      <c r="O44" s="17"/>
    </row>
    <row r="45" customFormat="false" ht="9.75" hidden="false" customHeight="true" outlineLevel="0" collapsed="false">
      <c r="B45" s="12"/>
      <c r="C45" s="12"/>
      <c r="D45" s="12"/>
      <c r="E45" s="12"/>
      <c r="F45" s="12"/>
      <c r="G45" s="12"/>
      <c r="H45" s="12"/>
      <c r="J45" s="12"/>
      <c r="K45" s="12"/>
      <c r="L45" s="12"/>
      <c r="M45" s="12"/>
    </row>
    <row r="46" customFormat="false" ht="12.75" hidden="false" customHeight="false" outlineLevel="0" collapsed="false">
      <c r="B46" s="96" t="s">
        <v>88</v>
      </c>
      <c r="C46" s="12"/>
      <c r="D46" s="12"/>
      <c r="E46" s="12"/>
      <c r="F46" s="12"/>
      <c r="G46" s="12"/>
      <c r="H46" s="12"/>
      <c r="J46" s="12"/>
      <c r="K46" s="12"/>
      <c r="L46" s="12"/>
      <c r="M46" s="12"/>
    </row>
    <row r="47" customFormat="false" ht="12.75" hidden="false" customHeight="false" outlineLevel="0" collapsed="false">
      <c r="B47" s="12" t="s">
        <v>89</v>
      </c>
      <c r="C47" s="12"/>
      <c r="D47" s="12"/>
      <c r="E47" s="12"/>
      <c r="F47" s="12"/>
      <c r="G47" s="12"/>
      <c r="H47" s="12"/>
      <c r="J47" s="12"/>
      <c r="K47" s="12"/>
      <c r="L47" s="12"/>
      <c r="M47" s="12"/>
    </row>
    <row r="48" customFormat="false" ht="12.75" hidden="false" customHeight="false" outlineLevel="0" collapsed="false">
      <c r="B48" s="12"/>
      <c r="C48" s="12"/>
      <c r="D48" s="12"/>
      <c r="E48" s="12"/>
      <c r="F48" s="12"/>
      <c r="G48" s="12"/>
      <c r="H48" s="12"/>
      <c r="J48" s="12"/>
      <c r="K48" s="12"/>
      <c r="L48" s="12"/>
      <c r="M48" s="12"/>
    </row>
    <row r="49" customFormat="false" ht="12.75" hidden="false" customHeight="false" outlineLevel="0" collapsed="false">
      <c r="B49" s="10" t="s">
        <v>15</v>
      </c>
      <c r="C49" s="12"/>
      <c r="D49" s="12"/>
      <c r="E49" s="12"/>
      <c r="F49" s="12"/>
      <c r="G49" s="12"/>
      <c r="H49" s="12"/>
      <c r="J49" s="12"/>
      <c r="K49" s="12"/>
      <c r="L49" s="12"/>
      <c r="M49" s="12"/>
    </row>
    <row r="50" customFormat="false" ht="12.75" hidden="false" customHeight="false" outlineLevel="0" collapsed="false">
      <c r="B50" s="97"/>
      <c r="C50" s="12"/>
      <c r="D50" s="12"/>
      <c r="E50" s="0"/>
      <c r="F50" s="12"/>
      <c r="G50" s="12"/>
      <c r="H50" s="12"/>
      <c r="J50" s="12"/>
      <c r="K50" s="12"/>
      <c r="L50" s="12"/>
      <c r="M50" s="12"/>
    </row>
    <row r="51" customFormat="false" ht="12.75" hidden="false" customHeight="false" outlineLevel="0" collapsed="false">
      <c r="B51" s="12"/>
      <c r="C51" s="12"/>
      <c r="D51" s="12"/>
      <c r="E51" s="0"/>
      <c r="F51" s="12"/>
      <c r="G51" s="12"/>
      <c r="H51" s="12"/>
      <c r="J51" s="12"/>
      <c r="K51" s="12"/>
      <c r="L51" s="12"/>
      <c r="M51" s="12"/>
    </row>
    <row r="52" customFormat="false" ht="12.75" hidden="false" customHeight="false" outlineLevel="0" collapsed="false">
      <c r="B52" s="12"/>
      <c r="C52" s="12"/>
      <c r="D52" s="12"/>
      <c r="E52" s="0"/>
      <c r="F52" s="12"/>
      <c r="G52" s="12"/>
      <c r="H52" s="12"/>
      <c r="J52" s="12"/>
      <c r="K52" s="12"/>
      <c r="L52" s="12"/>
      <c r="M52" s="12"/>
    </row>
    <row r="53" customFormat="false" ht="12.75" hidden="false" customHeight="false" outlineLevel="0" collapsed="false">
      <c r="B53" s="12"/>
      <c r="C53" s="12"/>
      <c r="D53" s="12"/>
      <c r="E53" s="0"/>
      <c r="F53" s="12"/>
      <c r="G53" s="12"/>
      <c r="H53" s="12"/>
      <c r="J53" s="12"/>
      <c r="K53" s="12"/>
      <c r="L53" s="12"/>
      <c r="M53" s="12"/>
    </row>
    <row r="54" customFormat="false" ht="12.75" hidden="false" customHeight="false" outlineLevel="0" collapsed="false">
      <c r="B54" s="12"/>
      <c r="C54" s="12"/>
      <c r="D54" s="12"/>
      <c r="E54" s="0"/>
      <c r="F54" s="12"/>
      <c r="G54" s="12"/>
      <c r="H54" s="12"/>
      <c r="J54" s="12"/>
      <c r="K54" s="12"/>
      <c r="L54" s="12"/>
      <c r="M54" s="12"/>
    </row>
    <row r="55" customFormat="false" ht="12.75" hidden="false" customHeight="false" outlineLevel="0" collapsed="false">
      <c r="B55" s="12"/>
      <c r="C55" s="12"/>
      <c r="D55" s="12"/>
      <c r="E55" s="0"/>
      <c r="F55" s="12"/>
      <c r="G55" s="12"/>
      <c r="H55" s="12"/>
      <c r="J55" s="12"/>
      <c r="K55" s="12"/>
      <c r="L55" s="12"/>
      <c r="M55" s="12"/>
    </row>
    <row r="56" customFormat="false" ht="12.75" hidden="false" customHeight="false" outlineLevel="0" collapsed="false">
      <c r="B56" s="12"/>
      <c r="C56" s="12"/>
      <c r="D56" s="12"/>
      <c r="E56" s="0"/>
      <c r="F56" s="12"/>
      <c r="G56" s="12"/>
      <c r="H56" s="12"/>
      <c r="J56" s="12"/>
      <c r="K56" s="12"/>
      <c r="L56" s="12"/>
      <c r="M56" s="12"/>
    </row>
    <row r="57" customFormat="false" ht="12.75" hidden="false" customHeight="false" outlineLevel="0" collapsed="false">
      <c r="B57" s="12"/>
      <c r="C57" s="12"/>
      <c r="D57" s="12"/>
      <c r="E57" s="0"/>
      <c r="F57" s="12"/>
      <c r="G57" s="12"/>
      <c r="H57" s="12"/>
      <c r="J57" s="12"/>
      <c r="K57" s="12"/>
      <c r="L57" s="12"/>
      <c r="M57" s="12"/>
    </row>
    <row r="58" customFormat="false" ht="12.75" hidden="false" customHeight="false" outlineLevel="0" collapsed="false">
      <c r="E58" s="0"/>
    </row>
    <row r="59" customFormat="false" ht="12.75" hidden="false" customHeight="false" outlineLevel="0" collapsed="false">
      <c r="E59" s="0"/>
    </row>
    <row r="60" customFormat="false" ht="12.75" hidden="false" customHeight="false" outlineLevel="0" collapsed="false">
      <c r="E60" s="0"/>
    </row>
    <row r="61" customFormat="false" ht="12.75" hidden="false" customHeight="false" outlineLevel="0" collapsed="false">
      <c r="E61" s="0"/>
    </row>
    <row r="62" customFormat="false" ht="12.75" hidden="false" customHeight="false" outlineLevel="0" collapsed="false">
      <c r="E62" s="0"/>
    </row>
    <row r="63" customFormat="false" ht="12.75" hidden="false" customHeight="false" outlineLevel="0" collapsed="false">
      <c r="E63" s="0"/>
    </row>
    <row r="64" customFormat="false" ht="12.75" hidden="false" customHeight="false" outlineLevel="0" collapsed="false">
      <c r="E64" s="0"/>
    </row>
    <row r="65" customFormat="false" ht="12.75" hidden="false" customHeight="false" outlineLevel="0" collapsed="false">
      <c r="E65" s="0"/>
    </row>
    <row r="66" customFormat="false" ht="12.75" hidden="false" customHeight="false" outlineLevel="0" collapsed="false">
      <c r="E66" s="0"/>
    </row>
    <row r="67" customFormat="false" ht="12.75" hidden="false" customHeight="false" outlineLevel="0" collapsed="false">
      <c r="E67" s="0"/>
    </row>
    <row r="68" customFormat="false" ht="12.75" hidden="false" customHeight="false" outlineLevel="0" collapsed="false">
      <c r="E68" s="0"/>
    </row>
    <row r="69" customFormat="false" ht="12.75" hidden="false" customHeight="false" outlineLevel="0" collapsed="false">
      <c r="E69" s="0"/>
    </row>
    <row r="70" customFormat="false" ht="12.75" hidden="false" customHeight="false" outlineLevel="0" collapsed="false">
      <c r="E70" s="0"/>
    </row>
    <row r="71" customFormat="false" ht="12.75" hidden="false" customHeight="false" outlineLevel="0" collapsed="false">
      <c r="E71" s="0"/>
    </row>
    <row r="72" customFormat="false" ht="12.75" hidden="false" customHeight="false" outlineLevel="0" collapsed="false">
      <c r="E72" s="0"/>
    </row>
    <row r="73" customFormat="false" ht="12.75" hidden="false" customHeight="false" outlineLevel="0" collapsed="false">
      <c r="E73" s="0"/>
    </row>
    <row r="74" customFormat="false" ht="12.75" hidden="false" customHeight="false" outlineLevel="0" collapsed="false">
      <c r="E74" s="0"/>
    </row>
    <row r="75" customFormat="false" ht="12.75" hidden="false" customHeight="false" outlineLevel="0" collapsed="false">
      <c r="E75" s="0"/>
    </row>
    <row r="76" customFormat="false" ht="12.75" hidden="false" customHeight="false" outlineLevel="0" collapsed="false">
      <c r="E76" s="0"/>
    </row>
    <row r="77" customFormat="false" ht="12.75" hidden="false" customHeight="false" outlineLevel="0" collapsed="false">
      <c r="E77" s="0"/>
    </row>
    <row r="78" customFormat="false" ht="12.75" hidden="false" customHeight="false" outlineLevel="0" collapsed="false">
      <c r="E78" s="0"/>
    </row>
    <row r="79" customFormat="false" ht="12.75" hidden="false" customHeight="false" outlineLevel="0" collapsed="false">
      <c r="E79" s="0"/>
    </row>
    <row r="80" customFormat="false" ht="12.75" hidden="false" customHeight="false" outlineLevel="0" collapsed="false">
      <c r="E80" s="0"/>
    </row>
    <row r="81" customFormat="false" ht="12.75" hidden="false" customHeight="false" outlineLevel="0" collapsed="false">
      <c r="E81" s="0"/>
    </row>
    <row r="82" customFormat="false" ht="12.75" hidden="false" customHeight="false" outlineLevel="0" collapsed="false">
      <c r="E82" s="0"/>
    </row>
    <row r="83" customFormat="false" ht="12.75" hidden="false" customHeight="false" outlineLevel="0" collapsed="false">
      <c r="E83" s="0"/>
    </row>
    <row r="84" customFormat="false" ht="12.75" hidden="false" customHeight="false" outlineLevel="0" collapsed="false">
      <c r="E84" s="0"/>
    </row>
    <row r="85" customFormat="false" ht="12.75" hidden="false" customHeight="false" outlineLevel="0" collapsed="false">
      <c r="E85" s="0"/>
    </row>
    <row r="86" customFormat="false" ht="12.75" hidden="false" customHeight="false" outlineLevel="0" collapsed="false">
      <c r="E86" s="0"/>
    </row>
    <row r="87" customFormat="false" ht="12.75" hidden="false" customHeight="false" outlineLevel="0" collapsed="false">
      <c r="E87" s="0"/>
    </row>
    <row r="88" customFormat="false" ht="12.75" hidden="false" customHeight="false" outlineLevel="0" collapsed="false">
      <c r="E88" s="0"/>
    </row>
    <row r="89" customFormat="false" ht="12.75" hidden="false" customHeight="false" outlineLevel="0" collapsed="false">
      <c r="E89" s="0"/>
    </row>
  </sheetData>
  <mergeCells count="10">
    <mergeCell ref="B4:K4"/>
    <mergeCell ref="B6:K6"/>
    <mergeCell ref="C8:D8"/>
    <mergeCell ref="E8:F8"/>
    <mergeCell ref="G8:H8"/>
    <mergeCell ref="J8:K8"/>
    <mergeCell ref="C9:D9"/>
    <mergeCell ref="E9:F9"/>
    <mergeCell ref="G9:H9"/>
    <mergeCell ref="J9:K9"/>
  </mergeCells>
  <hyperlinks>
    <hyperlink ref="B3" location="Indice!A1" display="Volver a portada"/>
    <hyperlink ref="J8" location="'CUADRO N° 5'!A1" display="COLOCACIONES"/>
    <hyperlink ref="J9" location="'CUADRO N° 5'!A1" display="        COMERCIALES   (1)"/>
  </hyperlinks>
  <printOptions headings="false" gridLines="false" gridLinesSet="true" horizontalCentered="true" verticalCentered="false"/>
  <pageMargins left="0.179861111111111" right="0.190277777777778" top="0.679861111111111" bottom="0.65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3" min="3" style="13" width="15.7"/>
    <col collapsed="false" customWidth="true" hidden="false" outlineLevel="0" max="4" min="4" style="13" width="17.85"/>
    <col collapsed="false" customWidth="true" hidden="false" outlineLevel="0" max="5" min="5" style="13" width="14.7"/>
    <col collapsed="false" customWidth="true" hidden="false" outlineLevel="0" max="6" min="6" style="13" width="17.85"/>
    <col collapsed="false" customWidth="true" hidden="false" outlineLevel="0" max="7" min="7" style="13" width="3.7"/>
    <col collapsed="false" customWidth="true" hidden="false" outlineLevel="0" max="9" min="8" style="13" width="14.7"/>
    <col collapsed="false" customWidth="true" hidden="false" outlineLevel="0" max="10" min="10" style="13" width="3.42"/>
    <col collapsed="false" customWidth="false" hidden="false" outlineLevel="0" max="257" min="11" style="13"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9" customFormat="true" ht="15.75" hidden="false" customHeight="false" outlineLevel="0" collapsed="false">
      <c r="B4" s="18" t="s">
        <v>90</v>
      </c>
      <c r="C4" s="18"/>
      <c r="D4" s="18"/>
      <c r="E4" s="18"/>
      <c r="F4" s="18"/>
      <c r="G4" s="18"/>
      <c r="H4" s="18"/>
      <c r="I4" s="18"/>
      <c r="J4" s="75"/>
      <c r="K4" s="75"/>
    </row>
    <row r="5" s="19" customFormat="true" ht="12.75" hidden="false" customHeight="false" outlineLevel="0" collapsed="false">
      <c r="B5" s="76"/>
      <c r="C5" s="77"/>
      <c r="D5" s="77"/>
      <c r="E5" s="77"/>
      <c r="F5" s="77"/>
      <c r="G5" s="77"/>
      <c r="H5" s="77"/>
      <c r="I5" s="77"/>
      <c r="J5" s="17"/>
      <c r="K5" s="17"/>
      <c r="L5" s="17"/>
      <c r="M5" s="17"/>
    </row>
    <row r="6" s="19" customFormat="true" ht="16.5" hidden="false" customHeight="false" outlineLevel="0" collapsed="false">
      <c r="B6" s="20" t="s">
        <v>91</v>
      </c>
      <c r="C6" s="20"/>
      <c r="D6" s="20"/>
      <c r="E6" s="20"/>
      <c r="F6" s="20"/>
      <c r="G6" s="20"/>
      <c r="H6" s="20"/>
      <c r="I6" s="20"/>
      <c r="J6" s="98"/>
      <c r="M6" s="17"/>
    </row>
    <row r="7" s="19" customFormat="true" ht="16.5" hidden="false" customHeight="false" outlineLevel="0" collapsed="false">
      <c r="B7" s="20" t="s">
        <v>92</v>
      </c>
      <c r="C7" s="20"/>
      <c r="D7" s="20"/>
      <c r="E7" s="20"/>
      <c r="F7" s="20"/>
      <c r="G7" s="20"/>
      <c r="H7" s="20"/>
      <c r="I7" s="20"/>
      <c r="J7" s="98"/>
      <c r="M7" s="17"/>
    </row>
    <row r="8" s="19" customFormat="true" ht="13.5" hidden="false" customHeight="false" outlineLevel="0" collapsed="false">
      <c r="B8" s="17"/>
      <c r="C8" s="17"/>
      <c r="D8" s="17"/>
      <c r="E8" s="17"/>
      <c r="F8" s="17"/>
      <c r="H8" s="17"/>
      <c r="I8" s="17"/>
      <c r="J8" s="17"/>
      <c r="K8" s="17"/>
    </row>
    <row r="9" s="19" customFormat="true" ht="12.75" hidden="false" customHeight="false" outlineLevel="0" collapsed="false">
      <c r="B9" s="99"/>
      <c r="C9" s="79" t="s">
        <v>93</v>
      </c>
      <c r="D9" s="79"/>
      <c r="E9" s="79" t="s">
        <v>94</v>
      </c>
      <c r="F9" s="79"/>
      <c r="G9" s="88"/>
      <c r="H9" s="79" t="s">
        <v>26</v>
      </c>
      <c r="I9" s="79"/>
      <c r="K9" s="17"/>
      <c r="L9" s="17"/>
      <c r="M9" s="17"/>
      <c r="N9" s="17"/>
    </row>
    <row r="10" s="19" customFormat="true" ht="13.5" hidden="false" customHeight="false" outlineLevel="0" collapsed="false">
      <c r="B10" s="80" t="s">
        <v>27</v>
      </c>
      <c r="C10" s="82" t="s">
        <v>95</v>
      </c>
      <c r="D10" s="82"/>
      <c r="E10" s="82" t="s">
        <v>96</v>
      </c>
      <c r="F10" s="82"/>
      <c r="G10" s="88"/>
      <c r="H10" s="82" t="s">
        <v>33</v>
      </c>
      <c r="I10" s="82"/>
      <c r="K10" s="17"/>
      <c r="L10" s="17"/>
      <c r="M10" s="17"/>
      <c r="N10" s="17"/>
    </row>
    <row r="11" s="19" customFormat="true" ht="12.75" hidden="false" customHeight="false" outlineLevel="0" collapsed="false">
      <c r="B11" s="80" t="s">
        <v>31</v>
      </c>
      <c r="C11" s="79" t="s">
        <v>86</v>
      </c>
      <c r="D11" s="79" t="s">
        <v>39</v>
      </c>
      <c r="E11" s="79" t="s">
        <v>86</v>
      </c>
      <c r="F11" s="79" t="s">
        <v>39</v>
      </c>
      <c r="G11" s="88"/>
      <c r="H11" s="79" t="s">
        <v>86</v>
      </c>
      <c r="I11" s="79" t="s">
        <v>39</v>
      </c>
      <c r="K11" s="17"/>
      <c r="L11" s="17"/>
      <c r="M11" s="17"/>
      <c r="N11" s="17"/>
    </row>
    <row r="12" s="19" customFormat="true" ht="13.5" hidden="false" customHeight="false" outlineLevel="0" collapsed="false">
      <c r="B12" s="100" t="s">
        <v>44</v>
      </c>
      <c r="C12" s="81" t="s">
        <v>47</v>
      </c>
      <c r="D12" s="81" t="s">
        <v>97</v>
      </c>
      <c r="E12" s="81" t="s">
        <v>47</v>
      </c>
      <c r="F12" s="81" t="s">
        <v>97</v>
      </c>
      <c r="G12" s="88"/>
      <c r="H12" s="81" t="s">
        <v>47</v>
      </c>
      <c r="I12" s="81" t="s">
        <v>46</v>
      </c>
      <c r="K12" s="17"/>
      <c r="L12" s="17"/>
      <c r="M12" s="17"/>
      <c r="N12" s="17"/>
    </row>
    <row r="13" s="19" customFormat="true" ht="12.75" hidden="false" customHeight="false" outlineLevel="0" collapsed="false">
      <c r="B13" s="84"/>
      <c r="C13" s="85"/>
      <c r="D13" s="85"/>
      <c r="E13" s="85"/>
      <c r="F13" s="85"/>
      <c r="H13" s="85"/>
      <c r="I13" s="85"/>
      <c r="J13" s="17"/>
      <c r="K13" s="17"/>
      <c r="L13" s="17"/>
      <c r="M13" s="17"/>
    </row>
    <row r="14" s="19" customFormat="true" ht="12.75" hidden="false" customHeight="false" outlineLevel="0" collapsed="false">
      <c r="B14" s="86" t="s">
        <v>48</v>
      </c>
      <c r="C14" s="87" t="n">
        <v>4.08966532755731</v>
      </c>
      <c r="D14" s="87" t="n">
        <v>99.8887191786024</v>
      </c>
      <c r="E14" s="87" t="n">
        <v>0.816397429216606</v>
      </c>
      <c r="F14" s="87" t="n">
        <v>0.111280821397589</v>
      </c>
      <c r="G14" s="88"/>
      <c r="H14" s="87" t="n">
        <v>4.08602280815349</v>
      </c>
      <c r="I14" s="87" t="n">
        <v>12.5460615366879</v>
      </c>
      <c r="J14" s="17"/>
      <c r="K14" s="17"/>
      <c r="L14" s="17"/>
      <c r="M14" s="17"/>
    </row>
    <row r="15" customFormat="false" ht="12.75" hidden="false" customHeight="false" outlineLevel="0" collapsed="false">
      <c r="B15" s="101" t="s">
        <v>49</v>
      </c>
      <c r="C15" s="102" t="n">
        <v>23.5294117647059</v>
      </c>
      <c r="D15" s="102" t="n">
        <v>100</v>
      </c>
      <c r="E15" s="102" t="s">
        <v>56</v>
      </c>
      <c r="F15" s="102" t="n">
        <v>0</v>
      </c>
      <c r="H15" s="102" t="n">
        <v>23.5294117647059</v>
      </c>
      <c r="I15" s="102" t="n">
        <v>0.0104215198254089</v>
      </c>
      <c r="J15" s="12"/>
      <c r="K15" s="12"/>
      <c r="L15" s="12"/>
      <c r="M15" s="12"/>
    </row>
    <row r="16" customFormat="false" ht="12.75" hidden="false" customHeight="false" outlineLevel="0" collapsed="false">
      <c r="B16" s="91" t="s">
        <v>50</v>
      </c>
      <c r="C16" s="90" t="n">
        <v>1.50498844484527</v>
      </c>
      <c r="D16" s="90" t="n">
        <v>100</v>
      </c>
      <c r="E16" s="90" t="s">
        <v>56</v>
      </c>
      <c r="F16" s="90" t="n">
        <v>0</v>
      </c>
      <c r="H16" s="90" t="n">
        <v>1.50498844484527</v>
      </c>
      <c r="I16" s="90" t="n">
        <v>2.76299969474779</v>
      </c>
      <c r="J16" s="12"/>
      <c r="K16" s="12"/>
      <c r="L16" s="12"/>
      <c r="M16" s="12"/>
    </row>
    <row r="17" customFormat="false" ht="12.75" hidden="false" customHeight="false" outlineLevel="0" collapsed="false">
      <c r="B17" s="91" t="s">
        <v>51</v>
      </c>
      <c r="C17" s="90" t="n">
        <v>3.25770862800566</v>
      </c>
      <c r="D17" s="90" t="n">
        <v>99.9635210913132</v>
      </c>
      <c r="E17" s="90" t="n">
        <v>3.10077519379845</v>
      </c>
      <c r="F17" s="90" t="n">
        <v>0.0364789086867876</v>
      </c>
      <c r="H17" s="90" t="n">
        <v>3.25765138040149</v>
      </c>
      <c r="I17" s="90" t="n">
        <v>8.9136295763046</v>
      </c>
      <c r="J17" s="12"/>
      <c r="K17" s="12"/>
      <c r="L17" s="12"/>
      <c r="M17" s="12"/>
    </row>
    <row r="18" customFormat="false" ht="12.75" hidden="false" customHeight="false" outlineLevel="0" collapsed="false">
      <c r="B18" s="91" t="s">
        <v>52</v>
      </c>
      <c r="C18" s="90" t="n">
        <v>3.5003249535014</v>
      </c>
      <c r="D18" s="90" t="n">
        <v>99.8675594788529</v>
      </c>
      <c r="E18" s="90" t="n">
        <v>1.39808682855041</v>
      </c>
      <c r="F18" s="90" t="n">
        <v>0.132440521147116</v>
      </c>
      <c r="H18" s="90" t="n">
        <v>3.49754073837296</v>
      </c>
      <c r="I18" s="90" t="n">
        <v>11.3154551110603</v>
      </c>
      <c r="J18" s="12"/>
      <c r="K18" s="12"/>
      <c r="L18" s="12"/>
      <c r="M18" s="12"/>
    </row>
    <row r="19" customFormat="false" ht="12.75" hidden="false" customHeight="false" outlineLevel="0" collapsed="false">
      <c r="B19" s="91" t="s">
        <v>53</v>
      </c>
      <c r="C19" s="90" t="n">
        <v>4.05418416595359</v>
      </c>
      <c r="D19" s="90" t="n">
        <v>99.9521527209243</v>
      </c>
      <c r="E19" s="90" t="n">
        <v>0.56657223796034</v>
      </c>
      <c r="F19" s="90" t="n">
        <v>0.0478472790756936</v>
      </c>
      <c r="H19" s="90" t="n">
        <v>4.05251543854132</v>
      </c>
      <c r="I19" s="90" t="n">
        <v>12.0482718672189</v>
      </c>
      <c r="J19" s="12"/>
      <c r="K19" s="12"/>
      <c r="L19" s="12"/>
      <c r="M19" s="12"/>
    </row>
    <row r="20" customFormat="false" ht="12.75" hidden="false" customHeight="false" outlineLevel="0" collapsed="false">
      <c r="B20" s="91" t="s">
        <v>54</v>
      </c>
      <c r="C20" s="90" t="n">
        <v>8.31662164177868</v>
      </c>
      <c r="D20" s="90" t="n">
        <v>100</v>
      </c>
      <c r="E20" s="90" t="s">
        <v>56</v>
      </c>
      <c r="F20" s="90" t="n">
        <v>0</v>
      </c>
      <c r="H20" s="90" t="n">
        <v>8.31662164177868</v>
      </c>
      <c r="I20" s="90" t="n">
        <v>3.04855035082303</v>
      </c>
      <c r="J20" s="12"/>
      <c r="K20" s="12"/>
      <c r="L20" s="12"/>
      <c r="M20" s="12"/>
    </row>
    <row r="21" customFormat="false" ht="12.75" hidden="false" customHeight="false" outlineLevel="0" collapsed="false">
      <c r="B21" s="91" t="s">
        <v>55</v>
      </c>
      <c r="C21" s="90" t="n">
        <v>3.83999619095232</v>
      </c>
      <c r="D21" s="90" t="n">
        <v>100</v>
      </c>
      <c r="E21" s="90" t="s">
        <v>56</v>
      </c>
      <c r="F21" s="90" t="n">
        <v>0</v>
      </c>
      <c r="H21" s="90" t="n">
        <v>3.83999619095232</v>
      </c>
      <c r="I21" s="90" t="n">
        <v>77.9891525077573</v>
      </c>
      <c r="J21" s="12"/>
      <c r="K21" s="12"/>
      <c r="L21" s="12"/>
      <c r="M21" s="12"/>
    </row>
    <row r="22" customFormat="false" ht="12.75" hidden="false" customHeight="false" outlineLevel="0" collapsed="false">
      <c r="B22" s="91" t="s">
        <v>57</v>
      </c>
      <c r="C22" s="90" t="n">
        <v>0.423728813559322</v>
      </c>
      <c r="D22" s="90" t="n">
        <v>100</v>
      </c>
      <c r="E22" s="90" t="s">
        <v>56</v>
      </c>
      <c r="F22" s="90" t="n">
        <v>0</v>
      </c>
      <c r="H22" s="90" t="n">
        <v>0.423728813559322</v>
      </c>
      <c r="I22" s="90" t="n">
        <v>0.186130149140725</v>
      </c>
      <c r="J22" s="12"/>
      <c r="K22" s="12"/>
      <c r="L22" s="12"/>
      <c r="M22" s="12"/>
    </row>
    <row r="23" customFormat="false" ht="12.75" hidden="false" customHeight="false" outlineLevel="0" collapsed="false">
      <c r="B23" s="91" t="s">
        <v>58</v>
      </c>
      <c r="C23" s="90" t="n">
        <v>0.737415838409747</v>
      </c>
      <c r="D23" s="90" t="n">
        <v>100</v>
      </c>
      <c r="E23" s="90" t="s">
        <v>56</v>
      </c>
      <c r="F23" s="90" t="n">
        <v>0</v>
      </c>
      <c r="H23" s="90" t="n">
        <v>0.737415838409747</v>
      </c>
      <c r="I23" s="90" t="n">
        <v>0.142522590447468</v>
      </c>
      <c r="J23" s="12"/>
      <c r="K23" s="12"/>
      <c r="L23" s="12"/>
      <c r="M23" s="12"/>
    </row>
    <row r="24" customFormat="false" ht="12.75" hidden="false" customHeight="false" outlineLevel="0" collapsed="false">
      <c r="B24" s="55" t="s">
        <v>59</v>
      </c>
      <c r="C24" s="90" t="n">
        <v>5.20683962548351</v>
      </c>
      <c r="D24" s="90" t="n">
        <v>100</v>
      </c>
      <c r="E24" s="90" t="s">
        <v>56</v>
      </c>
      <c r="F24" s="90" t="n">
        <v>0</v>
      </c>
      <c r="H24" s="90" t="n">
        <v>5.20683962548351</v>
      </c>
      <c r="I24" s="90" t="n">
        <v>97.488972035078</v>
      </c>
      <c r="J24" s="12"/>
      <c r="K24" s="12"/>
      <c r="L24" s="12"/>
      <c r="M24" s="12"/>
    </row>
    <row r="25" customFormat="false" ht="12.75" hidden="false" customHeight="false" outlineLevel="0" collapsed="false">
      <c r="B25" s="91" t="s">
        <v>60</v>
      </c>
      <c r="C25" s="90" t="s">
        <v>56</v>
      </c>
      <c r="D25" s="90" t="s">
        <v>56</v>
      </c>
      <c r="E25" s="90" t="s">
        <v>56</v>
      </c>
      <c r="F25" s="90" t="s">
        <v>56</v>
      </c>
      <c r="H25" s="90" t="s">
        <v>56</v>
      </c>
      <c r="I25" s="90" t="s">
        <v>56</v>
      </c>
      <c r="J25" s="12"/>
      <c r="K25" s="12"/>
      <c r="L25" s="12"/>
      <c r="M25" s="12"/>
    </row>
    <row r="26" customFormat="false" ht="12.75" hidden="false" customHeight="false" outlineLevel="0" collapsed="false">
      <c r="B26" s="91" t="s">
        <v>61</v>
      </c>
      <c r="C26" s="90" t="n">
        <v>3.18129760584632</v>
      </c>
      <c r="D26" s="90" t="n">
        <v>100</v>
      </c>
      <c r="E26" s="90" t="s">
        <v>56</v>
      </c>
      <c r="F26" s="90" t="n">
        <v>0</v>
      </c>
      <c r="H26" s="90" t="n">
        <v>3.18129760584632</v>
      </c>
      <c r="I26" s="90" t="n">
        <v>84.0430841311876</v>
      </c>
      <c r="J26" s="12"/>
      <c r="K26" s="12"/>
      <c r="L26" s="12"/>
      <c r="M26" s="12"/>
    </row>
    <row r="27" customFormat="false" ht="12.75" hidden="false" customHeight="false" outlineLevel="0" collapsed="false">
      <c r="B27" s="91" t="s">
        <v>62</v>
      </c>
      <c r="C27" s="90" t="n">
        <v>4.75189799602361</v>
      </c>
      <c r="D27" s="90" t="n">
        <v>99.7707900077086</v>
      </c>
      <c r="E27" s="90" t="n">
        <v>0.561797752808989</v>
      </c>
      <c r="F27" s="90" t="n">
        <v>0.22920999229138</v>
      </c>
      <c r="H27" s="90" t="n">
        <v>4.74229386757914</v>
      </c>
      <c r="I27" s="90" t="n">
        <v>14.9831009218612</v>
      </c>
      <c r="J27" s="12"/>
      <c r="K27" s="12"/>
      <c r="L27" s="12"/>
      <c r="M27" s="12"/>
    </row>
    <row r="28" customFormat="false" ht="12.75" hidden="false" customHeight="false" outlineLevel="0" collapsed="false">
      <c r="B28" s="91" t="s">
        <v>63</v>
      </c>
      <c r="C28" s="90" t="n">
        <v>0.661686232657417</v>
      </c>
      <c r="D28" s="90" t="n">
        <v>100</v>
      </c>
      <c r="E28" s="90" t="s">
        <v>56</v>
      </c>
      <c r="F28" s="90" t="n">
        <v>0</v>
      </c>
      <c r="H28" s="90" t="n">
        <v>0.661686232657417</v>
      </c>
      <c r="I28" s="90" t="n">
        <v>2.11505185569278</v>
      </c>
      <c r="J28" s="12"/>
      <c r="K28" s="12"/>
      <c r="L28" s="12"/>
      <c r="M28" s="12"/>
    </row>
    <row r="29" customFormat="false" ht="12.75" hidden="false" customHeight="false" outlineLevel="0" collapsed="false">
      <c r="B29" s="91" t="s">
        <v>64</v>
      </c>
      <c r="C29" s="90" t="n">
        <v>3.90358632682369</v>
      </c>
      <c r="D29" s="90" t="n">
        <v>100</v>
      </c>
      <c r="E29" s="90" t="s">
        <v>56</v>
      </c>
      <c r="F29" s="90" t="n">
        <v>0</v>
      </c>
      <c r="H29" s="90" t="n">
        <v>3.90358632682369</v>
      </c>
      <c r="I29" s="90" t="n">
        <v>12.9621175810615</v>
      </c>
      <c r="J29" s="12"/>
      <c r="K29" s="12"/>
      <c r="L29" s="12"/>
      <c r="M29" s="12"/>
    </row>
    <row r="30" customFormat="false" ht="12.75" hidden="false" customHeight="false" outlineLevel="0" collapsed="false">
      <c r="B30" s="91" t="s">
        <v>65</v>
      </c>
      <c r="C30" s="90" t="s">
        <v>56</v>
      </c>
      <c r="D30" s="90" t="s">
        <v>56</v>
      </c>
      <c r="E30" s="90" t="s">
        <v>56</v>
      </c>
      <c r="F30" s="90" t="s">
        <v>56</v>
      </c>
      <c r="H30" s="90" t="s">
        <v>56</v>
      </c>
      <c r="I30" s="90" t="n">
        <v>0</v>
      </c>
      <c r="J30" s="12"/>
      <c r="K30" s="12"/>
      <c r="L30" s="12"/>
      <c r="M30" s="12"/>
    </row>
    <row r="31" customFormat="false" ht="12.75" hidden="false" customHeight="false" outlineLevel="0" collapsed="false">
      <c r="B31" s="91" t="s">
        <v>66</v>
      </c>
      <c r="C31" s="90" t="s">
        <v>56</v>
      </c>
      <c r="D31" s="90" t="s">
        <v>56</v>
      </c>
      <c r="E31" s="90" t="s">
        <v>56</v>
      </c>
      <c r="F31" s="90" t="s">
        <v>56</v>
      </c>
      <c r="H31" s="90" t="s">
        <v>56</v>
      </c>
      <c r="I31" s="90" t="n">
        <v>0</v>
      </c>
      <c r="J31" s="12"/>
      <c r="K31" s="12"/>
      <c r="L31" s="12"/>
      <c r="M31" s="12"/>
    </row>
    <row r="32" customFormat="false" ht="12.75" hidden="false" customHeight="false" outlineLevel="0" collapsed="false">
      <c r="B32" s="55" t="s">
        <v>67</v>
      </c>
      <c r="C32" s="90" t="n">
        <v>0</v>
      </c>
      <c r="D32" s="90" t="n">
        <v>100</v>
      </c>
      <c r="E32" s="90" t="s">
        <v>56</v>
      </c>
      <c r="F32" s="90" t="n">
        <v>0</v>
      </c>
      <c r="H32" s="90" t="n">
        <v>0</v>
      </c>
      <c r="I32" s="90" t="n">
        <v>0.0390352439458776</v>
      </c>
      <c r="J32" s="12"/>
      <c r="K32" s="12"/>
      <c r="L32" s="12"/>
      <c r="M32" s="12"/>
    </row>
    <row r="33" customFormat="false" ht="12.75" hidden="false" customHeight="false" outlineLevel="0" collapsed="false">
      <c r="B33" s="91" t="s">
        <v>68</v>
      </c>
      <c r="C33" s="90" t="n">
        <v>3.17383156500543</v>
      </c>
      <c r="D33" s="90" t="n">
        <v>100</v>
      </c>
      <c r="E33" s="90" t="s">
        <v>56</v>
      </c>
      <c r="F33" s="90" t="n">
        <v>0</v>
      </c>
      <c r="H33" s="90" t="n">
        <v>3.17383156500543</v>
      </c>
      <c r="I33" s="90" t="n">
        <v>11.6279184074711</v>
      </c>
      <c r="J33" s="12"/>
      <c r="K33" s="12"/>
      <c r="L33" s="12"/>
      <c r="M33" s="12"/>
    </row>
    <row r="34" customFormat="false" ht="12.75" hidden="false" customHeight="false" outlineLevel="0" collapsed="false">
      <c r="B34" s="91"/>
      <c r="C34" s="90"/>
      <c r="D34" s="90"/>
      <c r="E34" s="90"/>
      <c r="F34" s="90"/>
      <c r="H34" s="90"/>
      <c r="I34" s="90"/>
      <c r="J34" s="12"/>
      <c r="K34" s="12"/>
      <c r="L34" s="12"/>
      <c r="M34" s="12"/>
    </row>
    <row r="35" s="19" customFormat="true" ht="12.75" hidden="false" customHeight="false" outlineLevel="0" collapsed="false">
      <c r="B35" s="86" t="s">
        <v>69</v>
      </c>
      <c r="C35" s="87" t="n">
        <v>3.22231296871637</v>
      </c>
      <c r="D35" s="87" t="n">
        <v>100</v>
      </c>
      <c r="E35" s="87" t="s">
        <v>56</v>
      </c>
      <c r="F35" s="87" t="n">
        <v>0</v>
      </c>
      <c r="G35" s="88"/>
      <c r="H35" s="87" t="n">
        <v>3.22231296871637</v>
      </c>
      <c r="I35" s="87" t="n">
        <v>10.4572466636736</v>
      </c>
      <c r="J35" s="17"/>
      <c r="K35" s="17"/>
      <c r="L35" s="17"/>
      <c r="M35" s="17"/>
    </row>
    <row r="36" customFormat="false" ht="12.75" hidden="false" customHeight="false" outlineLevel="0" collapsed="false">
      <c r="B36" s="91"/>
      <c r="C36" s="90"/>
      <c r="D36" s="90"/>
      <c r="E36" s="90"/>
      <c r="F36" s="90"/>
      <c r="H36" s="90"/>
      <c r="I36" s="90"/>
      <c r="J36" s="12"/>
      <c r="K36" s="12"/>
      <c r="L36" s="12"/>
      <c r="M36" s="12"/>
    </row>
    <row r="37" s="19" customFormat="true" ht="12.75" hidden="false" customHeight="false" outlineLevel="0" collapsed="false">
      <c r="B37" s="86" t="s">
        <v>70</v>
      </c>
      <c r="C37" s="87" t="n">
        <v>3.39699647185705</v>
      </c>
      <c r="D37" s="87" t="n">
        <v>100</v>
      </c>
      <c r="E37" s="87" t="s">
        <v>56</v>
      </c>
      <c r="F37" s="87" t="n">
        <v>0</v>
      </c>
      <c r="G37" s="88"/>
      <c r="H37" s="87" t="n">
        <v>3.39699647185705</v>
      </c>
      <c r="I37" s="87" t="n">
        <v>23.1453671693832</v>
      </c>
      <c r="J37" s="17"/>
      <c r="K37" s="17"/>
      <c r="L37" s="17"/>
      <c r="M37" s="17"/>
    </row>
    <row r="38" customFormat="false" ht="12.75" hidden="false" customHeight="false" outlineLevel="0" collapsed="false">
      <c r="B38" s="91" t="s">
        <v>71</v>
      </c>
      <c r="C38" s="90" t="n">
        <v>0.0851063829787234</v>
      </c>
      <c r="D38" s="90" t="n">
        <v>100</v>
      </c>
      <c r="E38" s="90" t="s">
        <v>56</v>
      </c>
      <c r="F38" s="90" t="n">
        <v>0</v>
      </c>
      <c r="H38" s="90" t="n">
        <v>0.0851063829787234</v>
      </c>
      <c r="I38" s="90" t="n">
        <v>0.321829635716242</v>
      </c>
      <c r="J38" s="12"/>
      <c r="K38" s="12"/>
      <c r="L38" s="12"/>
      <c r="M38" s="12"/>
    </row>
    <row r="39" customFormat="false" ht="12.75" hidden="false" customHeight="false" outlineLevel="0" collapsed="false">
      <c r="B39" s="91" t="s">
        <v>72</v>
      </c>
      <c r="C39" s="90" t="n">
        <v>0</v>
      </c>
      <c r="D39" s="90" t="n">
        <v>100</v>
      </c>
      <c r="E39" s="90" t="s">
        <v>56</v>
      </c>
      <c r="F39" s="90" t="n">
        <v>0</v>
      </c>
      <c r="H39" s="90" t="n">
        <v>0</v>
      </c>
      <c r="I39" s="90" t="n">
        <v>0.0176344627786875</v>
      </c>
      <c r="J39" s="12"/>
      <c r="K39" s="12"/>
      <c r="L39" s="12"/>
      <c r="M39" s="12"/>
    </row>
    <row r="40" customFormat="false" ht="12.75" hidden="false" customHeight="false" outlineLevel="0" collapsed="false">
      <c r="B40" s="55" t="s">
        <v>73</v>
      </c>
      <c r="C40" s="90" t="n">
        <v>3.34641008379953</v>
      </c>
      <c r="D40" s="90" t="n">
        <v>100</v>
      </c>
      <c r="E40" s="90" t="s">
        <v>56</v>
      </c>
      <c r="F40" s="90" t="n">
        <v>0</v>
      </c>
      <c r="H40" s="90" t="n">
        <v>3.34641008379953</v>
      </c>
      <c r="I40" s="90" t="n">
        <v>15.8152146777997</v>
      </c>
      <c r="J40" s="12"/>
      <c r="K40" s="12"/>
      <c r="L40" s="12"/>
      <c r="M40" s="12"/>
    </row>
    <row r="41" customFormat="false" ht="12.75" hidden="false" customHeight="false" outlineLevel="0" collapsed="false">
      <c r="B41" s="55" t="s">
        <v>74</v>
      </c>
      <c r="C41" s="90" t="n">
        <v>3.42975451049985</v>
      </c>
      <c r="D41" s="90" t="n">
        <v>100</v>
      </c>
      <c r="E41" s="90" t="s">
        <v>56</v>
      </c>
      <c r="F41" s="90" t="n">
        <v>0</v>
      </c>
      <c r="H41" s="90" t="n">
        <v>3.42975451049985</v>
      </c>
      <c r="I41" s="90" t="n">
        <v>38.1675080602191</v>
      </c>
      <c r="J41" s="12"/>
      <c r="K41" s="12"/>
      <c r="L41" s="12"/>
      <c r="M41" s="12"/>
    </row>
    <row r="42" customFormat="false" ht="12.75" hidden="false" customHeight="false" outlineLevel="0" collapsed="false">
      <c r="B42" s="55" t="s">
        <v>75</v>
      </c>
      <c r="C42" s="90" t="s">
        <v>56</v>
      </c>
      <c r="D42" s="90" t="s">
        <v>56</v>
      </c>
      <c r="E42" s="90" t="s">
        <v>56</v>
      </c>
      <c r="F42" s="90" t="s">
        <v>56</v>
      </c>
      <c r="H42" s="90" t="s">
        <v>56</v>
      </c>
      <c r="I42" s="90" t="n">
        <v>0</v>
      </c>
      <c r="J42" s="12"/>
      <c r="K42" s="12"/>
      <c r="L42" s="12"/>
      <c r="M42" s="12"/>
    </row>
    <row r="43" customFormat="false" ht="12.75" hidden="false" customHeight="false" outlineLevel="0" collapsed="false">
      <c r="B43" s="55" t="s">
        <v>76</v>
      </c>
      <c r="C43" s="90" t="s">
        <v>56</v>
      </c>
      <c r="D43" s="90" t="s">
        <v>56</v>
      </c>
      <c r="E43" s="90" t="s">
        <v>56</v>
      </c>
      <c r="F43" s="90" t="s">
        <v>56</v>
      </c>
      <c r="H43" s="90" t="s">
        <v>56</v>
      </c>
      <c r="I43" s="90" t="n">
        <v>0</v>
      </c>
      <c r="J43" s="12"/>
      <c r="K43" s="12"/>
      <c r="L43" s="12"/>
      <c r="M43" s="12"/>
    </row>
    <row r="44" customFormat="false" ht="13.5" hidden="false" customHeight="false" outlineLevel="0" collapsed="false">
      <c r="B44" s="91"/>
      <c r="C44" s="92"/>
      <c r="D44" s="92"/>
      <c r="E44" s="92"/>
      <c r="F44" s="92"/>
      <c r="H44" s="92"/>
      <c r="I44" s="92"/>
      <c r="J44" s="12"/>
      <c r="K44" s="12"/>
      <c r="L44" s="12"/>
      <c r="M44" s="12"/>
    </row>
    <row r="45" s="19" customFormat="true" ht="13.5" hidden="false" customHeight="false" outlineLevel="0" collapsed="false">
      <c r="B45" s="94" t="s">
        <v>77</v>
      </c>
      <c r="C45" s="69" t="n">
        <v>3.93264987302232</v>
      </c>
      <c r="D45" s="69" t="n">
        <v>99.9107690764939</v>
      </c>
      <c r="E45" s="69" t="n">
        <v>0.816397429216606</v>
      </c>
      <c r="F45" s="69" t="n">
        <v>0.0892309235061608</v>
      </c>
      <c r="G45" s="95"/>
      <c r="H45" s="69" t="n">
        <v>3.92986921218793</v>
      </c>
      <c r="I45" s="69" t="n">
        <v>12.7610745691313</v>
      </c>
      <c r="J45" s="103"/>
      <c r="K45" s="12"/>
      <c r="L45" s="12"/>
      <c r="M45" s="12"/>
      <c r="N45" s="13"/>
      <c r="O45" s="13"/>
      <c r="P45" s="0"/>
      <c r="Q45" s="0"/>
      <c r="R45" s="0"/>
      <c r="S45" s="0"/>
      <c r="T45" s="0"/>
      <c r="U45" s="0"/>
      <c r="V45" s="0"/>
      <c r="W45" s="0"/>
      <c r="X45" s="0"/>
      <c r="Y45" s="0"/>
      <c r="Z45" s="0"/>
      <c r="AA45" s="0"/>
    </row>
    <row r="46" customFormat="false" ht="12.75" hidden="false" customHeight="false" outlineLevel="0" collapsed="false">
      <c r="B46" s="76"/>
      <c r="C46" s="76"/>
      <c r="D46" s="76"/>
      <c r="E46" s="76"/>
      <c r="F46" s="76"/>
      <c r="G46" s="88"/>
      <c r="H46" s="76"/>
      <c r="I46" s="76"/>
      <c r="K46" s="12"/>
      <c r="L46" s="12"/>
      <c r="M46" s="12"/>
    </row>
    <row r="47" customFormat="false" ht="12.75" hidden="false" customHeight="false" outlineLevel="0" collapsed="false">
      <c r="B47" s="10" t="s">
        <v>15</v>
      </c>
      <c r="C47" s="12"/>
      <c r="D47" s="12"/>
      <c r="E47" s="12"/>
      <c r="F47" s="12"/>
      <c r="H47" s="12"/>
      <c r="I47" s="12"/>
      <c r="J47" s="12"/>
      <c r="K47" s="12"/>
      <c r="L47" s="12"/>
      <c r="M47" s="12"/>
    </row>
    <row r="48" customFormat="false" ht="12.75" hidden="false" customHeight="false" outlineLevel="0" collapsed="false">
      <c r="B48" s="12"/>
      <c r="C48" s="12"/>
      <c r="D48" s="12"/>
      <c r="E48" s="12"/>
      <c r="F48" s="12"/>
      <c r="H48" s="12"/>
      <c r="I48" s="12"/>
      <c r="J48" s="12"/>
      <c r="K48" s="12"/>
      <c r="L48" s="12"/>
      <c r="M48" s="12"/>
    </row>
    <row r="49" customFormat="false" ht="12.75" hidden="false" customHeight="false" outlineLevel="0" collapsed="false">
      <c r="B49" s="12"/>
      <c r="C49" s="12"/>
      <c r="D49" s="12"/>
      <c r="E49" s="12"/>
      <c r="F49" s="12"/>
      <c r="H49" s="12"/>
      <c r="I49" s="12"/>
      <c r="J49" s="12"/>
      <c r="K49" s="12"/>
      <c r="L49" s="12"/>
      <c r="M49" s="12"/>
    </row>
    <row r="50" customFormat="false" ht="12.75" hidden="false" customHeight="false" outlineLevel="0" collapsed="false">
      <c r="B50" s="12"/>
      <c r="C50" s="12"/>
      <c r="D50" s="12"/>
      <c r="E50" s="12"/>
      <c r="F50" s="12"/>
      <c r="G50" s="12"/>
      <c r="H50" s="12"/>
      <c r="I50" s="12"/>
      <c r="J50" s="12"/>
      <c r="K50" s="12"/>
      <c r="L50" s="12"/>
      <c r="M50" s="12"/>
    </row>
    <row r="51" customFormat="false" ht="12.75" hidden="false" customHeight="false" outlineLevel="0" collapsed="false">
      <c r="B51" s="12"/>
      <c r="C51" s="12"/>
      <c r="D51" s="12"/>
      <c r="E51" s="12"/>
      <c r="F51" s="12"/>
      <c r="G51" s="12"/>
      <c r="H51" s="12"/>
      <c r="I51" s="12"/>
      <c r="J51" s="12"/>
      <c r="K51" s="12"/>
      <c r="L51" s="12"/>
      <c r="M51" s="12"/>
    </row>
    <row r="52" customFormat="false" ht="12.75" hidden="false" customHeight="false" outlineLevel="0" collapsed="false">
      <c r="B52" s="12"/>
      <c r="C52" s="12"/>
      <c r="D52" s="12"/>
      <c r="E52" s="12"/>
      <c r="F52" s="12"/>
      <c r="G52" s="12"/>
      <c r="H52" s="12"/>
      <c r="I52" s="12"/>
      <c r="J52" s="12"/>
      <c r="K52" s="12"/>
      <c r="L52" s="12"/>
      <c r="M52" s="12"/>
    </row>
    <row r="53" customFormat="false" ht="12.75" hidden="false" customHeight="false" outlineLevel="0" collapsed="false">
      <c r="B53" s="12"/>
      <c r="C53" s="12"/>
      <c r="D53" s="12"/>
      <c r="E53" s="12"/>
      <c r="F53" s="12"/>
      <c r="G53" s="12"/>
      <c r="H53" s="12"/>
      <c r="I53" s="12"/>
      <c r="J53" s="12"/>
      <c r="K53" s="12"/>
      <c r="L53" s="12"/>
      <c r="M53" s="12"/>
    </row>
    <row r="54" customFormat="false" ht="12.75" hidden="false" customHeight="false" outlineLevel="0" collapsed="false">
      <c r="B54" s="12"/>
      <c r="C54" s="12"/>
      <c r="D54" s="12"/>
      <c r="E54" s="12"/>
      <c r="F54" s="12"/>
      <c r="G54" s="12"/>
      <c r="H54" s="12"/>
      <c r="I54" s="12"/>
      <c r="J54" s="12"/>
      <c r="K54" s="12"/>
      <c r="L54" s="12"/>
      <c r="M54" s="12"/>
    </row>
    <row r="55" customFormat="false" ht="12.75" hidden="false" customHeight="false" outlineLevel="0" collapsed="false">
      <c r="B55" s="12"/>
      <c r="C55" s="12"/>
      <c r="D55" s="12"/>
      <c r="E55" s="12"/>
      <c r="F55" s="12"/>
      <c r="G55" s="12"/>
      <c r="H55" s="12"/>
      <c r="I55" s="12"/>
      <c r="J55" s="12"/>
      <c r="K55" s="12"/>
      <c r="L55" s="12"/>
      <c r="M55" s="12"/>
    </row>
    <row r="56" customFormat="false" ht="12.75" hidden="false" customHeight="false" outlineLevel="0" collapsed="false">
      <c r="B56" s="12"/>
      <c r="C56" s="12"/>
      <c r="D56" s="12"/>
      <c r="E56" s="12"/>
      <c r="F56" s="12"/>
      <c r="G56" s="12"/>
      <c r="H56" s="12"/>
      <c r="I56" s="12"/>
      <c r="J56" s="12"/>
      <c r="K56" s="12"/>
      <c r="L56" s="12"/>
      <c r="M56" s="12"/>
    </row>
    <row r="57" customFormat="false" ht="12.75" hidden="false" customHeight="false" outlineLevel="0" collapsed="false">
      <c r="B57" s="12"/>
      <c r="C57" s="12"/>
      <c r="D57" s="12"/>
      <c r="E57" s="12"/>
      <c r="F57" s="12"/>
      <c r="G57" s="12"/>
      <c r="H57" s="12"/>
      <c r="I57" s="12"/>
      <c r="J57" s="12"/>
      <c r="K57" s="12"/>
      <c r="L57" s="12"/>
      <c r="M57" s="12"/>
    </row>
    <row r="58" customFormat="false" ht="12.75" hidden="false" customHeight="false" outlineLevel="0" collapsed="false">
      <c r="B58" s="12"/>
      <c r="C58" s="12"/>
      <c r="D58" s="12"/>
      <c r="E58" s="12"/>
      <c r="F58" s="12"/>
      <c r="G58" s="12"/>
      <c r="H58" s="12"/>
      <c r="I58" s="12"/>
      <c r="J58" s="12"/>
      <c r="K58" s="12"/>
      <c r="L58" s="12"/>
      <c r="M58" s="12"/>
    </row>
  </sheetData>
  <mergeCells count="9">
    <mergeCell ref="B4:I4"/>
    <mergeCell ref="B6:I6"/>
    <mergeCell ref="B7:I7"/>
    <mergeCell ref="C9:D9"/>
    <mergeCell ref="E9:F9"/>
    <mergeCell ref="H9:I9"/>
    <mergeCell ref="C10:D10"/>
    <mergeCell ref="E10:F10"/>
    <mergeCell ref="H10:I10"/>
  </mergeCells>
  <hyperlinks>
    <hyperlink ref="B3" location="Indice!A1" display="Volver a portada"/>
  </hyperlinks>
  <printOptions headings="false" gridLines="false" gridLinesSet="true" horizontalCentered="true" verticalCentered="false"/>
  <pageMargins left="0.2" right="0.190277777777778" top="0.479861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3" min="3" style="13" width="15.7"/>
    <col collapsed="false" customWidth="true" hidden="false" outlineLevel="0" max="4" min="4" style="13" width="17.85"/>
    <col collapsed="false" customWidth="true" hidden="false" outlineLevel="0" max="5" min="5" style="13" width="15.7"/>
    <col collapsed="false" customWidth="true" hidden="false" outlineLevel="0" max="6" min="6" style="13" width="17.85"/>
    <col collapsed="false" customWidth="true" hidden="false" outlineLevel="0" max="7" min="7" style="13" width="3.7"/>
    <col collapsed="false" customWidth="true" hidden="false" outlineLevel="0" max="8" min="8" style="13" width="14.7"/>
    <col collapsed="false" customWidth="true" hidden="false" outlineLevel="0" max="9" min="9" style="13" width="14.56"/>
    <col collapsed="false" customWidth="true" hidden="false" outlineLevel="0" max="10" min="10" style="13" width="10.99"/>
    <col collapsed="false" customWidth="false" hidden="false" outlineLevel="0" max="257" min="11" style="13"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9" customFormat="true" ht="15.75" hidden="false" customHeight="false" outlineLevel="0" collapsed="false">
      <c r="B4" s="18" t="s">
        <v>98</v>
      </c>
      <c r="C4" s="18"/>
      <c r="D4" s="18"/>
      <c r="E4" s="18"/>
      <c r="F4" s="18"/>
      <c r="G4" s="18"/>
      <c r="H4" s="18"/>
      <c r="I4" s="18"/>
    </row>
    <row r="5" s="19" customFormat="true" ht="12.75" hidden="false" customHeight="false" outlineLevel="0" collapsed="false">
      <c r="B5" s="76"/>
      <c r="C5" s="77"/>
      <c r="D5" s="77"/>
      <c r="E5" s="77"/>
      <c r="F5" s="77"/>
      <c r="G5" s="77"/>
      <c r="H5" s="77"/>
      <c r="I5" s="77"/>
      <c r="J5" s="17"/>
      <c r="K5" s="17"/>
      <c r="L5" s="17"/>
      <c r="M5" s="17"/>
    </row>
    <row r="6" s="19" customFormat="true" ht="16.5" hidden="false" customHeight="false" outlineLevel="0" collapsed="false">
      <c r="B6" s="20" t="s">
        <v>99</v>
      </c>
      <c r="C6" s="20"/>
      <c r="D6" s="20"/>
      <c r="E6" s="20"/>
      <c r="F6" s="20"/>
      <c r="G6" s="20"/>
      <c r="H6" s="20"/>
      <c r="I6" s="20"/>
      <c r="J6" s="98"/>
      <c r="M6" s="17"/>
    </row>
    <row r="7" s="19" customFormat="true" ht="15" hidden="false" customHeight="false" outlineLevel="0" collapsed="false">
      <c r="B7" s="20" t="s">
        <v>92</v>
      </c>
      <c r="C7" s="20"/>
      <c r="D7" s="20"/>
      <c r="E7" s="20"/>
      <c r="F7" s="20"/>
      <c r="G7" s="20"/>
      <c r="H7" s="20"/>
      <c r="I7" s="20"/>
      <c r="J7" s="17"/>
      <c r="K7" s="17"/>
    </row>
    <row r="8" s="19" customFormat="true" ht="13.5" hidden="false" customHeight="false" outlineLevel="0" collapsed="false">
      <c r="B8" s="17"/>
      <c r="C8" s="17"/>
      <c r="D8" s="17"/>
      <c r="E8" s="17"/>
      <c r="F8" s="17"/>
      <c r="G8" s="17"/>
      <c r="H8" s="17"/>
      <c r="I8" s="17"/>
      <c r="J8" s="17"/>
      <c r="K8" s="17"/>
    </row>
    <row r="9" s="19" customFormat="true" ht="12.75" hidden="false" customHeight="false" outlineLevel="0" collapsed="false">
      <c r="B9" s="99"/>
      <c r="C9" s="79" t="s">
        <v>80</v>
      </c>
      <c r="D9" s="79"/>
      <c r="E9" s="79" t="s">
        <v>94</v>
      </c>
      <c r="F9" s="79"/>
      <c r="G9" s="88"/>
      <c r="H9" s="79" t="s">
        <v>26</v>
      </c>
      <c r="I9" s="79"/>
      <c r="K9" s="17"/>
      <c r="L9" s="17"/>
      <c r="M9" s="17"/>
      <c r="N9" s="17"/>
    </row>
    <row r="10" s="19" customFormat="true" ht="13.5" hidden="false" customHeight="false" outlineLevel="0" collapsed="false">
      <c r="B10" s="80" t="s">
        <v>27</v>
      </c>
      <c r="C10" s="82" t="s">
        <v>100</v>
      </c>
      <c r="D10" s="82"/>
      <c r="E10" s="82" t="s">
        <v>101</v>
      </c>
      <c r="F10" s="82"/>
      <c r="G10" s="88"/>
      <c r="H10" s="82" t="s">
        <v>34</v>
      </c>
      <c r="I10" s="82"/>
      <c r="K10" s="17"/>
      <c r="L10" s="17"/>
      <c r="M10" s="17"/>
      <c r="N10" s="17"/>
    </row>
    <row r="11" s="19" customFormat="true" ht="12.75" hidden="false" customHeight="false" outlineLevel="0" collapsed="false">
      <c r="B11" s="80" t="s">
        <v>31</v>
      </c>
      <c r="C11" s="79" t="s">
        <v>86</v>
      </c>
      <c r="D11" s="79" t="s">
        <v>39</v>
      </c>
      <c r="E11" s="79" t="s">
        <v>86</v>
      </c>
      <c r="F11" s="79" t="s">
        <v>39</v>
      </c>
      <c r="G11" s="88"/>
      <c r="H11" s="79" t="s">
        <v>86</v>
      </c>
      <c r="I11" s="79" t="s">
        <v>39</v>
      </c>
      <c r="K11" s="17"/>
      <c r="L11" s="17"/>
      <c r="M11" s="17"/>
      <c r="N11" s="17"/>
    </row>
    <row r="12" s="19" customFormat="true" ht="13.5" hidden="false" customHeight="false" outlineLevel="0" collapsed="false">
      <c r="B12" s="100" t="s">
        <v>44</v>
      </c>
      <c r="C12" s="81" t="s">
        <v>47</v>
      </c>
      <c r="D12" s="81" t="s">
        <v>102</v>
      </c>
      <c r="E12" s="81" t="s">
        <v>47</v>
      </c>
      <c r="F12" s="81" t="s">
        <v>102</v>
      </c>
      <c r="G12" s="88"/>
      <c r="H12" s="81" t="s">
        <v>47</v>
      </c>
      <c r="I12" s="81" t="s">
        <v>46</v>
      </c>
      <c r="K12" s="17"/>
      <c r="L12" s="17"/>
      <c r="M12" s="17"/>
      <c r="N12" s="17"/>
    </row>
    <row r="13" s="19" customFormat="true" ht="12.75" hidden="false" customHeight="false" outlineLevel="0" collapsed="false">
      <c r="B13" s="84"/>
      <c r="C13" s="85"/>
      <c r="D13" s="85"/>
      <c r="E13" s="85"/>
      <c r="F13" s="85"/>
      <c r="H13" s="85"/>
      <c r="I13" s="85"/>
      <c r="J13" s="17"/>
      <c r="K13" s="17"/>
      <c r="L13" s="17"/>
      <c r="M13" s="17"/>
    </row>
    <row r="14" s="19" customFormat="true" ht="12.75" hidden="false" customHeight="false" outlineLevel="0" collapsed="false">
      <c r="B14" s="86" t="s">
        <v>48</v>
      </c>
      <c r="C14" s="87" t="n">
        <v>0.384744531880095</v>
      </c>
      <c r="D14" s="87" t="n">
        <v>99.9896919389088</v>
      </c>
      <c r="E14" s="87" t="n">
        <v>9.58571428571429</v>
      </c>
      <c r="F14" s="87" t="n">
        <v>0.0103080610911926</v>
      </c>
      <c r="G14" s="88"/>
      <c r="H14" s="87" t="n">
        <v>0.385692973463302</v>
      </c>
      <c r="I14" s="87" t="n">
        <v>18.115288211325</v>
      </c>
      <c r="J14" s="17"/>
      <c r="K14" s="17"/>
      <c r="L14" s="17"/>
      <c r="M14" s="17"/>
    </row>
    <row r="15" customFormat="false" ht="12.75" hidden="false" customHeight="false" outlineLevel="0" collapsed="false">
      <c r="B15" s="89" t="s">
        <v>49</v>
      </c>
      <c r="C15" s="90" t="n">
        <v>0</v>
      </c>
      <c r="D15" s="90" t="n">
        <v>100</v>
      </c>
      <c r="E15" s="90" t="s">
        <v>56</v>
      </c>
      <c r="F15" s="90" t="n">
        <v>0</v>
      </c>
      <c r="H15" s="90" t="n">
        <v>0</v>
      </c>
      <c r="I15" s="90" t="n">
        <v>0.592800568892376</v>
      </c>
      <c r="J15" s="12"/>
      <c r="K15" s="12"/>
      <c r="L15" s="12"/>
      <c r="M15" s="12"/>
    </row>
    <row r="16" customFormat="false" ht="12.75" hidden="false" customHeight="false" outlineLevel="0" collapsed="false">
      <c r="B16" s="91" t="s">
        <v>50</v>
      </c>
      <c r="C16" s="90" t="n">
        <v>0.159302648182786</v>
      </c>
      <c r="D16" s="90" t="n">
        <v>100</v>
      </c>
      <c r="E16" s="90" t="s">
        <v>56</v>
      </c>
      <c r="F16" s="90" t="n">
        <v>0</v>
      </c>
      <c r="H16" s="90" t="n">
        <v>0.159302648182786</v>
      </c>
      <c r="I16" s="90" t="n">
        <v>8.70101169302841</v>
      </c>
      <c r="J16" s="12"/>
      <c r="K16" s="12"/>
      <c r="L16" s="12"/>
      <c r="M16" s="12"/>
    </row>
    <row r="17" customFormat="false" ht="12.75" hidden="false" customHeight="false" outlineLevel="0" collapsed="false">
      <c r="B17" s="91" t="s">
        <v>51</v>
      </c>
      <c r="C17" s="90" t="n">
        <v>0.574639044925115</v>
      </c>
      <c r="D17" s="90" t="n">
        <v>100</v>
      </c>
      <c r="E17" s="90" t="s">
        <v>56</v>
      </c>
      <c r="F17" s="90" t="n">
        <v>0</v>
      </c>
      <c r="H17" s="90" t="n">
        <v>0.574639044925115</v>
      </c>
      <c r="I17" s="90" t="n">
        <v>24.6035070844437</v>
      </c>
      <c r="J17" s="12"/>
      <c r="K17" s="12"/>
      <c r="L17" s="12"/>
      <c r="M17" s="12"/>
    </row>
    <row r="18" customFormat="false" ht="12.75" hidden="false" customHeight="false" outlineLevel="0" collapsed="false">
      <c r="B18" s="91" t="s">
        <v>52</v>
      </c>
      <c r="C18" s="90" t="n">
        <v>0.480303991197491</v>
      </c>
      <c r="D18" s="90" t="n">
        <v>99.9665291078629</v>
      </c>
      <c r="E18" s="90" t="n">
        <v>13.5294117647059</v>
      </c>
      <c r="F18" s="90" t="n">
        <v>0.0334708921370968</v>
      </c>
      <c r="H18" s="90" t="n">
        <v>0.484671643985215</v>
      </c>
      <c r="I18" s="90" t="n">
        <v>16.80259417572</v>
      </c>
      <c r="J18" s="12"/>
      <c r="K18" s="12"/>
      <c r="L18" s="12"/>
      <c r="M18" s="12"/>
    </row>
    <row r="19" customFormat="false" ht="12.75" hidden="false" customHeight="false" outlineLevel="0" collapsed="false">
      <c r="B19" s="91" t="s">
        <v>53</v>
      </c>
      <c r="C19" s="90" t="n">
        <v>0.342907366894844</v>
      </c>
      <c r="D19" s="90" t="n">
        <v>100</v>
      </c>
      <c r="E19" s="90" t="s">
        <v>56</v>
      </c>
      <c r="F19" s="90" t="n">
        <v>0</v>
      </c>
      <c r="H19" s="90" t="n">
        <v>0.342907366894844</v>
      </c>
      <c r="I19" s="90" t="n">
        <v>15.273179071565</v>
      </c>
      <c r="J19" s="12"/>
      <c r="K19" s="12"/>
      <c r="L19" s="12"/>
      <c r="M19" s="12"/>
    </row>
    <row r="20" customFormat="false" ht="12.75" hidden="false" customHeight="false" outlineLevel="0" collapsed="false">
      <c r="B20" s="91" t="s">
        <v>54</v>
      </c>
      <c r="C20" s="90" t="n">
        <v>0.814279367032366</v>
      </c>
      <c r="D20" s="90" t="n">
        <v>99.9260035062954</v>
      </c>
      <c r="E20" s="90" t="n">
        <v>1.85</v>
      </c>
      <c r="F20" s="90" t="n">
        <v>0.073996493704606</v>
      </c>
      <c r="H20" s="90" t="n">
        <v>0.815045763985337</v>
      </c>
      <c r="I20" s="90" t="n">
        <v>17.7530046185257</v>
      </c>
      <c r="J20" s="12"/>
      <c r="K20" s="12"/>
      <c r="L20" s="12"/>
      <c r="M20" s="12"/>
    </row>
    <row r="21" customFormat="false" ht="12.75" hidden="false" customHeight="false" outlineLevel="0" collapsed="false">
      <c r="B21" s="91" t="s">
        <v>55</v>
      </c>
      <c r="C21" s="90" t="n">
        <v>0.53058842256062</v>
      </c>
      <c r="D21" s="90" t="n">
        <v>100</v>
      </c>
      <c r="E21" s="90" t="s">
        <v>56</v>
      </c>
      <c r="F21" s="90" t="n">
        <v>0</v>
      </c>
      <c r="H21" s="90" t="n">
        <v>0.53058842256062</v>
      </c>
      <c r="I21" s="90" t="n">
        <v>17.4961648521757</v>
      </c>
      <c r="J21" s="12"/>
      <c r="K21" s="12"/>
      <c r="L21" s="12"/>
      <c r="M21" s="12"/>
    </row>
    <row r="22" customFormat="false" ht="12.75" hidden="false" customHeight="false" outlineLevel="0" collapsed="false">
      <c r="B22" s="91" t="s">
        <v>57</v>
      </c>
      <c r="C22" s="90" t="n">
        <v>3.62204724409449</v>
      </c>
      <c r="D22" s="90" t="n">
        <v>100</v>
      </c>
      <c r="E22" s="90" t="s">
        <v>56</v>
      </c>
      <c r="F22" s="90" t="n">
        <v>0</v>
      </c>
      <c r="H22" s="90" t="n">
        <v>3.62204724409449</v>
      </c>
      <c r="I22" s="90" t="n">
        <v>0.500816291120172</v>
      </c>
      <c r="J22" s="12"/>
      <c r="K22" s="12"/>
      <c r="L22" s="12"/>
      <c r="M22" s="12"/>
    </row>
    <row r="23" customFormat="false" ht="12.75" hidden="false" customHeight="false" outlineLevel="0" collapsed="false">
      <c r="B23" s="91" t="s">
        <v>58</v>
      </c>
      <c r="C23" s="90" t="s">
        <v>56</v>
      </c>
      <c r="D23" s="90" t="s">
        <v>56</v>
      </c>
      <c r="E23" s="90" t="s">
        <v>56</v>
      </c>
      <c r="F23" s="90" t="s">
        <v>56</v>
      </c>
      <c r="H23" s="90" t="s">
        <v>56</v>
      </c>
      <c r="I23" s="90" t="n">
        <v>0</v>
      </c>
      <c r="J23" s="12"/>
      <c r="K23" s="12"/>
      <c r="L23" s="12"/>
      <c r="M23" s="12"/>
    </row>
    <row r="24" customFormat="false" ht="12.75" hidden="false" customHeight="false" outlineLevel="0" collapsed="false">
      <c r="B24" s="55" t="s">
        <v>59</v>
      </c>
      <c r="C24" s="90" t="n">
        <v>0.121212121212121</v>
      </c>
      <c r="D24" s="90" t="n">
        <v>100</v>
      </c>
      <c r="E24" s="90" t="s">
        <v>56</v>
      </c>
      <c r="F24" s="90" t="n">
        <v>0</v>
      </c>
      <c r="H24" s="90" t="n">
        <v>0.121212121212121</v>
      </c>
      <c r="I24" s="90" t="n">
        <v>1.45375303232324</v>
      </c>
      <c r="J24" s="12"/>
      <c r="K24" s="12"/>
      <c r="L24" s="12"/>
      <c r="M24" s="12"/>
    </row>
    <row r="25" customFormat="false" ht="12.75" hidden="false" customHeight="false" outlineLevel="0" collapsed="false">
      <c r="B25" s="91" t="s">
        <v>60</v>
      </c>
      <c r="C25" s="90" t="s">
        <v>56</v>
      </c>
      <c r="D25" s="90" t="s">
        <v>56</v>
      </c>
      <c r="E25" s="90" t="s">
        <v>56</v>
      </c>
      <c r="F25" s="90" t="s">
        <v>56</v>
      </c>
      <c r="H25" s="90" t="s">
        <v>56</v>
      </c>
      <c r="I25" s="90" t="s">
        <v>56</v>
      </c>
      <c r="J25" s="12"/>
      <c r="K25" s="12"/>
      <c r="L25" s="12"/>
      <c r="M25" s="12"/>
    </row>
    <row r="26" customFormat="false" ht="12.75" hidden="false" customHeight="false" outlineLevel="0" collapsed="false">
      <c r="B26" s="91" t="s">
        <v>61</v>
      </c>
      <c r="C26" s="90" t="n">
        <v>0.501916408103669</v>
      </c>
      <c r="D26" s="90" t="n">
        <v>100</v>
      </c>
      <c r="E26" s="90" t="s">
        <v>56</v>
      </c>
      <c r="F26" s="90" t="n">
        <v>0</v>
      </c>
      <c r="H26" s="90" t="n">
        <v>0.501916408103669</v>
      </c>
      <c r="I26" s="90" t="n">
        <v>11.1611326135669</v>
      </c>
      <c r="J26" s="12"/>
      <c r="K26" s="12"/>
      <c r="L26" s="12"/>
      <c r="M26" s="12"/>
    </row>
    <row r="27" customFormat="false" ht="12.75" hidden="false" customHeight="false" outlineLevel="0" collapsed="false">
      <c r="B27" s="91" t="s">
        <v>62</v>
      </c>
      <c r="C27" s="90" t="n">
        <v>0.258265542204642</v>
      </c>
      <c r="D27" s="90" t="n">
        <v>100</v>
      </c>
      <c r="E27" s="90" t="s">
        <v>56</v>
      </c>
      <c r="F27" s="90" t="n">
        <v>0</v>
      </c>
      <c r="H27" s="90" t="n">
        <v>0.258265542204642</v>
      </c>
      <c r="I27" s="90" t="n">
        <v>23.5014658379385</v>
      </c>
      <c r="J27" s="12"/>
      <c r="K27" s="12"/>
      <c r="L27" s="12"/>
      <c r="M27" s="12"/>
    </row>
    <row r="28" customFormat="false" ht="12.75" hidden="false" customHeight="false" outlineLevel="0" collapsed="false">
      <c r="B28" s="91" t="s">
        <v>63</v>
      </c>
      <c r="C28" s="90" t="n">
        <v>0.163542962635951</v>
      </c>
      <c r="D28" s="90" t="n">
        <v>100</v>
      </c>
      <c r="E28" s="90" t="s">
        <v>56</v>
      </c>
      <c r="F28" s="90" t="n">
        <v>0</v>
      </c>
      <c r="H28" s="90" t="n">
        <v>0.163542962635951</v>
      </c>
      <c r="I28" s="90" t="n">
        <v>6.42790023946295</v>
      </c>
      <c r="J28" s="12"/>
      <c r="K28" s="12"/>
      <c r="L28" s="12"/>
      <c r="M28" s="12"/>
    </row>
    <row r="29" customFormat="false" ht="12.75" hidden="false" customHeight="false" outlineLevel="0" collapsed="false">
      <c r="B29" s="91" t="s">
        <v>64</v>
      </c>
      <c r="C29" s="90" t="n">
        <v>0.306251942401326</v>
      </c>
      <c r="D29" s="90" t="n">
        <v>100</v>
      </c>
      <c r="E29" s="90" t="s">
        <v>56</v>
      </c>
      <c r="F29" s="90" t="n">
        <v>0</v>
      </c>
      <c r="H29" s="90" t="n">
        <v>0.306251942401326</v>
      </c>
      <c r="I29" s="90" t="n">
        <v>9.77898387159069</v>
      </c>
      <c r="J29" s="12"/>
      <c r="K29" s="12"/>
      <c r="L29" s="12"/>
      <c r="M29" s="12"/>
    </row>
    <row r="30" customFormat="false" ht="12.75" hidden="false" customHeight="false" outlineLevel="0" collapsed="false">
      <c r="B30" s="91" t="s">
        <v>65</v>
      </c>
      <c r="C30" s="90" t="s">
        <v>56</v>
      </c>
      <c r="D30" s="90" t="s">
        <v>56</v>
      </c>
      <c r="E30" s="90" t="s">
        <v>56</v>
      </c>
      <c r="F30" s="90" t="s">
        <v>56</v>
      </c>
      <c r="H30" s="90" t="s">
        <v>56</v>
      </c>
      <c r="I30" s="90" t="n">
        <v>0</v>
      </c>
      <c r="J30" s="12"/>
      <c r="K30" s="12"/>
      <c r="L30" s="12"/>
      <c r="M30" s="12"/>
    </row>
    <row r="31" customFormat="false" ht="12.75" hidden="false" customHeight="false" outlineLevel="0" collapsed="false">
      <c r="B31" s="91" t="s">
        <v>66</v>
      </c>
      <c r="C31" s="90" t="s">
        <v>56</v>
      </c>
      <c r="D31" s="90" t="s">
        <v>56</v>
      </c>
      <c r="E31" s="90" t="s">
        <v>56</v>
      </c>
      <c r="F31" s="90" t="s">
        <v>56</v>
      </c>
      <c r="H31" s="90" t="s">
        <v>56</v>
      </c>
      <c r="I31" s="90" t="n">
        <v>0</v>
      </c>
      <c r="J31" s="12"/>
      <c r="K31" s="12"/>
      <c r="L31" s="12"/>
      <c r="M31" s="12"/>
    </row>
    <row r="32" customFormat="false" ht="12.75" hidden="false" customHeight="false" outlineLevel="0" collapsed="false">
      <c r="B32" s="55" t="s">
        <v>67</v>
      </c>
      <c r="C32" s="90" t="s">
        <v>56</v>
      </c>
      <c r="D32" s="90" t="s">
        <v>56</v>
      </c>
      <c r="E32" s="90" t="s">
        <v>56</v>
      </c>
      <c r="F32" s="90" t="s">
        <v>56</v>
      </c>
      <c r="H32" s="90" t="s">
        <v>56</v>
      </c>
      <c r="I32" s="90" t="n">
        <v>0</v>
      </c>
      <c r="J32" s="12"/>
      <c r="K32" s="12"/>
      <c r="L32" s="12"/>
      <c r="M32" s="12"/>
    </row>
    <row r="33" customFormat="false" ht="12.75" hidden="false" customHeight="false" outlineLevel="0" collapsed="false">
      <c r="B33" s="91" t="s">
        <v>68</v>
      </c>
      <c r="C33" s="90" t="n">
        <v>0.262309844996348</v>
      </c>
      <c r="D33" s="90" t="n">
        <v>100</v>
      </c>
      <c r="E33" s="90" t="s">
        <v>56</v>
      </c>
      <c r="F33" s="90" t="n">
        <v>0</v>
      </c>
      <c r="H33" s="90" t="n">
        <v>0.262309844996348</v>
      </c>
      <c r="I33" s="90" t="n">
        <v>31.292782829524</v>
      </c>
      <c r="J33" s="12"/>
      <c r="K33" s="12"/>
      <c r="L33" s="12"/>
      <c r="M33" s="12"/>
    </row>
    <row r="34" customFormat="false" ht="12.75" hidden="false" customHeight="false" outlineLevel="0" collapsed="false">
      <c r="B34" s="91"/>
      <c r="C34" s="90"/>
      <c r="D34" s="90"/>
      <c r="E34" s="90"/>
      <c r="F34" s="90"/>
      <c r="H34" s="90"/>
      <c r="I34" s="90"/>
      <c r="J34" s="12"/>
      <c r="K34" s="12"/>
      <c r="L34" s="12"/>
      <c r="M34" s="12"/>
    </row>
    <row r="35" s="19" customFormat="true" ht="12.75" hidden="false" customHeight="false" outlineLevel="0" collapsed="false">
      <c r="B35" s="86" t="s">
        <v>69</v>
      </c>
      <c r="C35" s="87" t="n">
        <v>0.668220453974856</v>
      </c>
      <c r="D35" s="87" t="n">
        <v>100</v>
      </c>
      <c r="E35" s="87" t="s">
        <v>56</v>
      </c>
      <c r="F35" s="87" t="n">
        <v>0</v>
      </c>
      <c r="G35" s="88"/>
      <c r="H35" s="87" t="n">
        <v>0.668220453974856</v>
      </c>
      <c r="I35" s="87" t="n">
        <v>39.7640594289091</v>
      </c>
      <c r="J35" s="17"/>
      <c r="K35" s="17"/>
      <c r="L35" s="17"/>
      <c r="M35" s="17"/>
    </row>
    <row r="36" customFormat="false" ht="12.75" hidden="false" customHeight="false" outlineLevel="0" collapsed="false">
      <c r="B36" s="91"/>
      <c r="C36" s="90"/>
      <c r="D36" s="90"/>
      <c r="E36" s="90"/>
      <c r="F36" s="90"/>
      <c r="H36" s="90"/>
      <c r="I36" s="90"/>
      <c r="J36" s="12"/>
      <c r="K36" s="12"/>
      <c r="L36" s="12"/>
      <c r="M36" s="12"/>
    </row>
    <row r="37" s="19" customFormat="true" ht="12.75" hidden="false" customHeight="false" outlineLevel="0" collapsed="false">
      <c r="B37" s="86" t="s">
        <v>70</v>
      </c>
      <c r="C37" s="87" t="n">
        <v>0.322409237132353</v>
      </c>
      <c r="D37" s="87" t="n">
        <v>100</v>
      </c>
      <c r="E37" s="87" t="s">
        <v>56</v>
      </c>
      <c r="F37" s="87" t="n">
        <v>0</v>
      </c>
      <c r="G37" s="88"/>
      <c r="H37" s="87" t="n">
        <v>0.322409237132353</v>
      </c>
      <c r="I37" s="87" t="n">
        <v>11.6460021189705</v>
      </c>
      <c r="J37" s="17"/>
      <c r="K37" s="17"/>
      <c r="L37" s="17"/>
      <c r="M37" s="17"/>
    </row>
    <row r="38" customFormat="false" ht="12.75" hidden="false" customHeight="false" outlineLevel="0" collapsed="false">
      <c r="B38" s="91" t="s">
        <v>71</v>
      </c>
      <c r="C38" s="90" t="s">
        <v>56</v>
      </c>
      <c r="D38" s="90" t="s">
        <v>56</v>
      </c>
      <c r="E38" s="90" t="s">
        <v>56</v>
      </c>
      <c r="F38" s="90" t="s">
        <v>56</v>
      </c>
      <c r="H38" s="90" t="s">
        <v>56</v>
      </c>
      <c r="I38" s="90" t="n">
        <v>0</v>
      </c>
      <c r="J38" s="12"/>
      <c r="K38" s="12"/>
      <c r="L38" s="12"/>
      <c r="M38" s="12"/>
    </row>
    <row r="39" customFormat="false" ht="12.75" hidden="false" customHeight="false" outlineLevel="0" collapsed="false">
      <c r="B39" s="91" t="s">
        <v>72</v>
      </c>
      <c r="C39" s="90" t="s">
        <v>56</v>
      </c>
      <c r="D39" s="90" t="s">
        <v>56</v>
      </c>
      <c r="E39" s="90" t="s">
        <v>56</v>
      </c>
      <c r="F39" s="90" t="s">
        <v>56</v>
      </c>
      <c r="H39" s="90" t="s">
        <v>56</v>
      </c>
      <c r="I39" s="90" t="n">
        <v>0</v>
      </c>
      <c r="J39" s="12"/>
      <c r="K39" s="12"/>
      <c r="L39" s="12"/>
      <c r="M39" s="12"/>
    </row>
    <row r="40" customFormat="false" ht="12.75" hidden="false" customHeight="false" outlineLevel="0" collapsed="false">
      <c r="B40" s="55" t="s">
        <v>73</v>
      </c>
      <c r="C40" s="90" t="n">
        <v>0.263769111142528</v>
      </c>
      <c r="D40" s="90" t="n">
        <v>100</v>
      </c>
      <c r="E40" s="90" t="s">
        <v>56</v>
      </c>
      <c r="F40" s="90" t="n">
        <v>0</v>
      </c>
      <c r="H40" s="90" t="n">
        <v>0.263769111142528</v>
      </c>
      <c r="I40" s="90" t="n">
        <v>18.1772725537245</v>
      </c>
      <c r="J40" s="12"/>
      <c r="K40" s="12"/>
      <c r="L40" s="12"/>
      <c r="M40" s="12"/>
    </row>
    <row r="41" customFormat="false" ht="12.75" hidden="false" customHeight="false" outlineLevel="0" collapsed="false">
      <c r="B41" s="55" t="s">
        <v>74</v>
      </c>
      <c r="C41" s="90" t="n">
        <v>0.79126699609211</v>
      </c>
      <c r="D41" s="90" t="n">
        <v>100</v>
      </c>
      <c r="E41" s="90" t="s">
        <v>56</v>
      </c>
      <c r="F41" s="90" t="n">
        <v>0</v>
      </c>
      <c r="H41" s="90" t="n">
        <v>0.79126699609211</v>
      </c>
      <c r="I41" s="90" t="n">
        <v>3.49535803628679</v>
      </c>
      <c r="J41" s="12"/>
      <c r="K41" s="12"/>
      <c r="L41" s="12"/>
      <c r="M41" s="12"/>
    </row>
    <row r="42" customFormat="false" ht="12.75" hidden="false" customHeight="false" outlineLevel="0" collapsed="false">
      <c r="B42" s="55" t="s">
        <v>75</v>
      </c>
      <c r="C42" s="90" t="s">
        <v>56</v>
      </c>
      <c r="D42" s="90" t="s">
        <v>56</v>
      </c>
      <c r="E42" s="90" t="s">
        <v>56</v>
      </c>
      <c r="F42" s="90" t="s">
        <v>56</v>
      </c>
      <c r="H42" s="90" t="s">
        <v>56</v>
      </c>
      <c r="I42" s="90" t="n">
        <v>0</v>
      </c>
      <c r="J42" s="12"/>
      <c r="K42" s="12"/>
      <c r="L42" s="12"/>
      <c r="M42" s="12"/>
    </row>
    <row r="43" customFormat="false" ht="12.75" hidden="false" customHeight="false" outlineLevel="0" collapsed="false">
      <c r="B43" s="55" t="s">
        <v>76</v>
      </c>
      <c r="C43" s="90" t="s">
        <v>56</v>
      </c>
      <c r="D43" s="90" t="s">
        <v>56</v>
      </c>
      <c r="E43" s="90" t="s">
        <v>56</v>
      </c>
      <c r="F43" s="90" t="s">
        <v>56</v>
      </c>
      <c r="H43" s="90" t="s">
        <v>56</v>
      </c>
      <c r="I43" s="90" t="n">
        <v>0</v>
      </c>
      <c r="J43" s="12"/>
      <c r="K43" s="12"/>
      <c r="L43" s="12"/>
      <c r="M43" s="12"/>
    </row>
    <row r="44" customFormat="false" ht="13.5" hidden="false" customHeight="false" outlineLevel="0" collapsed="false">
      <c r="B44" s="91"/>
      <c r="C44" s="92"/>
      <c r="D44" s="92"/>
      <c r="E44" s="92"/>
      <c r="F44" s="92"/>
      <c r="H44" s="92"/>
      <c r="I44" s="92"/>
      <c r="J44" s="12"/>
      <c r="K44" s="12"/>
      <c r="L44" s="12"/>
      <c r="M44" s="12"/>
    </row>
    <row r="45" s="19" customFormat="true" ht="13.5" hidden="false" customHeight="false" outlineLevel="0" collapsed="false">
      <c r="B45" s="94" t="s">
        <v>77</v>
      </c>
      <c r="C45" s="69" t="n">
        <v>0.457477001910526</v>
      </c>
      <c r="D45" s="69" t="n">
        <v>99.9926699379686</v>
      </c>
      <c r="E45" s="69" t="n">
        <v>9.58571428571429</v>
      </c>
      <c r="F45" s="69" t="n">
        <v>0.00733006203136391</v>
      </c>
      <c r="G45" s="95"/>
      <c r="H45" s="69" t="n">
        <v>0.458146107365798</v>
      </c>
      <c r="I45" s="69" t="n">
        <v>20.7773176789326</v>
      </c>
      <c r="J45" s="104"/>
      <c r="K45" s="105"/>
      <c r="L45" s="17"/>
      <c r="M45" s="17"/>
    </row>
    <row r="46" customFormat="false" ht="12.75" hidden="false" customHeight="false" outlineLevel="0" collapsed="false">
      <c r="B46" s="12"/>
      <c r="C46" s="12"/>
      <c r="D46" s="12"/>
      <c r="E46" s="12"/>
      <c r="F46" s="12"/>
      <c r="G46" s="12"/>
      <c r="H46" s="12"/>
      <c r="I46" s="12"/>
      <c r="K46" s="12"/>
      <c r="L46" s="12"/>
      <c r="M46" s="12"/>
    </row>
    <row r="47" customFormat="false" ht="12.75" hidden="false" customHeight="false" outlineLevel="0" collapsed="false">
      <c r="B47" s="12"/>
      <c r="C47" s="12"/>
      <c r="D47" s="12"/>
      <c r="E47" s="12"/>
      <c r="F47" s="12"/>
      <c r="G47" s="12"/>
      <c r="H47" s="12"/>
      <c r="I47" s="12"/>
      <c r="J47" s="12"/>
      <c r="K47" s="12"/>
      <c r="L47" s="12"/>
      <c r="M47" s="12"/>
    </row>
    <row r="48" customFormat="false" ht="12.75" hidden="false" customHeight="false" outlineLevel="0" collapsed="false">
      <c r="B48" s="10" t="s">
        <v>15</v>
      </c>
      <c r="C48" s="12"/>
      <c r="D48" s="12"/>
      <c r="E48" s="12"/>
      <c r="F48" s="12"/>
      <c r="G48" s="12"/>
      <c r="H48" s="12"/>
      <c r="I48" s="12"/>
      <c r="J48" s="12"/>
      <c r="K48" s="12"/>
      <c r="L48" s="12"/>
      <c r="M48" s="12"/>
    </row>
    <row r="49" customFormat="false" ht="12.75" hidden="false" customHeight="false" outlineLevel="0" collapsed="false">
      <c r="B49" s="12"/>
      <c r="C49" s="12"/>
      <c r="D49" s="12"/>
      <c r="E49" s="12"/>
      <c r="F49" s="12"/>
      <c r="G49" s="12"/>
      <c r="H49" s="12"/>
      <c r="I49" s="12"/>
      <c r="J49" s="12"/>
      <c r="K49" s="12"/>
      <c r="L49" s="12"/>
      <c r="M49" s="12"/>
    </row>
    <row r="50" customFormat="false" ht="12.75" hidden="false" customHeight="false" outlineLevel="0" collapsed="false">
      <c r="B50" s="12"/>
      <c r="C50" s="12"/>
      <c r="D50" s="12"/>
      <c r="E50" s="12"/>
      <c r="F50" s="12"/>
      <c r="G50" s="12"/>
      <c r="H50" s="12"/>
      <c r="I50" s="12"/>
      <c r="J50" s="12"/>
      <c r="K50" s="12"/>
      <c r="L50" s="12"/>
      <c r="M50" s="12"/>
    </row>
    <row r="51" customFormat="false" ht="12.75" hidden="false" customHeight="false" outlineLevel="0" collapsed="false">
      <c r="B51" s="12"/>
      <c r="C51" s="12"/>
      <c r="D51" s="12"/>
      <c r="E51" s="12"/>
      <c r="F51" s="12"/>
      <c r="G51" s="12"/>
      <c r="H51" s="12"/>
      <c r="I51" s="12"/>
      <c r="J51" s="12"/>
      <c r="K51" s="12"/>
      <c r="L51" s="12"/>
      <c r="M51" s="12"/>
    </row>
    <row r="52" customFormat="false" ht="12.75" hidden="false" customHeight="false" outlineLevel="0" collapsed="false">
      <c r="B52" s="12"/>
      <c r="C52" s="12"/>
      <c r="D52" s="12"/>
      <c r="E52" s="12"/>
      <c r="F52" s="12"/>
      <c r="G52" s="12"/>
      <c r="H52" s="12"/>
      <c r="I52" s="12"/>
      <c r="J52" s="12"/>
      <c r="K52" s="12"/>
      <c r="L52" s="12"/>
      <c r="M52" s="12"/>
    </row>
    <row r="53" customFormat="false" ht="12.75" hidden="false" customHeight="false" outlineLevel="0" collapsed="false">
      <c r="B53" s="12"/>
      <c r="C53" s="12"/>
      <c r="D53" s="12"/>
      <c r="E53" s="12"/>
      <c r="F53" s="12"/>
      <c r="G53" s="12"/>
      <c r="H53" s="12"/>
      <c r="I53" s="12"/>
      <c r="J53" s="12"/>
      <c r="K53" s="12"/>
      <c r="L53" s="12"/>
      <c r="M53" s="12"/>
    </row>
    <row r="54" customFormat="false" ht="12.75" hidden="false" customHeight="false" outlineLevel="0" collapsed="false">
      <c r="B54" s="12"/>
      <c r="C54" s="12"/>
      <c r="D54" s="12"/>
      <c r="E54" s="12"/>
      <c r="F54" s="12"/>
      <c r="G54" s="12"/>
      <c r="H54" s="12"/>
      <c r="I54" s="12"/>
      <c r="J54" s="12"/>
      <c r="K54" s="12"/>
      <c r="L54" s="12"/>
      <c r="M54" s="12"/>
    </row>
    <row r="55" customFormat="false" ht="12.75" hidden="false" customHeight="false" outlineLevel="0" collapsed="false">
      <c r="B55" s="12"/>
      <c r="C55" s="12"/>
      <c r="D55" s="12"/>
      <c r="E55" s="12"/>
      <c r="F55" s="12"/>
      <c r="G55" s="12"/>
      <c r="H55" s="12"/>
      <c r="I55" s="12"/>
      <c r="J55" s="12"/>
      <c r="K55" s="12"/>
      <c r="L55" s="12"/>
      <c r="M55" s="12"/>
    </row>
    <row r="56" customFormat="false" ht="12.75" hidden="false" customHeight="false" outlineLevel="0" collapsed="false">
      <c r="B56" s="12"/>
      <c r="C56" s="12"/>
      <c r="D56" s="12"/>
      <c r="E56" s="12"/>
      <c r="F56" s="12"/>
      <c r="G56" s="12"/>
      <c r="H56" s="12"/>
      <c r="I56" s="12"/>
      <c r="J56" s="12"/>
      <c r="K56" s="12"/>
      <c r="L56" s="12"/>
      <c r="M56" s="12"/>
    </row>
    <row r="57" customFormat="false" ht="12.75" hidden="false" customHeight="false" outlineLevel="0" collapsed="false">
      <c r="B57" s="12"/>
      <c r="C57" s="12"/>
      <c r="D57" s="12"/>
      <c r="E57" s="12"/>
      <c r="F57" s="12"/>
      <c r="G57" s="12"/>
      <c r="H57" s="12"/>
      <c r="I57" s="12"/>
      <c r="J57" s="12"/>
      <c r="K57" s="12"/>
      <c r="L57" s="12"/>
      <c r="M57" s="12"/>
    </row>
    <row r="58" customFormat="false" ht="12.75" hidden="false" customHeight="false" outlineLevel="0" collapsed="false">
      <c r="B58" s="12"/>
      <c r="C58" s="12"/>
      <c r="D58" s="12"/>
      <c r="E58" s="12"/>
      <c r="F58" s="12"/>
      <c r="G58" s="12"/>
      <c r="H58" s="12"/>
      <c r="I58" s="12"/>
      <c r="J58" s="12"/>
      <c r="K58" s="12"/>
      <c r="L58" s="12"/>
      <c r="M58" s="12"/>
    </row>
  </sheetData>
  <mergeCells count="9">
    <mergeCell ref="B4:I4"/>
    <mergeCell ref="B6:I6"/>
    <mergeCell ref="B7:I7"/>
    <mergeCell ref="C9:D9"/>
    <mergeCell ref="E9:F9"/>
    <mergeCell ref="H9:I9"/>
    <mergeCell ref="C10:D10"/>
    <mergeCell ref="E10:F10"/>
    <mergeCell ref="H10:I10"/>
  </mergeCells>
  <hyperlinks>
    <hyperlink ref="B3" location="Indice!A1" display="Volver a portada"/>
  </hyperlinks>
  <printOptions headings="false" gridLines="false" gridLinesSet="true" horizontalCentered="true" verticalCentered="false"/>
  <pageMargins left="0.129861111111111" right="0.129861111111111" top="0.390277777777778" bottom="0.1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3" min="3" style="45" width="1.7"/>
    <col collapsed="false" customWidth="true" hidden="false" outlineLevel="0" max="4" min="4" style="13" width="15.7"/>
    <col collapsed="false" customWidth="true" hidden="false" outlineLevel="0" max="5" min="5" style="13" width="21.28"/>
    <col collapsed="false" customWidth="true" hidden="false" outlineLevel="0" max="6" min="6" style="13" width="14.7"/>
    <col collapsed="false" customWidth="true" hidden="false" outlineLevel="0" max="9" min="7" style="13" width="21.28"/>
    <col collapsed="false" customWidth="true" hidden="false" outlineLevel="0" max="10" min="10" style="13" width="1.7"/>
    <col collapsed="false" customWidth="true" hidden="false" outlineLevel="0" max="11" min="11" style="13" width="15.7"/>
    <col collapsed="false" customWidth="true" hidden="false" outlineLevel="0" max="12" min="12" style="13" width="17.85"/>
    <col collapsed="false" customWidth="true" hidden="false" outlineLevel="0" max="13" min="13" style="13" width="3.42"/>
    <col collapsed="false" customWidth="false" hidden="false" outlineLevel="0" max="14" min="14" style="13" width="11.42"/>
    <col collapsed="false" customWidth="true" hidden="false" outlineLevel="0" max="15" min="15" style="13" width="13.56"/>
    <col collapsed="false" customWidth="false" hidden="false" outlineLevel="0" max="257" min="16" style="13"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9" customFormat="true" ht="15.75" hidden="false" customHeight="false" outlineLevel="0" collapsed="false">
      <c r="B4" s="18" t="s">
        <v>103</v>
      </c>
      <c r="C4" s="18"/>
      <c r="D4" s="18"/>
      <c r="E4" s="18"/>
      <c r="F4" s="18"/>
      <c r="G4" s="18"/>
      <c r="H4" s="18"/>
      <c r="I4" s="18"/>
      <c r="J4" s="18"/>
      <c r="K4" s="18"/>
      <c r="L4" s="18"/>
      <c r="M4" s="18"/>
      <c r="N4" s="18"/>
      <c r="O4" s="18"/>
    </row>
    <row r="5" s="19" customFormat="true" ht="12.75" hidden="false" customHeight="false" outlineLevel="0" collapsed="false">
      <c r="B5" s="76"/>
      <c r="C5" s="106"/>
      <c r="D5" s="77"/>
      <c r="E5" s="77"/>
      <c r="F5" s="77"/>
      <c r="G5" s="77"/>
      <c r="H5" s="77"/>
      <c r="I5" s="77"/>
      <c r="J5" s="77"/>
      <c r="K5" s="77"/>
      <c r="L5" s="77"/>
      <c r="M5" s="76"/>
      <c r="N5" s="88"/>
      <c r="O5" s="88"/>
    </row>
    <row r="6" s="19" customFormat="true" ht="21" hidden="false" customHeight="true" outlineLevel="0" collapsed="false">
      <c r="B6" s="20" t="s">
        <v>104</v>
      </c>
      <c r="C6" s="20"/>
      <c r="D6" s="20"/>
      <c r="E6" s="20"/>
      <c r="F6" s="20"/>
      <c r="G6" s="20"/>
      <c r="H6" s="20"/>
      <c r="I6" s="20"/>
      <c r="J6" s="20"/>
      <c r="K6" s="20"/>
      <c r="L6" s="20"/>
      <c r="M6" s="20"/>
      <c r="N6" s="20"/>
      <c r="O6" s="20"/>
    </row>
    <row r="7" s="19" customFormat="true" ht="16.5" hidden="false" customHeight="false" outlineLevel="0" collapsed="false">
      <c r="B7" s="107"/>
      <c r="C7" s="107"/>
      <c r="D7" s="98"/>
      <c r="E7" s="98"/>
      <c r="F7" s="98"/>
      <c r="G7" s="98"/>
      <c r="H7" s="98"/>
      <c r="I7" s="98"/>
      <c r="J7" s="98"/>
      <c r="K7" s="98"/>
      <c r="L7" s="98"/>
      <c r="M7" s="98"/>
    </row>
    <row r="8" s="19" customFormat="true" ht="13.5" hidden="false" customHeight="false" outlineLevel="0" collapsed="false">
      <c r="B8" s="0"/>
      <c r="C8" s="104"/>
      <c r="D8" s="108"/>
      <c r="E8" s="108"/>
      <c r="F8" s="108"/>
      <c r="G8" s="108"/>
      <c r="H8" s="108"/>
      <c r="I8" s="108"/>
      <c r="J8" s="108"/>
      <c r="K8" s="108"/>
    </row>
    <row r="9" s="19" customFormat="true" ht="12.75" hidden="false" customHeight="false" outlineLevel="0" collapsed="false">
      <c r="B9" s="109" t="s">
        <v>27</v>
      </c>
      <c r="C9" s="108"/>
      <c r="D9" s="29" t="s">
        <v>80</v>
      </c>
      <c r="E9" s="29"/>
      <c r="F9" s="29" t="s">
        <v>94</v>
      </c>
      <c r="G9" s="29"/>
      <c r="H9" s="29" t="s">
        <v>82</v>
      </c>
      <c r="I9" s="29"/>
      <c r="J9" s="110"/>
      <c r="K9" s="29" t="s">
        <v>26</v>
      </c>
      <c r="L9" s="29"/>
      <c r="N9" s="79" t="s">
        <v>26</v>
      </c>
      <c r="O9" s="79"/>
    </row>
    <row r="10" s="19" customFormat="true" ht="13.5" hidden="false" customHeight="false" outlineLevel="0" collapsed="false">
      <c r="B10" s="111" t="s">
        <v>31</v>
      </c>
      <c r="C10" s="108"/>
      <c r="D10" s="112" t="s">
        <v>105</v>
      </c>
      <c r="E10" s="112"/>
      <c r="F10" s="112" t="s">
        <v>106</v>
      </c>
      <c r="G10" s="112"/>
      <c r="H10" s="112" t="s">
        <v>107</v>
      </c>
      <c r="I10" s="112"/>
      <c r="J10" s="110"/>
      <c r="K10" s="112" t="s">
        <v>108</v>
      </c>
      <c r="L10" s="112"/>
      <c r="N10" s="82" t="s">
        <v>32</v>
      </c>
      <c r="O10" s="82"/>
    </row>
    <row r="11" s="19" customFormat="true" ht="12.75" hidden="false" customHeight="false" outlineLevel="0" collapsed="false">
      <c r="B11" s="113"/>
      <c r="C11" s="108"/>
      <c r="D11" s="79" t="s">
        <v>86</v>
      </c>
      <c r="E11" s="79" t="s">
        <v>109</v>
      </c>
      <c r="F11" s="79" t="s">
        <v>86</v>
      </c>
      <c r="G11" s="79" t="s">
        <v>109</v>
      </c>
      <c r="H11" s="79" t="s">
        <v>86</v>
      </c>
      <c r="I11" s="79" t="s">
        <v>109</v>
      </c>
      <c r="J11" s="88"/>
      <c r="K11" s="79" t="s">
        <v>86</v>
      </c>
      <c r="L11" s="79" t="s">
        <v>39</v>
      </c>
      <c r="M11" s="88"/>
      <c r="N11" s="79" t="s">
        <v>86</v>
      </c>
      <c r="O11" s="79" t="s">
        <v>39</v>
      </c>
    </row>
    <row r="12" s="19" customFormat="true" ht="13.5" hidden="false" customHeight="false" outlineLevel="0" collapsed="false">
      <c r="B12" s="114" t="s">
        <v>44</v>
      </c>
      <c r="C12" s="108"/>
      <c r="D12" s="81" t="s">
        <v>47</v>
      </c>
      <c r="E12" s="81" t="s">
        <v>110</v>
      </c>
      <c r="F12" s="81" t="s">
        <v>47</v>
      </c>
      <c r="G12" s="81" t="s">
        <v>110</v>
      </c>
      <c r="H12" s="81" t="s">
        <v>47</v>
      </c>
      <c r="I12" s="81" t="s">
        <v>110</v>
      </c>
      <c r="J12" s="88"/>
      <c r="K12" s="81" t="s">
        <v>47</v>
      </c>
      <c r="L12" s="81" t="s">
        <v>87</v>
      </c>
      <c r="M12" s="88"/>
      <c r="N12" s="81" t="s">
        <v>47</v>
      </c>
      <c r="O12" s="81" t="s">
        <v>46</v>
      </c>
    </row>
    <row r="13" s="19" customFormat="true" ht="6.75" hidden="false" customHeight="true" outlineLevel="0" collapsed="false"/>
    <row r="14" s="19" customFormat="true" ht="12.75" hidden="false" customHeight="false" outlineLevel="0" collapsed="false">
      <c r="B14" s="115"/>
      <c r="C14" s="104"/>
      <c r="D14" s="85"/>
      <c r="E14" s="85"/>
      <c r="F14" s="85"/>
      <c r="G14" s="85"/>
      <c r="H14" s="85"/>
      <c r="I14" s="85"/>
      <c r="K14" s="85"/>
      <c r="L14" s="85"/>
      <c r="M14" s="24"/>
      <c r="N14" s="85"/>
      <c r="O14" s="85"/>
    </row>
    <row r="15" s="19" customFormat="true" ht="12.75" hidden="false" customHeight="false" outlineLevel="0" collapsed="false">
      <c r="B15" s="86" t="s">
        <v>48</v>
      </c>
      <c r="C15" s="116"/>
      <c r="D15" s="87" t="n">
        <v>0.943567668985615</v>
      </c>
      <c r="E15" s="87" t="n">
        <v>90.8210740133603</v>
      </c>
      <c r="F15" s="87" t="n">
        <v>1.20393076916406</v>
      </c>
      <c r="G15" s="87" t="n">
        <v>7.47192837919307</v>
      </c>
      <c r="H15" s="87" t="n">
        <v>0.538435930980469</v>
      </c>
      <c r="I15" s="87" t="n">
        <v>1.7069976074466</v>
      </c>
      <c r="J15" s="88"/>
      <c r="K15" s="87" t="n">
        <v>0.95610622428204</v>
      </c>
      <c r="L15" s="87" t="n">
        <v>85.8146535751868</v>
      </c>
      <c r="M15" s="117"/>
      <c r="N15" s="87" t="n">
        <v>1.11887981885252</v>
      </c>
      <c r="O15" s="87" t="n">
        <v>69.3386478268767</v>
      </c>
    </row>
    <row r="16" customFormat="false" ht="12.75" hidden="false" customHeight="false" outlineLevel="0" collapsed="false">
      <c r="B16" s="91" t="s">
        <v>49</v>
      </c>
      <c r="C16" s="118"/>
      <c r="D16" s="90" t="n">
        <v>0.802424428888615</v>
      </c>
      <c r="E16" s="90" t="n">
        <v>100</v>
      </c>
      <c r="F16" s="90" t="s">
        <v>56</v>
      </c>
      <c r="G16" s="90" t="n">
        <v>0</v>
      </c>
      <c r="H16" s="90" t="s">
        <v>56</v>
      </c>
      <c r="I16" s="90" t="n">
        <v>0</v>
      </c>
      <c r="K16" s="90" t="n">
        <v>0.802424428888615</v>
      </c>
      <c r="L16" s="90" t="n">
        <v>100</v>
      </c>
      <c r="M16" s="119"/>
      <c r="N16" s="90" t="n">
        <v>0.802424428888615</v>
      </c>
      <c r="O16" s="90" t="n">
        <v>99.3967779112822</v>
      </c>
    </row>
    <row r="17" customFormat="false" ht="12.75" hidden="false" customHeight="false" outlineLevel="0" collapsed="false">
      <c r="B17" s="91" t="s">
        <v>50</v>
      </c>
      <c r="C17" s="118"/>
      <c r="D17" s="90" t="n">
        <v>0.850634382359902</v>
      </c>
      <c r="E17" s="90" t="n">
        <v>90.6733276749944</v>
      </c>
      <c r="F17" s="90" t="n">
        <v>0.880605217391305</v>
      </c>
      <c r="G17" s="90" t="n">
        <v>8.85031641255448</v>
      </c>
      <c r="H17" s="90" t="n">
        <v>0.670273264401773</v>
      </c>
      <c r="I17" s="90" t="n">
        <v>0.476355912451131</v>
      </c>
      <c r="K17" s="90" t="n">
        <v>0.85242773524251</v>
      </c>
      <c r="L17" s="90" t="n">
        <v>100</v>
      </c>
      <c r="M17" s="119"/>
      <c r="N17" s="90" t="n">
        <v>0.85242773524251</v>
      </c>
      <c r="O17" s="90" t="n">
        <v>88.5359886122238</v>
      </c>
    </row>
    <row r="18" customFormat="false" ht="12.75" hidden="false" customHeight="false" outlineLevel="0" collapsed="false">
      <c r="B18" s="91" t="s">
        <v>51</v>
      </c>
      <c r="C18" s="118"/>
      <c r="D18" s="90" t="n">
        <v>0.595695438492933</v>
      </c>
      <c r="E18" s="90" t="n">
        <v>90.7650852305183</v>
      </c>
      <c r="F18" s="90" t="n">
        <v>1.38798276259214</v>
      </c>
      <c r="G18" s="90" t="n">
        <v>4.56068518832217</v>
      </c>
      <c r="H18" s="90" t="n">
        <v>0.175411570805162</v>
      </c>
      <c r="I18" s="90" t="n">
        <v>4.67422958115951</v>
      </c>
      <c r="K18" s="90" t="n">
        <v>0.612184136263777</v>
      </c>
      <c r="L18" s="90" t="n">
        <v>86.6166280704468</v>
      </c>
      <c r="M18" s="119"/>
      <c r="N18" s="90" t="n">
        <v>1.08417346460598</v>
      </c>
      <c r="O18" s="90" t="n">
        <v>66.4828633392517</v>
      </c>
    </row>
    <row r="19" customFormat="false" ht="12.75" hidden="false" customHeight="false" outlineLevel="0" collapsed="false">
      <c r="B19" s="91" t="s">
        <v>52</v>
      </c>
      <c r="C19" s="118"/>
      <c r="D19" s="90" t="n">
        <v>1.12193986718535</v>
      </c>
      <c r="E19" s="90" t="n">
        <v>89.6336451266315</v>
      </c>
      <c r="F19" s="90" t="n">
        <v>1.22272889661136</v>
      </c>
      <c r="G19" s="90" t="n">
        <v>7.8311976528312</v>
      </c>
      <c r="H19" s="90" t="n">
        <v>0.238967406980098</v>
      </c>
      <c r="I19" s="90" t="n">
        <v>2.53515722053731</v>
      </c>
      <c r="K19" s="90" t="n">
        <v>1.10744811521182</v>
      </c>
      <c r="L19" s="90" t="n">
        <v>96.5073458064847</v>
      </c>
      <c r="M19" s="119"/>
      <c r="N19" s="90" t="n">
        <v>1.12720264122884</v>
      </c>
      <c r="O19" s="90" t="n">
        <v>71.8819507132197</v>
      </c>
    </row>
    <row r="20" customFormat="false" ht="12.75" hidden="false" customHeight="false" outlineLevel="0" collapsed="false">
      <c r="B20" s="91" t="s">
        <v>53</v>
      </c>
      <c r="C20" s="118"/>
      <c r="D20" s="90" t="n">
        <v>0.652881292658001</v>
      </c>
      <c r="E20" s="90" t="n">
        <v>95.1877670038577</v>
      </c>
      <c r="F20" s="90" t="n">
        <v>0.730628364178473</v>
      </c>
      <c r="G20" s="90" t="n">
        <v>4.81223299614232</v>
      </c>
      <c r="H20" s="90" t="s">
        <v>56</v>
      </c>
      <c r="I20" s="90" t="n">
        <v>0</v>
      </c>
      <c r="K20" s="90" t="n">
        <v>0.656622662887244</v>
      </c>
      <c r="L20" s="90" t="n">
        <v>83.9400467239005</v>
      </c>
      <c r="M20" s="119"/>
      <c r="N20" s="90" t="n">
        <v>0.806786900050984</v>
      </c>
      <c r="O20" s="90" t="n">
        <v>72.6785490612162</v>
      </c>
    </row>
    <row r="21" customFormat="false" ht="12.75" hidden="false" customHeight="false" outlineLevel="0" collapsed="false">
      <c r="B21" s="91" t="s">
        <v>54</v>
      </c>
      <c r="C21" s="118"/>
      <c r="D21" s="90" t="n">
        <v>2.13620092584206</v>
      </c>
      <c r="E21" s="90" t="n">
        <v>95.1751837121752</v>
      </c>
      <c r="F21" s="90" t="n">
        <v>5.96333296108993</v>
      </c>
      <c r="G21" s="90" t="n">
        <v>4.82481628782485</v>
      </c>
      <c r="H21" s="90" t="s">
        <v>56</v>
      </c>
      <c r="I21" s="90" t="n">
        <v>0</v>
      </c>
      <c r="K21" s="90" t="n">
        <v>2.32085301563526</v>
      </c>
      <c r="L21" s="90" t="n">
        <v>82.8823386058547</v>
      </c>
      <c r="M21" s="119"/>
      <c r="N21" s="90" t="n">
        <v>2.61455102335059</v>
      </c>
      <c r="O21" s="90" t="n">
        <v>79.1984450306512</v>
      </c>
    </row>
    <row r="22" customFormat="false" ht="12.75" hidden="false" customHeight="false" outlineLevel="0" collapsed="false">
      <c r="B22" s="91" t="s">
        <v>55</v>
      </c>
      <c r="C22" s="118"/>
      <c r="D22" s="90" t="n">
        <v>0.00655323086413407</v>
      </c>
      <c r="E22" s="90" t="n">
        <v>100</v>
      </c>
      <c r="F22" s="90" t="s">
        <v>56</v>
      </c>
      <c r="G22" s="90" t="n">
        <v>0</v>
      </c>
      <c r="H22" s="90" t="s">
        <v>56</v>
      </c>
      <c r="I22" s="90" t="n">
        <v>0</v>
      </c>
      <c r="K22" s="90" t="n">
        <v>0.00655323086413407</v>
      </c>
      <c r="L22" s="90" t="n">
        <v>100</v>
      </c>
      <c r="M22" s="119"/>
      <c r="N22" s="90" t="n">
        <v>0.00655323086413407</v>
      </c>
      <c r="O22" s="90" t="n">
        <v>4.51468264006703</v>
      </c>
    </row>
    <row r="23" customFormat="false" ht="12.75" hidden="false" customHeight="false" outlineLevel="0" collapsed="false">
      <c r="B23" s="91" t="s">
        <v>57</v>
      </c>
      <c r="C23" s="118"/>
      <c r="D23" s="90" t="n">
        <v>2.31977013979559</v>
      </c>
      <c r="E23" s="90" t="n">
        <v>100</v>
      </c>
      <c r="F23" s="90" t="s">
        <v>56</v>
      </c>
      <c r="G23" s="90" t="n">
        <v>0</v>
      </c>
      <c r="H23" s="90" t="s">
        <v>56</v>
      </c>
      <c r="I23" s="90" t="n">
        <v>0</v>
      </c>
      <c r="K23" s="90" t="n">
        <v>2.31977013979559</v>
      </c>
      <c r="L23" s="90" t="n">
        <v>95.4932418481282</v>
      </c>
      <c r="M23" s="119"/>
      <c r="N23" s="90" t="n">
        <v>2.3891408967456</v>
      </c>
      <c r="O23" s="90" t="n">
        <v>99.3130535597391</v>
      </c>
    </row>
    <row r="24" customFormat="false" ht="12.75" hidden="false" customHeight="false" outlineLevel="0" collapsed="false">
      <c r="B24" s="91" t="s">
        <v>58</v>
      </c>
      <c r="C24" s="118"/>
      <c r="D24" s="90" t="n">
        <v>1.71660055053563</v>
      </c>
      <c r="E24" s="90" t="n">
        <v>74.1834393504335</v>
      </c>
      <c r="F24" s="90" t="n">
        <v>1.41528869612361</v>
      </c>
      <c r="G24" s="90" t="n">
        <v>1.68940424343175</v>
      </c>
      <c r="H24" s="90" t="n">
        <v>1.29356231363044</v>
      </c>
      <c r="I24" s="90" t="n">
        <v>24.1271564061348</v>
      </c>
      <c r="K24" s="90" t="n">
        <v>1.60944307820536</v>
      </c>
      <c r="L24" s="90" t="n">
        <v>99.9223907315497</v>
      </c>
      <c r="M24" s="119"/>
      <c r="N24" s="90" t="n">
        <v>1.61533258957784</v>
      </c>
      <c r="O24" s="90" t="n">
        <v>99.8574774095525</v>
      </c>
    </row>
    <row r="25" customFormat="false" ht="12.75" hidden="false" customHeight="false" outlineLevel="0" collapsed="false">
      <c r="B25" s="55" t="s">
        <v>59</v>
      </c>
      <c r="C25" s="118"/>
      <c r="D25" s="90" t="n">
        <v>0</v>
      </c>
      <c r="E25" s="90" t="n">
        <v>100</v>
      </c>
      <c r="F25" s="90" t="s">
        <v>56</v>
      </c>
      <c r="G25" s="90" t="n">
        <v>0</v>
      </c>
      <c r="H25" s="90" t="s">
        <v>56</v>
      </c>
      <c r="I25" s="90" t="n">
        <v>0</v>
      </c>
      <c r="K25" s="90" t="n">
        <v>0</v>
      </c>
      <c r="L25" s="90" t="n">
        <v>100</v>
      </c>
      <c r="M25" s="119"/>
      <c r="N25" s="90" t="n">
        <v>0</v>
      </c>
      <c r="O25" s="90" t="n">
        <v>1.05727493259872</v>
      </c>
    </row>
    <row r="26" customFormat="false" ht="12.75" hidden="false" customHeight="false" outlineLevel="0" collapsed="false">
      <c r="B26" s="91" t="s">
        <v>60</v>
      </c>
      <c r="C26" s="118"/>
      <c r="D26" s="90" t="s">
        <v>56</v>
      </c>
      <c r="E26" s="90" t="s">
        <v>56</v>
      </c>
      <c r="F26" s="90" t="s">
        <v>56</v>
      </c>
      <c r="G26" s="90" t="s">
        <v>56</v>
      </c>
      <c r="H26" s="90" t="s">
        <v>56</v>
      </c>
      <c r="I26" s="90" t="s">
        <v>56</v>
      </c>
      <c r="K26" s="90" t="s">
        <v>56</v>
      </c>
      <c r="L26" s="90" t="s">
        <v>56</v>
      </c>
      <c r="M26" s="119"/>
      <c r="N26" s="90" t="s">
        <v>56</v>
      </c>
      <c r="O26" s="90" t="s">
        <v>56</v>
      </c>
    </row>
    <row r="27" customFormat="false" ht="12.75" hidden="false" customHeight="false" outlineLevel="0" collapsed="false">
      <c r="B27" s="91" t="s">
        <v>61</v>
      </c>
      <c r="C27" s="118"/>
      <c r="D27" s="90" t="n">
        <v>0.761425462459195</v>
      </c>
      <c r="E27" s="90" t="n">
        <v>100</v>
      </c>
      <c r="F27" s="90" t="s">
        <v>56</v>
      </c>
      <c r="G27" s="90" t="n">
        <v>0</v>
      </c>
      <c r="H27" s="90" t="s">
        <v>56</v>
      </c>
      <c r="I27" s="90" t="n">
        <v>0</v>
      </c>
      <c r="K27" s="90" t="n">
        <v>0.761425462459195</v>
      </c>
      <c r="L27" s="90" t="n">
        <v>9.75998300764656</v>
      </c>
      <c r="M27" s="119"/>
      <c r="N27" s="90" t="n">
        <v>1.3168808411215</v>
      </c>
      <c r="O27" s="90" t="n">
        <v>4.79527398655531</v>
      </c>
    </row>
    <row r="28" customFormat="false" ht="12.75" hidden="false" customHeight="false" outlineLevel="0" collapsed="false">
      <c r="B28" s="91" t="s">
        <v>62</v>
      </c>
      <c r="C28" s="118"/>
      <c r="D28" s="90" t="n">
        <v>0.584120595485587</v>
      </c>
      <c r="E28" s="90" t="n">
        <v>87.0372612936789</v>
      </c>
      <c r="F28" s="90" t="n">
        <v>0.658382214536443</v>
      </c>
      <c r="G28" s="90" t="n">
        <v>10.6855149551051</v>
      </c>
      <c r="H28" s="90" t="n">
        <v>0.964194480156279</v>
      </c>
      <c r="I28" s="90" t="n">
        <v>2.27722375121598</v>
      </c>
      <c r="K28" s="90" t="n">
        <v>0.60071096466906</v>
      </c>
      <c r="L28" s="90" t="n">
        <v>74.9909472149927</v>
      </c>
      <c r="M28" s="119"/>
      <c r="N28" s="90" t="n">
        <v>0.886466670924565</v>
      </c>
      <c r="O28" s="90" t="n">
        <v>61.5154332402004</v>
      </c>
    </row>
    <row r="29" customFormat="false" ht="12.75" hidden="false" customHeight="false" outlineLevel="0" collapsed="false">
      <c r="B29" s="91" t="s">
        <v>63</v>
      </c>
      <c r="C29" s="118"/>
      <c r="D29" s="90" t="n">
        <v>1.44601400606283</v>
      </c>
      <c r="E29" s="90" t="n">
        <v>92.1060398243491</v>
      </c>
      <c r="F29" s="90" t="n">
        <v>1.00430543393776</v>
      </c>
      <c r="G29" s="90" t="n">
        <v>7.89396017565089</v>
      </c>
      <c r="H29" s="90" t="s">
        <v>56</v>
      </c>
      <c r="I29" s="90" t="n">
        <v>0</v>
      </c>
      <c r="K29" s="90" t="n">
        <v>1.41114570728684</v>
      </c>
      <c r="L29" s="90" t="n">
        <v>90.7949424930717</v>
      </c>
      <c r="M29" s="119"/>
      <c r="N29" s="90" t="n">
        <v>1.37665895676579</v>
      </c>
      <c r="O29" s="90" t="n">
        <v>91.4570479048443</v>
      </c>
    </row>
    <row r="30" customFormat="false" ht="12.75" hidden="false" customHeight="false" outlineLevel="0" collapsed="false">
      <c r="B30" s="91" t="s">
        <v>64</v>
      </c>
      <c r="C30" s="118"/>
      <c r="D30" s="90" t="n">
        <v>1.00147411416177</v>
      </c>
      <c r="E30" s="90" t="n">
        <v>90.8264044355292</v>
      </c>
      <c r="F30" s="90" t="n">
        <v>1.44784347343378</v>
      </c>
      <c r="G30" s="90" t="n">
        <v>9.17359556447076</v>
      </c>
      <c r="H30" s="90" t="s">
        <v>56</v>
      </c>
      <c r="I30" s="90" t="n">
        <v>0</v>
      </c>
      <c r="K30" s="90" t="n">
        <v>1.0424222339051</v>
      </c>
      <c r="L30" s="90" t="n">
        <v>84.4889064813881</v>
      </c>
      <c r="M30" s="119"/>
      <c r="N30" s="90" t="n">
        <v>1.12572855254434</v>
      </c>
      <c r="O30" s="90" t="n">
        <v>77.2588985473478</v>
      </c>
    </row>
    <row r="31" customFormat="false" ht="12.75" hidden="false" customHeight="false" outlineLevel="0" collapsed="false">
      <c r="B31" s="91" t="s">
        <v>65</v>
      </c>
      <c r="C31" s="118"/>
      <c r="D31" s="90" t="n">
        <v>0.513888271694089</v>
      </c>
      <c r="E31" s="90" t="n">
        <v>100</v>
      </c>
      <c r="F31" s="90" t="s">
        <v>56</v>
      </c>
      <c r="G31" s="90" t="n">
        <v>0</v>
      </c>
      <c r="H31" s="90" t="s">
        <v>56</v>
      </c>
      <c r="I31" s="90" t="n">
        <v>0</v>
      </c>
      <c r="K31" s="90" t="n">
        <v>0.513888271694089</v>
      </c>
      <c r="L31" s="90" t="n">
        <v>100</v>
      </c>
      <c r="M31" s="119"/>
      <c r="N31" s="90" t="n">
        <v>0.513888271694089</v>
      </c>
      <c r="O31" s="90" t="n">
        <v>100</v>
      </c>
    </row>
    <row r="32" customFormat="false" ht="12.75" hidden="false" customHeight="false" outlineLevel="0" collapsed="false">
      <c r="B32" s="91" t="s">
        <v>66</v>
      </c>
      <c r="C32" s="118"/>
      <c r="D32" s="90" t="n">
        <v>2.26920294760962</v>
      </c>
      <c r="E32" s="90" t="n">
        <v>60.114267824998</v>
      </c>
      <c r="F32" s="90" t="n">
        <v>2.74667881491721</v>
      </c>
      <c r="G32" s="90" t="n">
        <v>24.9111685059091</v>
      </c>
      <c r="H32" s="90" t="n">
        <v>2.05956462656144</v>
      </c>
      <c r="I32" s="90" t="n">
        <v>14.9745636690929</v>
      </c>
      <c r="K32" s="90" t="n">
        <v>2.35675534162949</v>
      </c>
      <c r="L32" s="90" t="n">
        <v>86.3941254428908</v>
      </c>
      <c r="M32" s="119"/>
      <c r="N32" s="90" t="n">
        <v>2.27749053363265</v>
      </c>
      <c r="O32" s="90" t="n">
        <v>100</v>
      </c>
    </row>
    <row r="33" customFormat="false" ht="12.75" hidden="false" customHeight="false" outlineLevel="0" collapsed="false">
      <c r="B33" s="55" t="s">
        <v>67</v>
      </c>
      <c r="C33" s="118"/>
      <c r="D33" s="90" t="n">
        <v>0.88144223212586</v>
      </c>
      <c r="E33" s="90" t="n">
        <v>100</v>
      </c>
      <c r="F33" s="90" t="s">
        <v>56</v>
      </c>
      <c r="G33" s="90" t="n">
        <v>0</v>
      </c>
      <c r="H33" s="90" t="s">
        <v>56</v>
      </c>
      <c r="I33" s="90" t="n">
        <v>0</v>
      </c>
      <c r="K33" s="90" t="n">
        <v>0.88144223212586</v>
      </c>
      <c r="L33" s="90" t="n">
        <v>100</v>
      </c>
      <c r="M33" s="119"/>
      <c r="N33" s="90" t="n">
        <v>0.88144223212586</v>
      </c>
      <c r="O33" s="90" t="n">
        <v>99.9609647560541</v>
      </c>
    </row>
    <row r="34" customFormat="false" ht="12.75" hidden="false" customHeight="false" outlineLevel="0" collapsed="false">
      <c r="B34" s="91" t="s">
        <v>68</v>
      </c>
      <c r="C34" s="118"/>
      <c r="D34" s="90" t="n">
        <v>1.13769854849289</v>
      </c>
      <c r="E34" s="90" t="n">
        <v>97.7502653129897</v>
      </c>
      <c r="F34" s="90" t="n">
        <v>3.89702278177458</v>
      </c>
      <c r="G34" s="90" t="n">
        <v>1.66057060710382</v>
      </c>
      <c r="H34" s="90" t="n">
        <v>1.12300101385603</v>
      </c>
      <c r="I34" s="90" t="n">
        <v>0.589164079906498</v>
      </c>
      <c r="K34" s="90" t="n">
        <v>1.18343248307074</v>
      </c>
      <c r="L34" s="90" t="n">
        <v>72.0810543553297</v>
      </c>
      <c r="M34" s="119"/>
      <c r="N34" s="90" t="n">
        <v>1.72620629277793</v>
      </c>
      <c r="O34" s="90" t="n">
        <v>57.0792987630048</v>
      </c>
    </row>
    <row r="35" customFormat="false" ht="12.75" hidden="false" customHeight="false" outlineLevel="0" collapsed="false">
      <c r="B35" s="91"/>
      <c r="C35" s="118"/>
      <c r="D35" s="90"/>
      <c r="E35" s="90"/>
      <c r="F35" s="90"/>
      <c r="G35" s="90"/>
      <c r="H35" s="90"/>
      <c r="I35" s="90"/>
      <c r="K35" s="90"/>
      <c r="L35" s="90"/>
      <c r="M35" s="119"/>
      <c r="N35" s="90"/>
      <c r="O35" s="90"/>
    </row>
    <row r="36" s="19" customFormat="true" ht="12.75" hidden="false" customHeight="false" outlineLevel="0" collapsed="false">
      <c r="B36" s="86" t="s">
        <v>69</v>
      </c>
      <c r="C36" s="116"/>
      <c r="D36" s="87" t="n">
        <v>0.545086265809157</v>
      </c>
      <c r="E36" s="87" t="n">
        <v>94.901048681419</v>
      </c>
      <c r="F36" s="87" t="n">
        <v>2.6874280152486</v>
      </c>
      <c r="G36" s="87" t="n">
        <v>4.38129217735545</v>
      </c>
      <c r="H36" s="87" t="n">
        <v>0.423495914830404</v>
      </c>
      <c r="I36" s="87" t="n">
        <v>0.717659141225511</v>
      </c>
      <c r="J36" s="88"/>
      <c r="K36" s="87" t="n">
        <v>0.63807591302092</v>
      </c>
      <c r="L36" s="87" t="n">
        <v>81.5549169267295</v>
      </c>
      <c r="M36" s="117"/>
      <c r="N36" s="87" t="n">
        <v>1.66388596495296</v>
      </c>
      <c r="O36" s="87" t="n">
        <v>49.7786939074173</v>
      </c>
    </row>
    <row r="37" customFormat="false" ht="12.75" hidden="false" customHeight="false" outlineLevel="0" collapsed="false">
      <c r="B37" s="91"/>
      <c r="C37" s="118"/>
      <c r="D37" s="90"/>
      <c r="E37" s="90"/>
      <c r="F37" s="90"/>
      <c r="G37" s="90"/>
      <c r="H37" s="90"/>
      <c r="I37" s="90"/>
      <c r="K37" s="90"/>
      <c r="L37" s="90"/>
      <c r="M37" s="119"/>
      <c r="N37" s="90"/>
      <c r="O37" s="90"/>
    </row>
    <row r="38" s="19" customFormat="true" ht="12.75" hidden="false" customHeight="false" outlineLevel="0" collapsed="false">
      <c r="B38" s="86" t="s">
        <v>70</v>
      </c>
      <c r="C38" s="116"/>
      <c r="D38" s="87" t="n">
        <v>0.882757872754285</v>
      </c>
      <c r="E38" s="87" t="n">
        <v>92.4137559916381</v>
      </c>
      <c r="F38" s="87" t="n">
        <v>0.926193827906843</v>
      </c>
      <c r="G38" s="87" t="n">
        <v>5.34497612961619</v>
      </c>
      <c r="H38" s="87" t="n">
        <v>0.787081216531649</v>
      </c>
      <c r="I38" s="87" t="n">
        <v>2.2412678787457</v>
      </c>
      <c r="J38" s="88"/>
      <c r="K38" s="87" t="n">
        <v>0.882935144025484</v>
      </c>
      <c r="L38" s="87" t="n">
        <v>83.3449821058202</v>
      </c>
      <c r="M38" s="117"/>
      <c r="N38" s="87" t="n">
        <v>1.08913135983086</v>
      </c>
      <c r="O38" s="87" t="n">
        <v>65.2086307116463</v>
      </c>
    </row>
    <row r="39" customFormat="false" ht="12.75" hidden="false" customHeight="false" outlineLevel="0" collapsed="false">
      <c r="B39" s="91" t="s">
        <v>71</v>
      </c>
      <c r="C39" s="118"/>
      <c r="D39" s="90" t="n">
        <v>0.464690490945397</v>
      </c>
      <c r="E39" s="90" t="n">
        <v>100</v>
      </c>
      <c r="F39" s="90" t="s">
        <v>56</v>
      </c>
      <c r="G39" s="90" t="n">
        <v>0</v>
      </c>
      <c r="H39" s="90" t="s">
        <v>56</v>
      </c>
      <c r="I39" s="90" t="n">
        <v>0</v>
      </c>
      <c r="K39" s="90" t="n">
        <v>0.464690490945397</v>
      </c>
      <c r="L39" s="90" t="n">
        <v>99.7664353919077</v>
      </c>
      <c r="M39" s="119"/>
      <c r="N39" s="90" t="n">
        <v>0.464086006732156</v>
      </c>
      <c r="O39" s="90" t="n">
        <v>99.6781703642838</v>
      </c>
    </row>
    <row r="40" customFormat="false" ht="12.75" hidden="false" customHeight="false" outlineLevel="0" collapsed="false">
      <c r="B40" s="91" t="s">
        <v>72</v>
      </c>
      <c r="C40" s="118"/>
      <c r="D40" s="90" t="n">
        <v>0.819240072566015</v>
      </c>
      <c r="E40" s="90" t="n">
        <v>100</v>
      </c>
      <c r="F40" s="90" t="s">
        <v>56</v>
      </c>
      <c r="G40" s="90" t="n">
        <v>0</v>
      </c>
      <c r="H40" s="90" t="s">
        <v>56</v>
      </c>
      <c r="I40" s="90" t="n">
        <v>0</v>
      </c>
      <c r="K40" s="90" t="n">
        <v>0.819240072566015</v>
      </c>
      <c r="L40" s="90" t="n">
        <v>100</v>
      </c>
      <c r="M40" s="119"/>
      <c r="N40" s="90" t="n">
        <v>0.819240072566015</v>
      </c>
      <c r="O40" s="90" t="n">
        <v>99.9823655372213</v>
      </c>
    </row>
    <row r="41" customFormat="false" ht="12.75" hidden="false" customHeight="false" outlineLevel="0" collapsed="false">
      <c r="B41" s="55" t="s">
        <v>73</v>
      </c>
      <c r="C41" s="118"/>
      <c r="D41" s="90" t="n">
        <v>1.23556393698107</v>
      </c>
      <c r="E41" s="90" t="n">
        <v>85.0298844832208</v>
      </c>
      <c r="F41" s="90" t="n">
        <v>0.927412474150771</v>
      </c>
      <c r="G41" s="90" t="n">
        <v>10.5328333292716</v>
      </c>
      <c r="H41" s="90" t="n">
        <v>0.787081216531649</v>
      </c>
      <c r="I41" s="90" t="n">
        <v>4.43728218750762</v>
      </c>
      <c r="K41" s="90" t="n">
        <v>1.18320641313089</v>
      </c>
      <c r="L41" s="90" t="n">
        <v>73.0296733660516</v>
      </c>
      <c r="M41" s="119"/>
      <c r="N41" s="90" t="n">
        <v>1.41682440699987</v>
      </c>
      <c r="O41" s="90" t="n">
        <v>66.0075127684757</v>
      </c>
    </row>
    <row r="42" customFormat="false" ht="12.75" hidden="false" customHeight="false" outlineLevel="0" collapsed="false">
      <c r="B42" s="55" t="s">
        <v>74</v>
      </c>
      <c r="C42" s="118"/>
      <c r="D42" s="90" t="n">
        <v>0.614586817254877</v>
      </c>
      <c r="E42" s="90" t="n">
        <v>99.9353380538556</v>
      </c>
      <c r="F42" s="90" t="n">
        <v>0.665294117647059</v>
      </c>
      <c r="G42" s="90" t="n">
        <v>0.0646619461444063</v>
      </c>
      <c r="H42" s="90" t="s">
        <v>56</v>
      </c>
      <c r="I42" s="90" t="n">
        <v>0</v>
      </c>
      <c r="K42" s="90" t="n">
        <v>0.614619605582148</v>
      </c>
      <c r="L42" s="90" t="n">
        <v>96.6623384916665</v>
      </c>
      <c r="M42" s="119"/>
      <c r="N42" s="90" t="n">
        <v>0.698601115779004</v>
      </c>
      <c r="O42" s="90" t="n">
        <v>58.3371339034941</v>
      </c>
    </row>
    <row r="43" customFormat="false" ht="12.75" hidden="false" customHeight="false" outlineLevel="0" collapsed="false">
      <c r="B43" s="55" t="s">
        <v>75</v>
      </c>
      <c r="C43" s="118"/>
      <c r="D43" s="90" t="n">
        <v>0.230149978592476</v>
      </c>
      <c r="E43" s="90" t="n">
        <v>100</v>
      </c>
      <c r="F43" s="90" t="s">
        <v>56</v>
      </c>
      <c r="G43" s="90" t="n">
        <v>0</v>
      </c>
      <c r="H43" s="90" t="s">
        <v>56</v>
      </c>
      <c r="I43" s="90" t="n">
        <v>0</v>
      </c>
      <c r="K43" s="90" t="n">
        <v>0.230149978592476</v>
      </c>
      <c r="L43" s="90" t="n">
        <v>100</v>
      </c>
      <c r="M43" s="119"/>
      <c r="N43" s="90" t="n">
        <v>0.230149978592476</v>
      </c>
      <c r="O43" s="90" t="n">
        <v>100</v>
      </c>
    </row>
    <row r="44" customFormat="false" ht="12.75" hidden="false" customHeight="false" outlineLevel="0" collapsed="false">
      <c r="B44" s="55" t="s">
        <v>76</v>
      </c>
      <c r="C44" s="118"/>
      <c r="D44" s="90" t="n">
        <v>0.324323589446069</v>
      </c>
      <c r="E44" s="90" t="n">
        <v>100</v>
      </c>
      <c r="F44" s="90" t="s">
        <v>56</v>
      </c>
      <c r="G44" s="90" t="n">
        <v>0</v>
      </c>
      <c r="H44" s="90" t="s">
        <v>56</v>
      </c>
      <c r="I44" s="90" t="n">
        <v>0</v>
      </c>
      <c r="K44" s="90" t="n">
        <v>0.324323589446069</v>
      </c>
      <c r="L44" s="90" t="n">
        <v>100</v>
      </c>
      <c r="M44" s="119"/>
      <c r="N44" s="90" t="n">
        <v>0.324323589446069</v>
      </c>
      <c r="O44" s="90" t="n">
        <v>100</v>
      </c>
    </row>
    <row r="45" customFormat="false" ht="13.5" hidden="false" customHeight="false" outlineLevel="0" collapsed="false">
      <c r="B45" s="91"/>
      <c r="C45" s="118"/>
      <c r="D45" s="92"/>
      <c r="E45" s="92"/>
      <c r="F45" s="92"/>
      <c r="G45" s="92"/>
      <c r="H45" s="92"/>
      <c r="I45" s="92"/>
      <c r="K45" s="92"/>
      <c r="L45" s="92"/>
      <c r="N45" s="92"/>
      <c r="O45" s="92"/>
    </row>
    <row r="46" s="19" customFormat="true" ht="13.5" hidden="false" customHeight="false" outlineLevel="0" collapsed="false">
      <c r="B46" s="94" t="s">
        <v>77</v>
      </c>
      <c r="C46" s="120"/>
      <c r="D46" s="69" t="n">
        <v>0.900089545090969</v>
      </c>
      <c r="E46" s="69" t="n">
        <v>91.2940689852282</v>
      </c>
      <c r="F46" s="69" t="n">
        <v>1.28468012014711</v>
      </c>
      <c r="G46" s="69" t="n">
        <v>7.07186783304433</v>
      </c>
      <c r="H46" s="69" t="n">
        <v>0.548950173662736</v>
      </c>
      <c r="I46" s="69" t="n">
        <v>1.63406318172751</v>
      </c>
      <c r="J46" s="95"/>
      <c r="K46" s="69" t="n">
        <v>0.921549443072226</v>
      </c>
      <c r="L46" s="69" t="n">
        <v>85.2626154170647</v>
      </c>
      <c r="M46" s="121"/>
      <c r="N46" s="69" t="n">
        <v>1.17346360437664</v>
      </c>
      <c r="O46" s="69" t="n">
        <v>66.4616057740266</v>
      </c>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row>
    <row r="47" customFormat="false" ht="12.75" hidden="false" customHeight="false" outlineLevel="0" collapsed="false">
      <c r="B47" s="12"/>
      <c r="C47" s="122"/>
      <c r="D47" s="12"/>
      <c r="E47" s="12"/>
      <c r="F47" s="12"/>
      <c r="G47" s="12"/>
      <c r="H47" s="12"/>
      <c r="I47" s="12"/>
      <c r="J47" s="12"/>
      <c r="K47" s="12"/>
      <c r="L47" s="12"/>
    </row>
    <row r="48" customFormat="false" ht="15" hidden="false" customHeight="false" outlineLevel="0" collapsed="false">
      <c r="B48" s="123" t="s">
        <v>111</v>
      </c>
      <c r="C48" s="122"/>
      <c r="D48" s="12"/>
      <c r="E48" s="12"/>
      <c r="F48" s="12"/>
      <c r="G48" s="12"/>
      <c r="H48" s="12"/>
      <c r="I48" s="12"/>
      <c r="J48" s="12"/>
      <c r="K48" s="12"/>
      <c r="L48" s="12"/>
      <c r="M48" s="12"/>
    </row>
    <row r="49" customFormat="false" ht="12.75" hidden="false" customHeight="false" outlineLevel="0" collapsed="false">
      <c r="B49" s="12" t="s">
        <v>112</v>
      </c>
      <c r="C49" s="122"/>
      <c r="D49" s="12"/>
      <c r="E49" s="12"/>
      <c r="F49" s="12"/>
      <c r="G49" s="12"/>
      <c r="H49" s="12"/>
      <c r="I49" s="12"/>
      <c r="J49" s="12"/>
      <c r="K49" s="12"/>
      <c r="L49" s="12"/>
      <c r="M49" s="12"/>
    </row>
    <row r="50" customFormat="false" ht="12.75" hidden="false" customHeight="false" outlineLevel="0" collapsed="false">
      <c r="B50" s="12" t="s">
        <v>113</v>
      </c>
      <c r="C50" s="122"/>
      <c r="D50" s="12"/>
      <c r="E50" s="12"/>
      <c r="F50" s="12"/>
      <c r="G50" s="12"/>
      <c r="H50" s="12"/>
      <c r="I50" s="12"/>
      <c r="J50" s="12"/>
      <c r="K50" s="12"/>
      <c r="L50" s="12"/>
      <c r="M50" s="12"/>
    </row>
    <row r="51" customFormat="false" ht="12.75" hidden="false" customHeight="false" outlineLevel="0" collapsed="false">
      <c r="B51" s="12" t="s">
        <v>114</v>
      </c>
      <c r="C51" s="122"/>
      <c r="D51" s="12"/>
      <c r="E51" s="12"/>
      <c r="F51" s="12"/>
      <c r="G51" s="12"/>
      <c r="H51" s="12"/>
      <c r="I51" s="12"/>
      <c r="J51" s="12"/>
      <c r="K51" s="12"/>
      <c r="L51" s="12"/>
      <c r="M51" s="12"/>
    </row>
    <row r="52" customFormat="false" ht="12.75" hidden="false" customHeight="false" outlineLevel="0" collapsed="false">
      <c r="B52" s="12" t="s">
        <v>115</v>
      </c>
      <c r="C52" s="122"/>
      <c r="D52" s="12"/>
      <c r="E52" s="12"/>
      <c r="F52" s="12"/>
      <c r="G52" s="12"/>
      <c r="H52" s="12"/>
      <c r="I52" s="12"/>
      <c r="J52" s="12"/>
      <c r="K52" s="12"/>
      <c r="L52" s="12"/>
      <c r="M52" s="12"/>
    </row>
    <row r="53" customFormat="false" ht="12.75" hidden="false" customHeight="false" outlineLevel="0" collapsed="false">
      <c r="B53" s="12"/>
      <c r="C53" s="122"/>
      <c r="D53" s="12"/>
      <c r="E53" s="12"/>
      <c r="F53" s="12"/>
      <c r="G53" s="12"/>
      <c r="H53" s="12"/>
      <c r="I53" s="12"/>
      <c r="J53" s="12"/>
      <c r="K53" s="12"/>
      <c r="L53" s="12"/>
      <c r="M53" s="12"/>
    </row>
    <row r="54" customFormat="false" ht="12.75" hidden="false" customHeight="false" outlineLevel="0" collapsed="false">
      <c r="B54" s="10" t="s">
        <v>15</v>
      </c>
      <c r="C54" s="122"/>
      <c r="D54" s="12"/>
      <c r="E54" s="12"/>
      <c r="F54" s="12"/>
      <c r="G54" s="12"/>
      <c r="H54" s="12"/>
      <c r="I54" s="12"/>
      <c r="J54" s="12"/>
      <c r="K54" s="12"/>
      <c r="L54" s="12"/>
      <c r="M54" s="12"/>
    </row>
    <row r="55" customFormat="false" ht="12.75" hidden="false" customHeight="false" outlineLevel="0" collapsed="false">
      <c r="B55" s="12"/>
      <c r="C55" s="122"/>
      <c r="D55" s="12"/>
      <c r="E55" s="12"/>
      <c r="F55" s="12"/>
      <c r="G55" s="12"/>
      <c r="H55" s="12"/>
      <c r="I55" s="12"/>
      <c r="J55" s="12"/>
      <c r="K55" s="12"/>
      <c r="L55" s="12"/>
      <c r="M55" s="12"/>
    </row>
    <row r="56" customFormat="false" ht="12.75" hidden="false" customHeight="false" outlineLevel="0" collapsed="false">
      <c r="B56" s="12"/>
      <c r="C56" s="122"/>
      <c r="D56" s="12"/>
      <c r="E56" s="12"/>
      <c r="F56" s="12"/>
      <c r="G56" s="12"/>
      <c r="H56" s="12"/>
      <c r="I56" s="12"/>
      <c r="J56" s="12"/>
      <c r="K56" s="12"/>
      <c r="L56" s="12"/>
      <c r="M56" s="12"/>
    </row>
    <row r="57" customFormat="false" ht="12.75" hidden="false" customHeight="false" outlineLevel="0" collapsed="false">
      <c r="B57" s="12"/>
      <c r="C57" s="122"/>
      <c r="D57" s="12"/>
      <c r="E57" s="12"/>
      <c r="F57" s="12"/>
      <c r="G57" s="12"/>
      <c r="H57" s="12"/>
      <c r="I57" s="12"/>
      <c r="J57" s="12"/>
      <c r="K57" s="12"/>
      <c r="L57" s="12"/>
      <c r="M57" s="12"/>
    </row>
    <row r="58" customFormat="false" ht="12.75" hidden="false" customHeight="false" outlineLevel="0" collapsed="false">
      <c r="B58" s="12"/>
      <c r="C58" s="122"/>
      <c r="D58" s="12"/>
      <c r="E58" s="12"/>
      <c r="F58" s="12"/>
      <c r="G58" s="12"/>
      <c r="H58" s="12"/>
      <c r="I58" s="12"/>
      <c r="J58" s="12"/>
      <c r="K58" s="12"/>
      <c r="L58" s="12"/>
      <c r="M58" s="12"/>
    </row>
    <row r="59" customFormat="false" ht="12.75" hidden="false" customHeight="false" outlineLevel="0" collapsed="false">
      <c r="B59" s="12"/>
      <c r="C59" s="122"/>
      <c r="D59" s="12"/>
      <c r="E59" s="12"/>
      <c r="F59" s="12"/>
      <c r="G59" s="12"/>
      <c r="H59" s="12"/>
      <c r="I59" s="12"/>
      <c r="J59" s="12"/>
      <c r="K59" s="12"/>
      <c r="L59" s="12"/>
      <c r="M59" s="12"/>
    </row>
  </sheetData>
  <mergeCells count="12">
    <mergeCell ref="B4:O4"/>
    <mergeCell ref="B6:O6"/>
    <mergeCell ref="D9:E9"/>
    <mergeCell ref="F9:G9"/>
    <mergeCell ref="H9:I9"/>
    <mergeCell ref="K9:L9"/>
    <mergeCell ref="N9:O9"/>
    <mergeCell ref="D10:E10"/>
    <mergeCell ref="F10:G10"/>
    <mergeCell ref="H10:I10"/>
    <mergeCell ref="K10:L10"/>
    <mergeCell ref="N10:O10"/>
  </mergeCells>
  <hyperlinks>
    <hyperlink ref="B3" location="Indice!A1" display="Volver a portada"/>
    <hyperlink ref="D9" location="'CUADRO N° 7'!A1" display="CRÉDITOS"/>
    <hyperlink ref="F9" location="'CUADRO N° 8'!A1" display="CONTRATOS"/>
    <hyperlink ref="H9" location="'CUADRO N° 9'!A1" display="OPERACIONES"/>
    <hyperlink ref="K9" location="'CUADRO N° 10'!A1" display="COLOCACIONES"/>
    <hyperlink ref="D10" location="'CUADRO N° 7'!A1" display="  COMERCIALES (1)"/>
    <hyperlink ref="F10" location="'CUADRO N° 8'!A1" display="DE LEASING COMERCIAL (2)"/>
    <hyperlink ref="H10" location="'CUADRO N° 9'!A1" display="DE FACTORAJE (3)"/>
    <hyperlink ref="K10" location="'CUADRO N° 10'!A1" display="COMERCIALES INDIVIDUALES (4)"/>
  </hyperlinks>
  <printOptions headings="false" gridLines="false" gridLinesSet="true" horizontalCentered="true" verticalCentered="false"/>
  <pageMargins left="0.196527777777778" right="0.196527777777778" top="0.7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3" min="3" style="45" width="1.7"/>
    <col collapsed="false" customWidth="true" hidden="false" outlineLevel="0" max="4" min="4" style="13" width="15.7"/>
    <col collapsed="false" customWidth="true" hidden="false" outlineLevel="0" max="5" min="5" style="13" width="20.99"/>
    <col collapsed="false" customWidth="true" hidden="false" outlineLevel="0" max="6" min="6" style="13" width="15.7"/>
    <col collapsed="false" customWidth="true" hidden="false" outlineLevel="0" max="9" min="7" style="13" width="20.99"/>
    <col collapsed="false" customWidth="true" hidden="false" outlineLevel="0" max="10" min="10" style="13" width="1.7"/>
    <col collapsed="false" customWidth="true" hidden="false" outlineLevel="0" max="11" min="11" style="13" width="15.7"/>
    <col collapsed="false" customWidth="true" hidden="false" outlineLevel="0" max="12" min="12" style="13" width="17.85"/>
    <col collapsed="false" customWidth="true" hidden="false" outlineLevel="0" max="13" min="13" style="13" width="1.7"/>
    <col collapsed="false" customWidth="true" hidden="false" outlineLevel="0" max="14" min="14" style="13" width="16.13"/>
    <col collapsed="false" customWidth="true" hidden="false" outlineLevel="0" max="15" min="15" style="13" width="14.56"/>
    <col collapsed="false" customWidth="false" hidden="false" outlineLevel="0" max="257" min="16" style="13"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9" customFormat="true" ht="15.75" hidden="false" customHeight="false" outlineLevel="0" collapsed="false">
      <c r="B4" s="18" t="s">
        <v>116</v>
      </c>
      <c r="C4" s="18"/>
      <c r="D4" s="18"/>
      <c r="E4" s="18"/>
      <c r="F4" s="18"/>
      <c r="G4" s="18"/>
      <c r="H4" s="18"/>
      <c r="I4" s="18"/>
      <c r="J4" s="18"/>
      <c r="K4" s="18"/>
      <c r="L4" s="18"/>
      <c r="M4" s="18"/>
      <c r="N4" s="18"/>
      <c r="O4" s="18"/>
    </row>
    <row r="5" s="19" customFormat="true" ht="12.75" hidden="false" customHeight="false" outlineLevel="0" collapsed="false">
      <c r="B5" s="76"/>
      <c r="C5" s="106"/>
      <c r="D5" s="76"/>
      <c r="E5" s="76"/>
      <c r="F5" s="76"/>
      <c r="G5" s="88"/>
      <c r="H5" s="88"/>
      <c r="I5" s="88"/>
      <c r="J5" s="88"/>
      <c r="K5" s="88"/>
      <c r="L5" s="88"/>
      <c r="M5" s="88"/>
      <c r="N5" s="88"/>
      <c r="O5" s="88"/>
    </row>
    <row r="6" s="19" customFormat="true" ht="21" hidden="false" customHeight="true" outlineLevel="0" collapsed="false">
      <c r="B6" s="20" t="s">
        <v>117</v>
      </c>
      <c r="C6" s="20"/>
      <c r="D6" s="20"/>
      <c r="E6" s="20"/>
      <c r="F6" s="20"/>
      <c r="G6" s="20"/>
      <c r="H6" s="20"/>
      <c r="I6" s="20"/>
      <c r="J6" s="20"/>
      <c r="K6" s="20"/>
      <c r="L6" s="20"/>
      <c r="M6" s="20"/>
      <c r="N6" s="20"/>
      <c r="O6" s="20"/>
    </row>
    <row r="7" s="19" customFormat="true" ht="15" hidden="false" customHeight="false" outlineLevel="0" collapsed="false">
      <c r="B7" s="107"/>
      <c r="C7" s="107"/>
      <c r="F7" s="17"/>
    </row>
    <row r="8" s="19" customFormat="true" ht="13.5" hidden="false" customHeight="true" outlineLevel="0" collapsed="false">
      <c r="B8" s="124"/>
      <c r="C8" s="104"/>
    </row>
    <row r="9" s="19" customFormat="true" ht="12.75" hidden="false" customHeight="false" outlineLevel="0" collapsed="false">
      <c r="B9" s="109" t="s">
        <v>27</v>
      </c>
      <c r="C9" s="125"/>
      <c r="D9" s="79" t="s">
        <v>80</v>
      </c>
      <c r="E9" s="79"/>
      <c r="F9" s="79" t="s">
        <v>94</v>
      </c>
      <c r="G9" s="79"/>
      <c r="H9" s="79" t="s">
        <v>82</v>
      </c>
      <c r="I9" s="79"/>
      <c r="J9" s="88"/>
      <c r="K9" s="79" t="s">
        <v>26</v>
      </c>
      <c r="L9" s="79"/>
      <c r="M9" s="88"/>
      <c r="N9" s="79" t="s">
        <v>26</v>
      </c>
      <c r="O9" s="79"/>
    </row>
    <row r="10" s="19" customFormat="true" ht="13.5" hidden="false" customHeight="false" outlineLevel="0" collapsed="false">
      <c r="B10" s="111" t="s">
        <v>31</v>
      </c>
      <c r="C10" s="125"/>
      <c r="D10" s="81" t="s">
        <v>32</v>
      </c>
      <c r="E10" s="81"/>
      <c r="F10" s="82" t="s">
        <v>118</v>
      </c>
      <c r="G10" s="82"/>
      <c r="H10" s="82" t="s">
        <v>84</v>
      </c>
      <c r="I10" s="82"/>
      <c r="J10" s="88"/>
      <c r="K10" s="82" t="s">
        <v>119</v>
      </c>
      <c r="L10" s="82"/>
      <c r="M10" s="88"/>
      <c r="N10" s="82" t="s">
        <v>32</v>
      </c>
      <c r="O10" s="82"/>
    </row>
    <row r="11" s="19" customFormat="true" ht="12.75" hidden="false" customHeight="false" outlineLevel="0" collapsed="false">
      <c r="B11" s="111"/>
      <c r="C11" s="125"/>
      <c r="D11" s="79" t="s">
        <v>86</v>
      </c>
      <c r="E11" s="79" t="s">
        <v>109</v>
      </c>
      <c r="F11" s="79" t="s">
        <v>86</v>
      </c>
      <c r="G11" s="79" t="s">
        <v>109</v>
      </c>
      <c r="H11" s="79" t="s">
        <v>86</v>
      </c>
      <c r="I11" s="79" t="s">
        <v>109</v>
      </c>
      <c r="J11" s="88"/>
      <c r="K11" s="79" t="s">
        <v>86</v>
      </c>
      <c r="L11" s="79" t="s">
        <v>39</v>
      </c>
      <c r="M11" s="88"/>
      <c r="N11" s="79" t="s">
        <v>86</v>
      </c>
      <c r="O11" s="79" t="s">
        <v>39</v>
      </c>
    </row>
    <row r="12" s="19" customFormat="true" ht="13.5" hidden="false" customHeight="false" outlineLevel="0" collapsed="false">
      <c r="B12" s="126" t="s">
        <v>44</v>
      </c>
      <c r="C12" s="125"/>
      <c r="D12" s="81" t="s">
        <v>47</v>
      </c>
      <c r="E12" s="81" t="s">
        <v>120</v>
      </c>
      <c r="F12" s="81" t="s">
        <v>47</v>
      </c>
      <c r="G12" s="81" t="s">
        <v>120</v>
      </c>
      <c r="H12" s="81" t="s">
        <v>47</v>
      </c>
      <c r="I12" s="81" t="s">
        <v>120</v>
      </c>
      <c r="J12" s="88"/>
      <c r="K12" s="81" t="s">
        <v>47</v>
      </c>
      <c r="L12" s="81" t="s">
        <v>87</v>
      </c>
      <c r="M12" s="88"/>
      <c r="N12" s="81" t="s">
        <v>47</v>
      </c>
      <c r="O12" s="81" t="s">
        <v>46</v>
      </c>
    </row>
    <row r="13" s="19" customFormat="true" ht="6.75" hidden="false" customHeight="true" outlineLevel="0" collapsed="false"/>
    <row r="14" s="19" customFormat="true" ht="12.75" hidden="false" customHeight="false" outlineLevel="0" collapsed="false">
      <c r="B14" s="115"/>
      <c r="C14" s="104"/>
      <c r="D14" s="85"/>
      <c r="E14" s="85"/>
      <c r="F14" s="85"/>
      <c r="G14" s="85"/>
      <c r="H14" s="85"/>
      <c r="I14" s="85"/>
      <c r="K14" s="85"/>
      <c r="L14" s="85"/>
      <c r="M14" s="24"/>
      <c r="N14" s="85"/>
      <c r="O14" s="85"/>
    </row>
    <row r="15" s="19" customFormat="true" ht="12.75" hidden="false" customHeight="false" outlineLevel="0" collapsed="false">
      <c r="B15" s="86" t="s">
        <v>48</v>
      </c>
      <c r="C15" s="116"/>
      <c r="D15" s="87" t="n">
        <v>2.25676902004013</v>
      </c>
      <c r="E15" s="87" t="n">
        <v>89.7799836166264</v>
      </c>
      <c r="F15" s="87" t="n">
        <v>0.581237185909643</v>
      </c>
      <c r="G15" s="87" t="n">
        <v>7.43184943328382</v>
      </c>
      <c r="H15" s="87" t="n">
        <v>1.2287551321195</v>
      </c>
      <c r="I15" s="87" t="n">
        <v>2.78816695008977</v>
      </c>
      <c r="J15" s="88"/>
      <c r="K15" s="87" t="n">
        <v>2.10358327345548</v>
      </c>
      <c r="L15" s="87" t="n">
        <v>14.1853464248133</v>
      </c>
      <c r="M15" s="117"/>
      <c r="N15" s="87" t="n">
        <v>1.11887981885252</v>
      </c>
      <c r="O15" s="87" t="n">
        <v>69.3386478268767</v>
      </c>
    </row>
    <row r="16" customFormat="false" ht="12.75" hidden="false" customHeight="false" outlineLevel="0" collapsed="false">
      <c r="B16" s="91" t="s">
        <v>49</v>
      </c>
      <c r="C16" s="118"/>
      <c r="D16" s="90" t="s">
        <v>56</v>
      </c>
      <c r="E16" s="90" t="s">
        <v>56</v>
      </c>
      <c r="F16" s="90" t="s">
        <v>56</v>
      </c>
      <c r="G16" s="90" t="s">
        <v>56</v>
      </c>
      <c r="H16" s="90" t="s">
        <v>56</v>
      </c>
      <c r="I16" s="90" t="s">
        <v>56</v>
      </c>
      <c r="K16" s="90" t="s">
        <v>56</v>
      </c>
      <c r="L16" s="90" t="n">
        <v>0</v>
      </c>
      <c r="M16" s="119"/>
      <c r="N16" s="90" t="n">
        <v>0.802424428888615</v>
      </c>
      <c r="O16" s="90" t="n">
        <v>99.3967779112822</v>
      </c>
    </row>
    <row r="17" customFormat="false" ht="12.75" hidden="false" customHeight="false" outlineLevel="0" collapsed="false">
      <c r="B17" s="91" t="s">
        <v>50</v>
      </c>
      <c r="C17" s="118"/>
      <c r="D17" s="90" t="s">
        <v>56</v>
      </c>
      <c r="E17" s="90" t="s">
        <v>56</v>
      </c>
      <c r="F17" s="90" t="s">
        <v>56</v>
      </c>
      <c r="G17" s="90" t="s">
        <v>56</v>
      </c>
      <c r="H17" s="90" t="s">
        <v>56</v>
      </c>
      <c r="I17" s="90" t="s">
        <v>56</v>
      </c>
      <c r="K17" s="90" t="s">
        <v>56</v>
      </c>
      <c r="L17" s="90" t="n">
        <v>0</v>
      </c>
      <c r="M17" s="119"/>
      <c r="N17" s="90" t="n">
        <v>0.85242773524251</v>
      </c>
      <c r="O17" s="90" t="n">
        <v>88.5359886122238</v>
      </c>
    </row>
    <row r="18" customFormat="false" ht="12.75" hidden="false" customHeight="false" outlineLevel="0" collapsed="false">
      <c r="B18" s="91" t="s">
        <v>51</v>
      </c>
      <c r="C18" s="118"/>
      <c r="D18" s="90" t="n">
        <v>4.34189075950331</v>
      </c>
      <c r="E18" s="90" t="n">
        <v>92.9687389339792</v>
      </c>
      <c r="F18" s="90" t="n">
        <v>1.45447219983884</v>
      </c>
      <c r="G18" s="90" t="n">
        <v>7.03126106602077</v>
      </c>
      <c r="H18" s="90" t="s">
        <v>56</v>
      </c>
      <c r="I18" s="90" t="n">
        <v>0</v>
      </c>
      <c r="K18" s="90" t="n">
        <v>4.13886882250457</v>
      </c>
      <c r="L18" s="90" t="n">
        <v>13.3833719295532</v>
      </c>
      <c r="M18" s="119"/>
      <c r="N18" s="90" t="n">
        <v>1.08417346460598</v>
      </c>
      <c r="O18" s="90" t="n">
        <v>66.4828633392517</v>
      </c>
    </row>
    <row r="19" customFormat="false" ht="12.75" hidden="false" customHeight="false" outlineLevel="0" collapsed="false">
      <c r="B19" s="91" t="s">
        <v>52</v>
      </c>
      <c r="C19" s="118"/>
      <c r="D19" s="90" t="n">
        <v>1.67539174730756</v>
      </c>
      <c r="E19" s="90" t="n">
        <v>99.6767222446721</v>
      </c>
      <c r="F19" s="90" t="n">
        <v>0.951086956521739</v>
      </c>
      <c r="G19" s="90" t="n">
        <v>0.323277755327934</v>
      </c>
      <c r="H19" s="90" t="s">
        <v>56</v>
      </c>
      <c r="I19" s="90" t="n">
        <v>0</v>
      </c>
      <c r="K19" s="90" t="n">
        <v>1.67305023103818</v>
      </c>
      <c r="L19" s="90" t="n">
        <v>3.49265419351533</v>
      </c>
      <c r="M19" s="119"/>
      <c r="N19" s="90" t="n">
        <v>1.12720264122884</v>
      </c>
      <c r="O19" s="90" t="n">
        <v>71.8819507132197</v>
      </c>
    </row>
    <row r="20" customFormat="false" ht="12.75" hidden="false" customHeight="false" outlineLevel="0" collapsed="false">
      <c r="B20" s="91" t="s">
        <v>53</v>
      </c>
      <c r="C20" s="118"/>
      <c r="D20" s="90" t="n">
        <v>1.65815030629015</v>
      </c>
      <c r="E20" s="90" t="n">
        <v>93.6434915464818</v>
      </c>
      <c r="F20" s="90" t="n">
        <v>0.629163582531458</v>
      </c>
      <c r="G20" s="90" t="n">
        <v>5.67065697352294</v>
      </c>
      <c r="H20" s="90" t="n">
        <v>0.469196246430029</v>
      </c>
      <c r="I20" s="90" t="n">
        <v>0.685851479995299</v>
      </c>
      <c r="K20" s="90" t="n">
        <v>1.59164553986669</v>
      </c>
      <c r="L20" s="90" t="n">
        <v>16.0599532760995</v>
      </c>
      <c r="M20" s="119"/>
      <c r="N20" s="90" t="n">
        <v>0.806786900050984</v>
      </c>
      <c r="O20" s="90" t="n">
        <v>72.6785490612162</v>
      </c>
    </row>
    <row r="21" customFormat="false" ht="12.75" hidden="false" customHeight="false" outlineLevel="0" collapsed="false">
      <c r="B21" s="91" t="s">
        <v>54</v>
      </c>
      <c r="C21" s="118"/>
      <c r="D21" s="90" t="n">
        <v>4.03263739265014</v>
      </c>
      <c r="E21" s="90" t="n">
        <v>98.2502170923416</v>
      </c>
      <c r="F21" s="90" t="n">
        <v>4.25985090521832</v>
      </c>
      <c r="G21" s="90" t="n">
        <v>1.74978290765842</v>
      </c>
      <c r="H21" s="90" t="s">
        <v>56</v>
      </c>
      <c r="I21" s="90" t="n">
        <v>0</v>
      </c>
      <c r="K21" s="90" t="n">
        <v>4.03661313585695</v>
      </c>
      <c r="L21" s="90" t="n">
        <v>17.1176613941453</v>
      </c>
      <c r="M21" s="119"/>
      <c r="N21" s="90" t="n">
        <v>2.61455102335059</v>
      </c>
      <c r="O21" s="90" t="n">
        <v>79.1984450306512</v>
      </c>
    </row>
    <row r="22" customFormat="false" ht="12.75" hidden="false" customHeight="false" outlineLevel="0" collapsed="false">
      <c r="B22" s="91" t="s">
        <v>55</v>
      </c>
      <c r="C22" s="118"/>
      <c r="D22" s="90" t="s">
        <v>56</v>
      </c>
      <c r="E22" s="90" t="s">
        <v>56</v>
      </c>
      <c r="F22" s="90" t="s">
        <v>56</v>
      </c>
      <c r="G22" s="90" t="s">
        <v>56</v>
      </c>
      <c r="H22" s="90" t="s">
        <v>56</v>
      </c>
      <c r="I22" s="90" t="s">
        <v>56</v>
      </c>
      <c r="K22" s="90" t="s">
        <v>56</v>
      </c>
      <c r="L22" s="90" t="n">
        <v>0</v>
      </c>
      <c r="M22" s="119"/>
      <c r="N22" s="90" t="n">
        <v>0.00655323086413407</v>
      </c>
      <c r="O22" s="90" t="n">
        <v>4.51468264006703</v>
      </c>
    </row>
    <row r="23" customFormat="false" ht="12.75" hidden="false" customHeight="false" outlineLevel="0" collapsed="false">
      <c r="B23" s="91" t="s">
        <v>57</v>
      </c>
      <c r="C23" s="118"/>
      <c r="D23" s="90" t="n">
        <v>3.85903083700441</v>
      </c>
      <c r="E23" s="90" t="n">
        <v>100</v>
      </c>
      <c r="F23" s="90" t="s">
        <v>56</v>
      </c>
      <c r="G23" s="90" t="n">
        <v>0</v>
      </c>
      <c r="H23" s="90" t="s">
        <v>56</v>
      </c>
      <c r="I23" s="90" t="n">
        <v>0</v>
      </c>
      <c r="K23" s="90" t="n">
        <v>3.85903083700441</v>
      </c>
      <c r="L23" s="90" t="n">
        <v>4.50675815187179</v>
      </c>
      <c r="M23" s="119"/>
      <c r="N23" s="90" t="n">
        <v>2.3891408967456</v>
      </c>
      <c r="O23" s="90" t="n">
        <v>99.3130535597391</v>
      </c>
    </row>
    <row r="24" customFormat="false" ht="12.75" hidden="false" customHeight="false" outlineLevel="0" collapsed="false">
      <c r="B24" s="91" t="s">
        <v>58</v>
      </c>
      <c r="C24" s="118"/>
      <c r="D24" s="90" t="n">
        <v>1.88679245283019</v>
      </c>
      <c r="E24" s="90" t="n">
        <v>9.375</v>
      </c>
      <c r="F24" s="90" t="s">
        <v>56</v>
      </c>
      <c r="G24" s="90" t="n">
        <v>0</v>
      </c>
      <c r="H24" s="90" t="n">
        <v>9.9544567338972</v>
      </c>
      <c r="I24" s="90" t="n">
        <v>90.625</v>
      </c>
      <c r="K24" s="90" t="n">
        <v>9.19811320754717</v>
      </c>
      <c r="L24" s="90" t="n">
        <v>0.0776092684502765</v>
      </c>
      <c r="M24" s="119"/>
      <c r="N24" s="90" t="n">
        <v>1.61533258957784</v>
      </c>
      <c r="O24" s="90" t="n">
        <v>99.8574774095525</v>
      </c>
    </row>
    <row r="25" customFormat="false" ht="12.75" hidden="false" customHeight="false" outlineLevel="0" collapsed="false">
      <c r="B25" s="55" t="s">
        <v>59</v>
      </c>
      <c r="C25" s="118"/>
      <c r="D25" s="90" t="s">
        <v>56</v>
      </c>
      <c r="E25" s="90" t="s">
        <v>56</v>
      </c>
      <c r="F25" s="90" t="s">
        <v>56</v>
      </c>
      <c r="G25" s="90" t="s">
        <v>56</v>
      </c>
      <c r="H25" s="90" t="s">
        <v>56</v>
      </c>
      <c r="I25" s="90" t="s">
        <v>56</v>
      </c>
      <c r="K25" s="90" t="s">
        <v>56</v>
      </c>
      <c r="L25" s="90" t="n">
        <v>0</v>
      </c>
      <c r="M25" s="119"/>
      <c r="N25" s="90" t="n">
        <v>0</v>
      </c>
      <c r="O25" s="90" t="n">
        <v>1.05727493259872</v>
      </c>
    </row>
    <row r="26" customFormat="false" ht="12.75" hidden="false" customHeight="false" outlineLevel="0" collapsed="false">
      <c r="B26" s="91" t="s">
        <v>60</v>
      </c>
      <c r="C26" s="118"/>
      <c r="D26" s="90" t="s">
        <v>56</v>
      </c>
      <c r="E26" s="90" t="s">
        <v>56</v>
      </c>
      <c r="F26" s="90" t="s">
        <v>56</v>
      </c>
      <c r="G26" s="90" t="s">
        <v>56</v>
      </c>
      <c r="H26" s="90" t="s">
        <v>56</v>
      </c>
      <c r="I26" s="90" t="s">
        <v>56</v>
      </c>
      <c r="K26" s="90" t="s">
        <v>56</v>
      </c>
      <c r="L26" s="90" t="s">
        <v>56</v>
      </c>
      <c r="M26" s="119"/>
      <c r="N26" s="90" t="s">
        <v>56</v>
      </c>
      <c r="O26" s="90" t="s">
        <v>56</v>
      </c>
    </row>
    <row r="27" customFormat="false" ht="12.75" hidden="false" customHeight="false" outlineLevel="0" collapsed="false">
      <c r="B27" s="91" t="s">
        <v>61</v>
      </c>
      <c r="C27" s="118"/>
      <c r="D27" s="90" t="n">
        <v>2.3142509135201</v>
      </c>
      <c r="E27" s="90" t="n">
        <v>28.9867011886548</v>
      </c>
      <c r="F27" s="90" t="s">
        <v>56</v>
      </c>
      <c r="G27" s="90" t="n">
        <v>0</v>
      </c>
      <c r="H27" s="90" t="n">
        <v>0.994365263506795</v>
      </c>
      <c r="I27" s="90" t="n">
        <v>71.0132988113452</v>
      </c>
      <c r="K27" s="90" t="n">
        <v>1.37695657290809</v>
      </c>
      <c r="L27" s="90" t="n">
        <v>90.2400169923535</v>
      </c>
      <c r="M27" s="119"/>
      <c r="N27" s="90" t="n">
        <v>1.3168808411215</v>
      </c>
      <c r="O27" s="90" t="n">
        <v>4.79527398655531</v>
      </c>
    </row>
    <row r="28" customFormat="false" ht="12.75" hidden="false" customHeight="false" outlineLevel="0" collapsed="false">
      <c r="B28" s="91" t="s">
        <v>62</v>
      </c>
      <c r="C28" s="118"/>
      <c r="D28" s="90" t="n">
        <v>1.93646127666933</v>
      </c>
      <c r="E28" s="90" t="n">
        <v>87.0322686931484</v>
      </c>
      <c r="F28" s="90" t="n">
        <v>0.223483353423722</v>
      </c>
      <c r="G28" s="90" t="n">
        <v>10.6875973000258</v>
      </c>
      <c r="H28" s="90" t="n">
        <v>1.4950373759344</v>
      </c>
      <c r="I28" s="90" t="n">
        <v>2.28013400682575</v>
      </c>
      <c r="K28" s="90" t="n">
        <v>1.74332003791958</v>
      </c>
      <c r="L28" s="90" t="n">
        <v>25.0090527850073</v>
      </c>
      <c r="M28" s="119"/>
      <c r="N28" s="90" t="n">
        <v>0.886466670924565</v>
      </c>
      <c r="O28" s="90" t="n">
        <v>61.5154332402004</v>
      </c>
    </row>
    <row r="29" customFormat="false" ht="12.75" hidden="false" customHeight="false" outlineLevel="0" collapsed="false">
      <c r="B29" s="91" t="s">
        <v>63</v>
      </c>
      <c r="C29" s="118"/>
      <c r="D29" s="90" t="n">
        <v>1.02589418634249</v>
      </c>
      <c r="E29" s="90" t="n">
        <v>99.3158975301832</v>
      </c>
      <c r="F29" s="90" t="n">
        <v>2.57558790593505</v>
      </c>
      <c r="G29" s="90" t="n">
        <v>0.684102469816756</v>
      </c>
      <c r="H29" s="90" t="s">
        <v>56</v>
      </c>
      <c r="I29" s="90" t="n">
        <v>0</v>
      </c>
      <c r="K29" s="90" t="n">
        <v>1.03649567935282</v>
      </c>
      <c r="L29" s="90" t="n">
        <v>9.20505750692833</v>
      </c>
      <c r="M29" s="119"/>
      <c r="N29" s="90" t="n">
        <v>1.37665895676579</v>
      </c>
      <c r="O29" s="90" t="n">
        <v>91.4570479048443</v>
      </c>
    </row>
    <row r="30" customFormat="false" ht="12.75" hidden="false" customHeight="false" outlineLevel="0" collapsed="false">
      <c r="B30" s="91" t="s">
        <v>64</v>
      </c>
      <c r="C30" s="118"/>
      <c r="D30" s="90" t="n">
        <v>1.7702888201772</v>
      </c>
      <c r="E30" s="90" t="n">
        <v>76.2100502459463</v>
      </c>
      <c r="F30" s="90" t="n">
        <v>0.902472573556547</v>
      </c>
      <c r="G30" s="90" t="n">
        <v>7.87424248027939</v>
      </c>
      <c r="H30" s="90" t="n">
        <v>1.00087971185287</v>
      </c>
      <c r="I30" s="90" t="n">
        <v>15.9157072737744</v>
      </c>
      <c r="K30" s="90" t="n">
        <v>1.57949796321637</v>
      </c>
      <c r="L30" s="90" t="n">
        <v>15.5110935186119</v>
      </c>
      <c r="M30" s="119"/>
      <c r="N30" s="90" t="n">
        <v>1.12572855254434</v>
      </c>
      <c r="O30" s="90" t="n">
        <v>77.2588985473478</v>
      </c>
    </row>
    <row r="31" customFormat="false" ht="12.75" hidden="false" customHeight="false" outlineLevel="0" collapsed="false">
      <c r="B31" s="91" t="s">
        <v>65</v>
      </c>
      <c r="C31" s="118"/>
      <c r="D31" s="90" t="s">
        <v>56</v>
      </c>
      <c r="E31" s="90" t="s">
        <v>56</v>
      </c>
      <c r="F31" s="90" t="s">
        <v>56</v>
      </c>
      <c r="G31" s="90" t="s">
        <v>56</v>
      </c>
      <c r="H31" s="90" t="s">
        <v>56</v>
      </c>
      <c r="I31" s="90" t="s">
        <v>56</v>
      </c>
      <c r="K31" s="90" t="s">
        <v>56</v>
      </c>
      <c r="L31" s="90" t="n">
        <v>0</v>
      </c>
      <c r="M31" s="119"/>
      <c r="N31" s="90" t="n">
        <v>0.513888271694089</v>
      </c>
      <c r="O31" s="90" t="n">
        <v>100</v>
      </c>
    </row>
    <row r="32" customFormat="false" ht="12.75" hidden="false" customHeight="false" outlineLevel="0" collapsed="false">
      <c r="B32" s="91" t="s">
        <v>66</v>
      </c>
      <c r="C32" s="118"/>
      <c r="D32" s="90" t="n">
        <v>2.23872790040799</v>
      </c>
      <c r="E32" s="90" t="n">
        <v>47.5052181691681</v>
      </c>
      <c r="F32" s="90" t="n">
        <v>1.34629768137622</v>
      </c>
      <c r="G32" s="90" t="n">
        <v>46.5112811847729</v>
      </c>
      <c r="H32" s="90" t="n">
        <v>1.41196013289037</v>
      </c>
      <c r="I32" s="90" t="n">
        <v>5.98350064605904</v>
      </c>
      <c r="K32" s="90" t="n">
        <v>1.77417751714541</v>
      </c>
      <c r="L32" s="90" t="n">
        <v>13.6058745571092</v>
      </c>
      <c r="M32" s="119"/>
      <c r="N32" s="90" t="n">
        <v>2.27749053363265</v>
      </c>
      <c r="O32" s="90" t="n">
        <v>100</v>
      </c>
    </row>
    <row r="33" customFormat="false" ht="12.75" hidden="false" customHeight="false" outlineLevel="0" collapsed="false">
      <c r="B33" s="55" t="s">
        <v>67</v>
      </c>
      <c r="C33" s="118"/>
      <c r="D33" s="90" t="s">
        <v>56</v>
      </c>
      <c r="E33" s="90" t="s">
        <v>56</v>
      </c>
      <c r="F33" s="90" t="s">
        <v>56</v>
      </c>
      <c r="G33" s="90" t="s">
        <v>56</v>
      </c>
      <c r="H33" s="90" t="s">
        <v>56</v>
      </c>
      <c r="I33" s="90" t="s">
        <v>56</v>
      </c>
      <c r="K33" s="90" t="s">
        <v>56</v>
      </c>
      <c r="L33" s="90" t="n">
        <v>0</v>
      </c>
      <c r="M33" s="119"/>
      <c r="N33" s="90" t="n">
        <v>0.88144223212586</v>
      </c>
      <c r="O33" s="90" t="n">
        <v>99.9609647560541</v>
      </c>
    </row>
    <row r="34" customFormat="false" ht="12.75" hidden="false" customHeight="false" outlineLevel="0" collapsed="false">
      <c r="B34" s="91" t="s">
        <v>68</v>
      </c>
      <c r="C34" s="118"/>
      <c r="D34" s="90" t="n">
        <v>3.09572365489366</v>
      </c>
      <c r="E34" s="90" t="n">
        <v>98.0553128052229</v>
      </c>
      <c r="F34" s="90" t="n">
        <v>2.96774193548387</v>
      </c>
      <c r="G34" s="90" t="n">
        <v>1.59358453708939</v>
      </c>
      <c r="H34" s="90" t="n">
        <v>12.7379209370425</v>
      </c>
      <c r="I34" s="90" t="n">
        <v>0.35110265768776</v>
      </c>
      <c r="K34" s="90" t="n">
        <v>3.12753816891996</v>
      </c>
      <c r="L34" s="90" t="n">
        <v>27.9189456446703</v>
      </c>
      <c r="M34" s="119"/>
      <c r="N34" s="90" t="n">
        <v>1.72620629277793</v>
      </c>
      <c r="O34" s="90" t="n">
        <v>57.0792987630048</v>
      </c>
    </row>
    <row r="35" customFormat="false" ht="12.75" hidden="false" customHeight="false" outlineLevel="0" collapsed="false">
      <c r="B35" s="91"/>
      <c r="C35" s="118"/>
      <c r="D35" s="90"/>
      <c r="E35" s="90"/>
      <c r="F35" s="90"/>
      <c r="G35" s="90"/>
      <c r="H35" s="90"/>
      <c r="I35" s="90"/>
      <c r="K35" s="90"/>
      <c r="L35" s="90"/>
      <c r="M35" s="119"/>
      <c r="N35" s="90"/>
      <c r="O35" s="90"/>
    </row>
    <row r="36" s="19" customFormat="true" ht="12.75" hidden="false" customHeight="false" outlineLevel="0" collapsed="false">
      <c r="B36" s="86" t="s">
        <v>69</v>
      </c>
      <c r="C36" s="116"/>
      <c r="D36" s="87" t="n">
        <v>6.21019911476526</v>
      </c>
      <c r="E36" s="87" t="n">
        <v>99.681037273073</v>
      </c>
      <c r="F36" s="87" t="n">
        <v>2.85714285714286</v>
      </c>
      <c r="G36" s="87" t="n">
        <v>0.318962726927053</v>
      </c>
      <c r="H36" s="87" t="s">
        <v>56</v>
      </c>
      <c r="I36" s="87" t="n">
        <v>0</v>
      </c>
      <c r="J36" s="88"/>
      <c r="K36" s="87" t="n">
        <v>6.19950411509055</v>
      </c>
      <c r="L36" s="87" t="n">
        <v>18.4450830732705</v>
      </c>
      <c r="M36" s="117"/>
      <c r="N36" s="87" t="n">
        <v>1.66388596495296</v>
      </c>
      <c r="O36" s="87" t="n">
        <v>49.7786939074173</v>
      </c>
    </row>
    <row r="37" customFormat="false" ht="12.75" hidden="false" customHeight="false" outlineLevel="0" collapsed="false">
      <c r="B37" s="91"/>
      <c r="C37" s="118"/>
      <c r="D37" s="90"/>
      <c r="E37" s="90"/>
      <c r="F37" s="90"/>
      <c r="G37" s="90"/>
      <c r="H37" s="90"/>
      <c r="I37" s="90"/>
      <c r="K37" s="90"/>
      <c r="L37" s="90"/>
      <c r="M37" s="119"/>
      <c r="N37" s="90"/>
      <c r="O37" s="90"/>
    </row>
    <row r="38" s="19" customFormat="true" ht="12.75" hidden="false" customHeight="false" outlineLevel="0" collapsed="false">
      <c r="B38" s="86" t="s">
        <v>70</v>
      </c>
      <c r="C38" s="116"/>
      <c r="D38" s="87" t="n">
        <v>2.04445318646735</v>
      </c>
      <c r="E38" s="87" t="n">
        <v>97.8663442954932</v>
      </c>
      <c r="F38" s="87" t="n">
        <v>6.70404111188975</v>
      </c>
      <c r="G38" s="87" t="n">
        <v>1.64817395723449</v>
      </c>
      <c r="H38" s="87" t="n">
        <v>1.98810467882633</v>
      </c>
      <c r="I38" s="87" t="n">
        <v>0.485481747272293</v>
      </c>
      <c r="J38" s="88"/>
      <c r="K38" s="87" t="n">
        <v>2.12097773944915</v>
      </c>
      <c r="L38" s="87" t="n">
        <v>16.6550178941798</v>
      </c>
      <c r="M38" s="117"/>
      <c r="N38" s="87" t="n">
        <v>1.08913135983086</v>
      </c>
      <c r="O38" s="87" t="n">
        <v>65.2086307116463</v>
      </c>
    </row>
    <row r="39" customFormat="false" ht="12.75" hidden="false" customHeight="false" outlineLevel="0" collapsed="false">
      <c r="B39" s="91" t="s">
        <v>71</v>
      </c>
      <c r="C39" s="118"/>
      <c r="D39" s="90" t="s">
        <v>56</v>
      </c>
      <c r="E39" s="90" t="n">
        <v>0</v>
      </c>
      <c r="F39" s="90" t="s">
        <v>56</v>
      </c>
      <c r="G39" s="90" t="n">
        <v>0</v>
      </c>
      <c r="H39" s="90" t="n">
        <v>0.205882352941177</v>
      </c>
      <c r="I39" s="90" t="n">
        <v>100</v>
      </c>
      <c r="K39" s="90" t="n">
        <v>0.205882352941177</v>
      </c>
      <c r="L39" s="90" t="n">
        <v>0.233564608092327</v>
      </c>
      <c r="M39" s="119"/>
      <c r="N39" s="90" t="n">
        <v>0.464086006732156</v>
      </c>
      <c r="O39" s="90" t="n">
        <v>99.6781703642838</v>
      </c>
    </row>
    <row r="40" customFormat="false" ht="12.75" hidden="false" customHeight="false" outlineLevel="0" collapsed="false">
      <c r="B40" s="91" t="s">
        <v>72</v>
      </c>
      <c r="C40" s="118"/>
      <c r="D40" s="90" t="s">
        <v>56</v>
      </c>
      <c r="E40" s="90" t="s">
        <v>56</v>
      </c>
      <c r="F40" s="90" t="s">
        <v>56</v>
      </c>
      <c r="G40" s="90" t="s">
        <v>56</v>
      </c>
      <c r="H40" s="90" t="s">
        <v>56</v>
      </c>
      <c r="I40" s="90" t="s">
        <v>56</v>
      </c>
      <c r="K40" s="90" t="s">
        <v>56</v>
      </c>
      <c r="L40" s="90" t="n">
        <v>0</v>
      </c>
      <c r="M40" s="119"/>
      <c r="N40" s="90" t="n">
        <v>0.819240072566015</v>
      </c>
      <c r="O40" s="90" t="n">
        <v>99.9823655372213</v>
      </c>
    </row>
    <row r="41" customFormat="false" ht="12.75" hidden="false" customHeight="false" outlineLevel="0" collapsed="false">
      <c r="B41" s="55" t="s">
        <v>73</v>
      </c>
      <c r="C41" s="118"/>
      <c r="D41" s="90" t="n">
        <v>1.96060293901234</v>
      </c>
      <c r="E41" s="90" t="n">
        <v>98.092468860843</v>
      </c>
      <c r="F41" s="90" t="n">
        <v>6.85260880019235</v>
      </c>
      <c r="G41" s="90" t="n">
        <v>1.715334488163</v>
      </c>
      <c r="H41" s="90" t="n">
        <v>4.50643776824034</v>
      </c>
      <c r="I41" s="90" t="n">
        <v>0.192196650993978</v>
      </c>
      <c r="K41" s="90" t="n">
        <v>2.04941021199373</v>
      </c>
      <c r="L41" s="90" t="n">
        <v>26.9703266339484</v>
      </c>
      <c r="M41" s="119"/>
      <c r="N41" s="90" t="n">
        <v>1.41682440699987</v>
      </c>
      <c r="O41" s="90" t="n">
        <v>66.0075127684757</v>
      </c>
    </row>
    <row r="42" customFormat="false" ht="12.75" hidden="false" customHeight="false" outlineLevel="0" collapsed="false">
      <c r="B42" s="55" t="s">
        <v>74</v>
      </c>
      <c r="C42" s="118"/>
      <c r="D42" s="90" t="n">
        <v>3.26306141154904</v>
      </c>
      <c r="E42" s="90" t="n">
        <v>94.8805658627087</v>
      </c>
      <c r="F42" s="90" t="n">
        <v>1.63934426229508</v>
      </c>
      <c r="G42" s="90" t="n">
        <v>0.707328385899815</v>
      </c>
      <c r="H42" s="90" t="n">
        <v>0.525624178712221</v>
      </c>
      <c r="I42" s="90" t="n">
        <v>4.41210575139147</v>
      </c>
      <c r="K42" s="90" t="n">
        <v>3.13079777365492</v>
      </c>
      <c r="L42" s="90" t="n">
        <v>3.33766150833351</v>
      </c>
      <c r="M42" s="119"/>
      <c r="N42" s="90" t="n">
        <v>0.698601115779004</v>
      </c>
      <c r="O42" s="90" t="n">
        <v>58.3371339034941</v>
      </c>
    </row>
    <row r="43" customFormat="false" ht="12.75" hidden="false" customHeight="false" outlineLevel="0" collapsed="false">
      <c r="B43" s="55" t="s">
        <v>75</v>
      </c>
      <c r="C43" s="118"/>
      <c r="D43" s="90" t="s">
        <v>56</v>
      </c>
      <c r="E43" s="90" t="s">
        <v>56</v>
      </c>
      <c r="F43" s="90" t="s">
        <v>56</v>
      </c>
      <c r="G43" s="90" t="s">
        <v>56</v>
      </c>
      <c r="H43" s="90" t="s">
        <v>56</v>
      </c>
      <c r="I43" s="90" t="s">
        <v>56</v>
      </c>
      <c r="K43" s="90" t="s">
        <v>56</v>
      </c>
      <c r="L43" s="90" t="n">
        <v>0</v>
      </c>
      <c r="M43" s="119"/>
      <c r="N43" s="90" t="n">
        <v>0.230149978592476</v>
      </c>
      <c r="O43" s="90" t="n">
        <v>100</v>
      </c>
    </row>
    <row r="44" customFormat="false" ht="12.75" hidden="false" customHeight="false" outlineLevel="0" collapsed="false">
      <c r="B44" s="55" t="s">
        <v>76</v>
      </c>
      <c r="C44" s="118"/>
      <c r="D44" s="90" t="s">
        <v>56</v>
      </c>
      <c r="E44" s="90" t="s">
        <v>56</v>
      </c>
      <c r="F44" s="90" t="s">
        <v>56</v>
      </c>
      <c r="G44" s="90" t="s">
        <v>56</v>
      </c>
      <c r="H44" s="90" t="s">
        <v>56</v>
      </c>
      <c r="I44" s="90" t="s">
        <v>56</v>
      </c>
      <c r="K44" s="90" t="s">
        <v>56</v>
      </c>
      <c r="L44" s="90" t="n">
        <v>0</v>
      </c>
      <c r="M44" s="119"/>
      <c r="N44" s="90" t="n">
        <v>0.324323589446069</v>
      </c>
      <c r="O44" s="90" t="n">
        <v>100</v>
      </c>
    </row>
    <row r="45" customFormat="false" ht="13.5" hidden="false" customHeight="false" outlineLevel="0" collapsed="false">
      <c r="B45" s="91"/>
      <c r="C45" s="118"/>
      <c r="D45" s="92"/>
      <c r="E45" s="92"/>
      <c r="F45" s="92"/>
      <c r="G45" s="92"/>
      <c r="H45" s="92"/>
      <c r="I45" s="92"/>
      <c r="K45" s="92"/>
      <c r="L45" s="92"/>
      <c r="N45" s="92"/>
      <c r="O45" s="92"/>
    </row>
    <row r="46" s="19" customFormat="true" ht="13.5" hidden="false" customHeight="false" outlineLevel="0" collapsed="false">
      <c r="B46" s="94" t="s">
        <v>77</v>
      </c>
      <c r="C46" s="120"/>
      <c r="D46" s="69" t="n">
        <v>2.79852081613715</v>
      </c>
      <c r="E46" s="69" t="n">
        <v>91.4766098105399</v>
      </c>
      <c r="F46" s="69" t="n">
        <v>0.681426022870178</v>
      </c>
      <c r="G46" s="69" t="n">
        <v>6.21433803722693</v>
      </c>
      <c r="H46" s="69" t="n">
        <v>1.23712923400397</v>
      </c>
      <c r="I46" s="69" t="n">
        <v>2.30905215223319</v>
      </c>
      <c r="J46" s="95"/>
      <c r="K46" s="69" t="n">
        <v>2.63090404318297</v>
      </c>
      <c r="L46" s="69" t="n">
        <v>14.7373845829353</v>
      </c>
      <c r="M46" s="121"/>
      <c r="N46" s="69" t="n">
        <v>1.17346360437664</v>
      </c>
      <c r="O46" s="69" t="n">
        <v>66.4616057740266</v>
      </c>
      <c r="P46" s="9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row>
    <row r="47" customFormat="false" ht="12.75" hidden="false" customHeight="false" outlineLevel="0" collapsed="false">
      <c r="B47" s="12"/>
      <c r="C47" s="122"/>
      <c r="D47" s="12"/>
      <c r="E47" s="12"/>
      <c r="F47" s="12"/>
    </row>
    <row r="48" customFormat="false" ht="12.75" hidden="false" customHeight="false" outlineLevel="0" collapsed="false">
      <c r="B48" s="10" t="s">
        <v>15</v>
      </c>
      <c r="C48" s="122"/>
      <c r="D48" s="12"/>
      <c r="E48" s="12"/>
      <c r="F48" s="12"/>
    </row>
    <row r="49" customFormat="false" ht="14.25" hidden="false" customHeight="false" outlineLevel="0" collapsed="false">
      <c r="B49" s="127"/>
      <c r="C49" s="122"/>
      <c r="D49" s="12"/>
      <c r="E49" s="12"/>
      <c r="F49" s="12"/>
    </row>
    <row r="50" customFormat="false" ht="14.25" hidden="false" customHeight="false" outlineLevel="0" collapsed="false">
      <c r="B50" s="127"/>
      <c r="C50" s="122"/>
      <c r="D50" s="12"/>
      <c r="E50" s="12"/>
      <c r="F50" s="12"/>
    </row>
    <row r="51" customFormat="false" ht="14.25" hidden="false" customHeight="false" outlineLevel="0" collapsed="false">
      <c r="B51" s="127"/>
      <c r="C51" s="122"/>
      <c r="D51" s="12"/>
      <c r="E51" s="12"/>
      <c r="F51" s="12"/>
    </row>
    <row r="52" customFormat="false" ht="12.75" hidden="false" customHeight="false" outlineLevel="0" collapsed="false">
      <c r="B52" s="12"/>
      <c r="C52" s="122"/>
      <c r="D52" s="12"/>
      <c r="E52" s="12"/>
      <c r="F52" s="12"/>
    </row>
    <row r="53" customFormat="false" ht="12.75" hidden="false" customHeight="false" outlineLevel="0" collapsed="false">
      <c r="B53" s="12"/>
      <c r="C53" s="122"/>
      <c r="D53" s="12"/>
      <c r="E53" s="12"/>
      <c r="F53" s="12"/>
    </row>
    <row r="54" customFormat="false" ht="12.75" hidden="false" customHeight="false" outlineLevel="0" collapsed="false">
      <c r="B54" s="12"/>
      <c r="C54" s="122"/>
      <c r="D54" s="12"/>
      <c r="E54" s="12"/>
      <c r="F54" s="12"/>
    </row>
    <row r="55" customFormat="false" ht="12.75" hidden="false" customHeight="false" outlineLevel="0" collapsed="false">
      <c r="B55" s="12"/>
      <c r="C55" s="122"/>
      <c r="D55" s="12"/>
      <c r="E55" s="12"/>
      <c r="F55" s="12"/>
    </row>
    <row r="56" customFormat="false" ht="12.75" hidden="false" customHeight="false" outlineLevel="0" collapsed="false">
      <c r="B56" s="12"/>
      <c r="C56" s="122"/>
      <c r="D56" s="12"/>
      <c r="E56" s="12"/>
      <c r="F56" s="12"/>
    </row>
    <row r="57" customFormat="false" ht="12.75" hidden="false" customHeight="false" outlineLevel="0" collapsed="false">
      <c r="B57" s="12"/>
      <c r="C57" s="122"/>
      <c r="D57" s="12"/>
      <c r="E57" s="12"/>
      <c r="F57" s="12"/>
    </row>
    <row r="58" customFormat="false" ht="12.75" hidden="false" customHeight="false" outlineLevel="0" collapsed="false">
      <c r="B58" s="12"/>
      <c r="C58" s="122"/>
      <c r="D58" s="12"/>
      <c r="E58" s="12"/>
      <c r="F58" s="12"/>
    </row>
    <row r="59" customFormat="false" ht="12.75" hidden="false" customHeight="false" outlineLevel="0" collapsed="false">
      <c r="B59" s="12"/>
      <c r="C59" s="122"/>
      <c r="D59" s="12"/>
      <c r="E59" s="12"/>
      <c r="F59" s="12"/>
    </row>
  </sheetData>
  <mergeCells count="12">
    <mergeCell ref="B4:O4"/>
    <mergeCell ref="B6:O6"/>
    <mergeCell ref="D9:E9"/>
    <mergeCell ref="F9:G9"/>
    <mergeCell ref="H9:I9"/>
    <mergeCell ref="K9:L9"/>
    <mergeCell ref="N9:O9"/>
    <mergeCell ref="D10:E10"/>
    <mergeCell ref="F10:G10"/>
    <mergeCell ref="H10:I10"/>
    <mergeCell ref="K10:L10"/>
    <mergeCell ref="N10:O10"/>
  </mergeCells>
  <hyperlinks>
    <hyperlink ref="B3" location="Indice!A1" display="Volver a portada"/>
  </hyperlinks>
  <printOptions headings="false" gridLines="false" gridLinesSet="true" horizontalCentered="true" verticalCentered="false"/>
  <pageMargins left="0.196527777777778" right="0.196527777777778" top="0.7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13" min="3" style="13" width="10.28"/>
    <col collapsed="false" customWidth="true" hidden="false" outlineLevel="0" max="14" min="14" style="13" width="2.7"/>
    <col collapsed="false" customWidth="true" hidden="false" outlineLevel="0" max="15" min="15" style="13" width="22.99"/>
    <col collapsed="false" customWidth="true" hidden="false" outlineLevel="0" max="16" min="16" style="13" width="3.56"/>
    <col collapsed="false" customWidth="true" hidden="false" outlineLevel="0" max="17" min="17" style="13" width="19.99"/>
    <col collapsed="false" customWidth="false" hidden="false" outlineLevel="0" max="257" min="18" style="13"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9" customFormat="true" ht="15.75" hidden="false" customHeight="false" outlineLevel="0" collapsed="false">
      <c r="B4" s="18" t="s">
        <v>121</v>
      </c>
      <c r="C4" s="18"/>
      <c r="D4" s="18"/>
      <c r="E4" s="18"/>
      <c r="F4" s="18"/>
      <c r="G4" s="18"/>
      <c r="H4" s="18"/>
      <c r="I4" s="18"/>
      <c r="J4" s="18"/>
      <c r="K4" s="18"/>
      <c r="L4" s="18"/>
      <c r="M4" s="18"/>
      <c r="N4" s="18"/>
      <c r="O4" s="18"/>
      <c r="P4" s="18"/>
      <c r="Q4" s="18"/>
    </row>
    <row r="5" s="19" customFormat="true" ht="36" hidden="false" customHeight="true" outlineLevel="0" collapsed="false">
      <c r="B5" s="18" t="s">
        <v>122</v>
      </c>
      <c r="C5" s="18"/>
      <c r="D5" s="18"/>
      <c r="E5" s="18"/>
      <c r="F5" s="18"/>
      <c r="G5" s="18"/>
      <c r="H5" s="18"/>
      <c r="I5" s="18"/>
      <c r="J5" s="18"/>
      <c r="K5" s="18"/>
      <c r="L5" s="18"/>
      <c r="M5" s="18"/>
      <c r="N5" s="18"/>
      <c r="O5" s="18"/>
      <c r="P5" s="18"/>
      <c r="Q5" s="18"/>
    </row>
    <row r="6" s="19" customFormat="true" ht="21" hidden="false" customHeight="true" outlineLevel="0" collapsed="false"/>
    <row r="7" s="19" customFormat="true" ht="12.75" hidden="false" customHeight="false" outlineLevel="0" collapsed="false">
      <c r="B7" s="109"/>
      <c r="C7" s="128"/>
      <c r="D7" s="128"/>
      <c r="E7" s="128"/>
      <c r="F7" s="128"/>
      <c r="G7" s="128"/>
      <c r="H7" s="128"/>
      <c r="I7" s="128"/>
      <c r="J7" s="128"/>
      <c r="K7" s="128"/>
      <c r="L7" s="129"/>
      <c r="M7" s="128"/>
      <c r="N7" s="88"/>
      <c r="O7" s="109" t="s">
        <v>123</v>
      </c>
      <c r="Q7" s="109" t="s">
        <v>124</v>
      </c>
    </row>
    <row r="8" s="19" customFormat="true" ht="12.75" hidden="false" customHeight="false" outlineLevel="0" collapsed="false">
      <c r="B8" s="111" t="s">
        <v>27</v>
      </c>
      <c r="C8" s="82" t="s">
        <v>125</v>
      </c>
      <c r="D8" s="82" t="s">
        <v>126</v>
      </c>
      <c r="E8" s="82" t="s">
        <v>127</v>
      </c>
      <c r="F8" s="82" t="s">
        <v>128</v>
      </c>
      <c r="G8" s="82" t="s">
        <v>129</v>
      </c>
      <c r="H8" s="82" t="s">
        <v>130</v>
      </c>
      <c r="I8" s="82" t="s">
        <v>131</v>
      </c>
      <c r="J8" s="82" t="s">
        <v>132</v>
      </c>
      <c r="K8" s="82" t="s">
        <v>133</v>
      </c>
      <c r="L8" s="130" t="s">
        <v>134</v>
      </c>
      <c r="M8" s="82" t="s">
        <v>135</v>
      </c>
      <c r="N8" s="88"/>
      <c r="O8" s="82" t="s">
        <v>80</v>
      </c>
      <c r="Q8" s="82" t="s">
        <v>80</v>
      </c>
    </row>
    <row r="9" s="19" customFormat="true" ht="12.75" hidden="false" customHeight="false" outlineLevel="0" collapsed="false">
      <c r="B9" s="131" t="s">
        <v>31</v>
      </c>
      <c r="C9" s="82"/>
      <c r="D9" s="82"/>
      <c r="E9" s="82"/>
      <c r="F9" s="82"/>
      <c r="G9" s="82"/>
      <c r="H9" s="82"/>
      <c r="I9" s="82"/>
      <c r="J9" s="82"/>
      <c r="K9" s="82"/>
      <c r="L9" s="130"/>
      <c r="M9" s="82"/>
      <c r="N9" s="88"/>
      <c r="O9" s="82" t="s">
        <v>136</v>
      </c>
      <c r="Q9" s="82" t="s">
        <v>136</v>
      </c>
    </row>
    <row r="10" s="19" customFormat="true" ht="13.5" hidden="false" customHeight="false" outlineLevel="0" collapsed="false">
      <c r="B10" s="126"/>
      <c r="C10" s="81"/>
      <c r="D10" s="81"/>
      <c r="E10" s="81"/>
      <c r="F10" s="81"/>
      <c r="G10" s="81"/>
      <c r="H10" s="81"/>
      <c r="I10" s="81"/>
      <c r="J10" s="81"/>
      <c r="K10" s="81"/>
      <c r="L10" s="132"/>
      <c r="M10" s="81"/>
      <c r="N10" s="88"/>
      <c r="O10" s="81" t="s">
        <v>137</v>
      </c>
      <c r="Q10" s="81" t="s">
        <v>138</v>
      </c>
    </row>
    <row r="11" s="19" customFormat="true" ht="12.75" hidden="false" customHeight="false" outlineLevel="0" collapsed="false">
      <c r="B11" s="84"/>
      <c r="C11" s="85"/>
      <c r="D11" s="85"/>
      <c r="E11" s="85"/>
      <c r="F11" s="85"/>
      <c r="G11" s="85"/>
      <c r="H11" s="85"/>
      <c r="I11" s="85"/>
      <c r="J11" s="85"/>
      <c r="K11" s="85"/>
      <c r="L11" s="85"/>
      <c r="M11" s="85"/>
      <c r="N11" s="24"/>
      <c r="O11" s="133"/>
      <c r="P11" s="24"/>
      <c r="Q11" s="134"/>
    </row>
    <row r="12" s="19" customFormat="true" ht="12.75" hidden="false" customHeight="false" outlineLevel="0" collapsed="false">
      <c r="B12" s="86" t="s">
        <v>48</v>
      </c>
      <c r="C12" s="87" t="n">
        <v>5.59734540317704</v>
      </c>
      <c r="D12" s="87" t="n">
        <v>37.0238660824298</v>
      </c>
      <c r="E12" s="87" t="n">
        <v>27.7532001180095</v>
      </c>
      <c r="F12" s="87" t="n">
        <v>23.5598391219209</v>
      </c>
      <c r="G12" s="87" t="n">
        <v>4.48923908058717</v>
      </c>
      <c r="H12" s="87" t="n">
        <v>0.783228113011515</v>
      </c>
      <c r="I12" s="87" t="n">
        <v>0.203316843045101</v>
      </c>
      <c r="J12" s="87" t="n">
        <v>0.271160371190705</v>
      </c>
      <c r="K12" s="87" t="n">
        <v>0.168031428638348</v>
      </c>
      <c r="L12" s="87" t="n">
        <v>0.150773437989902</v>
      </c>
      <c r="M12" s="87" t="n">
        <v>100</v>
      </c>
      <c r="N12" s="117"/>
      <c r="O12" s="87" t="n">
        <v>0.943567668985615</v>
      </c>
      <c r="P12" s="135"/>
      <c r="Q12" s="136" t="n">
        <v>22283938.37</v>
      </c>
    </row>
    <row r="13" customFormat="false" ht="12.75" hidden="false" customHeight="false" outlineLevel="0" collapsed="false">
      <c r="B13" s="89" t="s">
        <v>49</v>
      </c>
      <c r="C13" s="90" t="n">
        <v>0.395954113728876</v>
      </c>
      <c r="D13" s="90" t="n">
        <v>0</v>
      </c>
      <c r="E13" s="90" t="n">
        <v>4.2568150980634</v>
      </c>
      <c r="F13" s="90" t="n">
        <v>90.0641420994203</v>
      </c>
      <c r="G13" s="90" t="n">
        <v>3.30208461823116</v>
      </c>
      <c r="H13" s="90" t="n">
        <v>1.50733933637597</v>
      </c>
      <c r="I13" s="90" t="n">
        <v>0.122733440236832</v>
      </c>
      <c r="J13" s="90" t="n">
        <v>0.034538053533983</v>
      </c>
      <c r="K13" s="90" t="n">
        <v>0.032687800666091</v>
      </c>
      <c r="L13" s="90" t="n">
        <v>0.283705439743432</v>
      </c>
      <c r="M13" s="90" t="n">
        <v>100</v>
      </c>
      <c r="N13" s="119"/>
      <c r="O13" s="90" t="n">
        <v>0.802424428888615</v>
      </c>
      <c r="P13" s="119"/>
      <c r="Q13" s="137" t="n">
        <v>162140</v>
      </c>
    </row>
    <row r="14" customFormat="false" ht="12.75" hidden="false" customHeight="false" outlineLevel="0" collapsed="false">
      <c r="B14" s="91" t="s">
        <v>50</v>
      </c>
      <c r="C14" s="90" t="n">
        <v>3.27531418416877</v>
      </c>
      <c r="D14" s="90" t="n">
        <v>22.3269610562951</v>
      </c>
      <c r="E14" s="90" t="n">
        <v>29.0776041686875</v>
      </c>
      <c r="F14" s="90" t="n">
        <v>42.7114898867424</v>
      </c>
      <c r="G14" s="90" t="n">
        <v>1.98947740085593</v>
      </c>
      <c r="H14" s="90" t="n">
        <v>0.233188867462587</v>
      </c>
      <c r="I14" s="90" t="n">
        <v>0.182554679103406</v>
      </c>
      <c r="J14" s="90" t="n">
        <v>0.0577152147005987</v>
      </c>
      <c r="K14" s="90" t="n">
        <v>0.028615106448196</v>
      </c>
      <c r="L14" s="90" t="n">
        <v>0.1170794355355</v>
      </c>
      <c r="M14" s="90" t="n">
        <v>100</v>
      </c>
      <c r="N14" s="119"/>
      <c r="O14" s="90" t="n">
        <v>0.850634382359902</v>
      </c>
      <c r="P14" s="119"/>
      <c r="Q14" s="137" t="n">
        <v>1030924</v>
      </c>
    </row>
    <row r="15" customFormat="false" ht="12.75" hidden="false" customHeight="false" outlineLevel="0" collapsed="false">
      <c r="B15" s="91" t="s">
        <v>51</v>
      </c>
      <c r="C15" s="90" t="n">
        <v>9.20933781059042</v>
      </c>
      <c r="D15" s="90" t="n">
        <v>68.887355317418</v>
      </c>
      <c r="E15" s="90" t="n">
        <v>12.0591283430532</v>
      </c>
      <c r="F15" s="90" t="n">
        <v>7.31267641497287</v>
      </c>
      <c r="G15" s="90" t="n">
        <v>1.81125400332081</v>
      </c>
      <c r="H15" s="90" t="n">
        <v>0.111400946474015</v>
      </c>
      <c r="I15" s="90" t="n">
        <v>0.0211227768639042</v>
      </c>
      <c r="J15" s="90" t="n">
        <v>0.291426804996742</v>
      </c>
      <c r="K15" s="90" t="n">
        <v>0.16999495078827</v>
      </c>
      <c r="L15" s="90" t="n">
        <v>0.126302631521838</v>
      </c>
      <c r="M15" s="90" t="n">
        <v>100</v>
      </c>
      <c r="N15" s="119"/>
      <c r="O15" s="90" t="n">
        <v>0.595695438492933</v>
      </c>
      <c r="P15" s="119"/>
      <c r="Q15" s="137" t="n">
        <v>2073591</v>
      </c>
    </row>
    <row r="16" customFormat="false" ht="12.75" hidden="false" customHeight="false" outlineLevel="0" collapsed="false">
      <c r="B16" s="91" t="s">
        <v>52</v>
      </c>
      <c r="C16" s="90" t="n">
        <v>2.17575551746551</v>
      </c>
      <c r="D16" s="90" t="n">
        <v>30.1101941321425</v>
      </c>
      <c r="E16" s="90" t="n">
        <v>28.3804645941385</v>
      </c>
      <c r="F16" s="90" t="n">
        <v>34.9605271441834</v>
      </c>
      <c r="G16" s="90" t="n">
        <v>2.79510204950268</v>
      </c>
      <c r="H16" s="90" t="n">
        <v>0.618619412150173</v>
      </c>
      <c r="I16" s="90" t="n">
        <v>0.184156412355008</v>
      </c>
      <c r="J16" s="90" t="n">
        <v>0.314115791181809</v>
      </c>
      <c r="K16" s="90" t="n">
        <v>0.295902324744156</v>
      </c>
      <c r="L16" s="90" t="n">
        <v>0.16516262213619</v>
      </c>
      <c r="M16" s="90" t="n">
        <v>100</v>
      </c>
      <c r="N16" s="119"/>
      <c r="O16" s="90" t="n">
        <v>1.12193986718535</v>
      </c>
      <c r="P16" s="119"/>
      <c r="Q16" s="137" t="n">
        <v>5638685</v>
      </c>
    </row>
    <row r="17" customFormat="false" ht="12.75" hidden="false" customHeight="false" outlineLevel="0" collapsed="false">
      <c r="B17" s="91" t="s">
        <v>53</v>
      </c>
      <c r="C17" s="90" t="n">
        <v>7.5838508303669</v>
      </c>
      <c r="D17" s="90" t="n">
        <v>29.0787306047586</v>
      </c>
      <c r="E17" s="90" t="n">
        <v>41.843804293599</v>
      </c>
      <c r="F17" s="90" t="n">
        <v>18.1357283026679</v>
      </c>
      <c r="G17" s="90" t="n">
        <v>1.59706493268367</v>
      </c>
      <c r="H17" s="90" t="n">
        <v>1.48854100989398</v>
      </c>
      <c r="I17" s="90" t="n">
        <v>0.140442723610182</v>
      </c>
      <c r="J17" s="90" t="n">
        <v>0.0665935862052286</v>
      </c>
      <c r="K17" s="90" t="n">
        <v>0.0598161139605242</v>
      </c>
      <c r="L17" s="90" t="n">
        <v>0.00542760225405791</v>
      </c>
      <c r="M17" s="90" t="n">
        <v>100</v>
      </c>
      <c r="N17" s="119"/>
      <c r="O17" s="90" t="n">
        <v>0.652881292658001</v>
      </c>
      <c r="P17" s="119"/>
      <c r="Q17" s="137" t="n">
        <v>3555898</v>
      </c>
    </row>
    <row r="18" customFormat="false" ht="12.75" hidden="false" customHeight="false" outlineLevel="0" collapsed="false">
      <c r="B18" s="91" t="s">
        <v>54</v>
      </c>
      <c r="C18" s="90" t="n">
        <v>4.9009458987332</v>
      </c>
      <c r="D18" s="90" t="n">
        <v>8.75376871417295</v>
      </c>
      <c r="E18" s="90" t="n">
        <v>10.0929562246865</v>
      </c>
      <c r="F18" s="90" t="n">
        <v>37.9741624720177</v>
      </c>
      <c r="G18" s="90" t="n">
        <v>32.9781899820137</v>
      </c>
      <c r="H18" s="90" t="n">
        <v>3.19823113054955</v>
      </c>
      <c r="I18" s="90" t="n">
        <v>0.793047450214154</v>
      </c>
      <c r="J18" s="90" t="n">
        <v>0.917916434828742</v>
      </c>
      <c r="K18" s="90" t="n">
        <v>0.283543173613178</v>
      </c>
      <c r="L18" s="90" t="n">
        <v>0.107238519170301</v>
      </c>
      <c r="M18" s="90" t="n">
        <v>100</v>
      </c>
      <c r="N18" s="119"/>
      <c r="O18" s="90" t="n">
        <v>2.13620092584206</v>
      </c>
      <c r="P18" s="119"/>
      <c r="Q18" s="137" t="n">
        <v>1236496</v>
      </c>
    </row>
    <row r="19" customFormat="false" ht="12.75" hidden="false" customHeight="false" outlineLevel="0" collapsed="false">
      <c r="B19" s="91" t="s">
        <v>55</v>
      </c>
      <c r="C19" s="90" t="n">
        <v>94.0883154269264</v>
      </c>
      <c r="D19" s="90" t="n">
        <v>0.442091194160284</v>
      </c>
      <c r="E19" s="90" t="n">
        <v>4.13303860587056</v>
      </c>
      <c r="F19" s="90" t="n">
        <v>1.33655477304272</v>
      </c>
      <c r="G19" s="90" t="n">
        <v>0</v>
      </c>
      <c r="H19" s="90" t="n">
        <v>0</v>
      </c>
      <c r="I19" s="90" t="n">
        <v>0</v>
      </c>
      <c r="J19" s="90" t="n">
        <v>0</v>
      </c>
      <c r="K19" s="90" t="n">
        <v>0</v>
      </c>
      <c r="L19" s="90" t="n">
        <v>0</v>
      </c>
      <c r="M19" s="90" t="n">
        <v>100</v>
      </c>
      <c r="N19" s="119"/>
      <c r="O19" s="90" t="n">
        <v>0.00655323086413407</v>
      </c>
      <c r="P19" s="119"/>
      <c r="Q19" s="137" t="n">
        <v>19453</v>
      </c>
    </row>
    <row r="20" customFormat="false" ht="12.75" hidden="false" customHeight="false" outlineLevel="0" collapsed="false">
      <c r="B20" s="91" t="s">
        <v>57</v>
      </c>
      <c r="C20" s="90" t="n">
        <v>0</v>
      </c>
      <c r="D20" s="90" t="n">
        <v>5.04295325455105</v>
      </c>
      <c r="E20" s="90" t="n">
        <v>39.4953720259133</v>
      </c>
      <c r="F20" s="90" t="n">
        <v>38.9830931333006</v>
      </c>
      <c r="G20" s="90" t="n">
        <v>13.8390146947533</v>
      </c>
      <c r="H20" s="90" t="n">
        <v>0.719352665762971</v>
      </c>
      <c r="I20" s="90" t="n">
        <v>0.166324315783346</v>
      </c>
      <c r="J20" s="90" t="n">
        <v>0.38919889893303</v>
      </c>
      <c r="K20" s="90" t="n">
        <v>0.187114855256264</v>
      </c>
      <c r="L20" s="90" t="n">
        <v>1.17757615574609</v>
      </c>
      <c r="M20" s="90" t="n">
        <v>100</v>
      </c>
      <c r="N20" s="119"/>
      <c r="O20" s="90" t="n">
        <v>2.31977013979559</v>
      </c>
      <c r="P20" s="119"/>
      <c r="Q20" s="137" t="n">
        <v>120247</v>
      </c>
    </row>
    <row r="21" customFormat="false" ht="12.75" hidden="false" customHeight="false" outlineLevel="0" collapsed="false">
      <c r="B21" s="91" t="s">
        <v>58</v>
      </c>
      <c r="C21" s="90" t="n">
        <v>0</v>
      </c>
      <c r="D21" s="90" t="n">
        <v>0</v>
      </c>
      <c r="E21" s="90" t="n">
        <v>2.45642107394574</v>
      </c>
      <c r="F21" s="90" t="n">
        <v>38.9537600694374</v>
      </c>
      <c r="G21" s="90" t="n">
        <v>56.012092276142</v>
      </c>
      <c r="H21" s="90" t="n">
        <v>2.51296857724383</v>
      </c>
      <c r="I21" s="90" t="n">
        <v>0</v>
      </c>
      <c r="J21" s="90" t="n">
        <v>0.0321629358278437</v>
      </c>
      <c r="K21" s="90" t="n">
        <v>0.0062967743847218</v>
      </c>
      <c r="L21" s="90" t="n">
        <v>0.026298293018544</v>
      </c>
      <c r="M21" s="90" t="n">
        <v>100</v>
      </c>
      <c r="N21" s="119"/>
      <c r="O21" s="90" t="n">
        <v>1.71660055053563</v>
      </c>
      <c r="P21" s="119"/>
      <c r="Q21" s="137" t="n">
        <v>16198.77</v>
      </c>
    </row>
    <row r="22" customFormat="false" ht="12.75" hidden="false" customHeight="false" outlineLevel="0" collapsed="false">
      <c r="B22" s="55" t="s">
        <v>59</v>
      </c>
      <c r="C22" s="90" t="n">
        <v>100</v>
      </c>
      <c r="D22" s="90" t="n">
        <v>0</v>
      </c>
      <c r="E22" s="90" t="n">
        <v>0</v>
      </c>
      <c r="F22" s="90" t="n">
        <v>0</v>
      </c>
      <c r="G22" s="90" t="n">
        <v>0</v>
      </c>
      <c r="H22" s="90" t="n">
        <v>0</v>
      </c>
      <c r="I22" s="90" t="n">
        <v>0</v>
      </c>
      <c r="J22" s="90" t="n">
        <v>0</v>
      </c>
      <c r="K22" s="90" t="n">
        <v>0</v>
      </c>
      <c r="L22" s="90" t="n">
        <v>0</v>
      </c>
      <c r="M22" s="90" t="n">
        <v>100</v>
      </c>
      <c r="N22" s="119"/>
      <c r="O22" s="90" t="n">
        <v>0</v>
      </c>
      <c r="P22" s="119"/>
      <c r="Q22" s="137" t="n">
        <v>1800</v>
      </c>
    </row>
    <row r="23" customFormat="false" ht="12.75" hidden="false" customHeight="false" outlineLevel="0" collapsed="false">
      <c r="B23" s="91" t="s">
        <v>60</v>
      </c>
      <c r="C23" s="90" t="s">
        <v>56</v>
      </c>
      <c r="D23" s="90" t="s">
        <v>56</v>
      </c>
      <c r="E23" s="90" t="s">
        <v>56</v>
      </c>
      <c r="F23" s="90" t="s">
        <v>56</v>
      </c>
      <c r="G23" s="90" t="s">
        <v>56</v>
      </c>
      <c r="H23" s="90" t="s">
        <v>56</v>
      </c>
      <c r="I23" s="90" t="s">
        <v>56</v>
      </c>
      <c r="J23" s="90" t="s">
        <v>56</v>
      </c>
      <c r="K23" s="90" t="s">
        <v>56</v>
      </c>
      <c r="L23" s="90" t="s">
        <v>56</v>
      </c>
      <c r="M23" s="90" t="s">
        <v>56</v>
      </c>
      <c r="N23" s="119"/>
      <c r="O23" s="90" t="s">
        <v>56</v>
      </c>
      <c r="P23" s="119"/>
      <c r="Q23" s="137" t="n">
        <v>0</v>
      </c>
    </row>
    <row r="24" customFormat="false" ht="12.75" hidden="false" customHeight="false" outlineLevel="0" collapsed="false">
      <c r="B24" s="91" t="s">
        <v>61</v>
      </c>
      <c r="C24" s="90" t="n">
        <v>0</v>
      </c>
      <c r="D24" s="90" t="n">
        <v>0</v>
      </c>
      <c r="E24" s="90" t="n">
        <v>33.4058759521219</v>
      </c>
      <c r="F24" s="90" t="n">
        <v>65.3971708378673</v>
      </c>
      <c r="G24" s="90" t="n">
        <v>1.19695321001088</v>
      </c>
      <c r="H24" s="90" t="n">
        <v>0</v>
      </c>
      <c r="I24" s="90" t="n">
        <v>0</v>
      </c>
      <c r="J24" s="90" t="n">
        <v>0</v>
      </c>
      <c r="K24" s="90" t="n">
        <v>0</v>
      </c>
      <c r="L24" s="90" t="n">
        <v>0</v>
      </c>
      <c r="M24" s="90" t="n">
        <v>100</v>
      </c>
      <c r="N24" s="119"/>
      <c r="O24" s="90" t="n">
        <v>0.761425462459195</v>
      </c>
      <c r="P24" s="119"/>
      <c r="Q24" s="137" t="n">
        <v>919</v>
      </c>
    </row>
    <row r="25" customFormat="false" ht="12.75" hidden="false" customHeight="false" outlineLevel="0" collapsed="false">
      <c r="B25" s="91" t="s">
        <v>62</v>
      </c>
      <c r="C25" s="90" t="n">
        <v>9.75048893544654</v>
      </c>
      <c r="D25" s="90" t="n">
        <v>57.1340017307681</v>
      </c>
      <c r="E25" s="90" t="n">
        <v>18.7347787853782</v>
      </c>
      <c r="F25" s="90" t="n">
        <v>11.3748205125293</v>
      </c>
      <c r="G25" s="90" t="n">
        <v>1.98854862292101</v>
      </c>
      <c r="H25" s="90" t="n">
        <v>0.447304400702966</v>
      </c>
      <c r="I25" s="90" t="n">
        <v>0.158595500439682</v>
      </c>
      <c r="J25" s="90" t="n">
        <v>0.173186024374912</v>
      </c>
      <c r="K25" s="90" t="n">
        <v>0.12469655860214</v>
      </c>
      <c r="L25" s="90" t="n">
        <v>0.113578928837122</v>
      </c>
      <c r="M25" s="90" t="n">
        <v>100</v>
      </c>
      <c r="N25" s="119"/>
      <c r="O25" s="90" t="n">
        <v>0.584120595485587</v>
      </c>
      <c r="P25" s="119"/>
      <c r="Q25" s="137" t="n">
        <v>4578314</v>
      </c>
    </row>
    <row r="26" customFormat="false" ht="12.75" hidden="false" customHeight="false" outlineLevel="0" collapsed="false">
      <c r="B26" s="91" t="s">
        <v>63</v>
      </c>
      <c r="C26" s="90" t="n">
        <v>4.36692343043135</v>
      </c>
      <c r="D26" s="90" t="n">
        <v>33.436123162284</v>
      </c>
      <c r="E26" s="90" t="n">
        <v>41.3251371304014</v>
      </c>
      <c r="F26" s="90" t="n">
        <v>14.9574800892138</v>
      </c>
      <c r="G26" s="90" t="n">
        <v>3.96183537605984</v>
      </c>
      <c r="H26" s="90" t="n">
        <v>0.671548972734134</v>
      </c>
      <c r="I26" s="90" t="n">
        <v>0.0927553829743278</v>
      </c>
      <c r="J26" s="90" t="n">
        <v>0.281386102713938</v>
      </c>
      <c r="K26" s="90" t="n">
        <v>0.18163190447882</v>
      </c>
      <c r="L26" s="90" t="n">
        <v>0.725178448708381</v>
      </c>
      <c r="M26" s="90" t="n">
        <v>100</v>
      </c>
      <c r="N26" s="119"/>
      <c r="O26" s="90" t="n">
        <v>1.44601400606283</v>
      </c>
      <c r="P26" s="119"/>
      <c r="Q26" s="137" t="n">
        <v>1185915</v>
      </c>
    </row>
    <row r="27" customFormat="false" ht="12.75" hidden="false" customHeight="false" outlineLevel="0" collapsed="false">
      <c r="B27" s="91" t="s">
        <v>64</v>
      </c>
      <c r="C27" s="90" t="n">
        <v>2.18235681720853</v>
      </c>
      <c r="D27" s="90" t="n">
        <v>22.9184310098647</v>
      </c>
      <c r="E27" s="90" t="n">
        <v>46.1455531075757</v>
      </c>
      <c r="F27" s="90" t="n">
        <v>22.6411376662932</v>
      </c>
      <c r="G27" s="90" t="n">
        <v>4.7086470882864</v>
      </c>
      <c r="H27" s="90" t="n">
        <v>0.433214114460797</v>
      </c>
      <c r="I27" s="90" t="n">
        <v>0.448645998976903</v>
      </c>
      <c r="J27" s="90" t="n">
        <v>0.372447731833361</v>
      </c>
      <c r="K27" s="90" t="n">
        <v>0.128741431032292</v>
      </c>
      <c r="L27" s="90" t="n">
        <v>0.0208250344681019</v>
      </c>
      <c r="M27" s="90" t="n">
        <v>100</v>
      </c>
      <c r="N27" s="119"/>
      <c r="O27" s="90" t="n">
        <v>1.00147411416177</v>
      </c>
      <c r="P27" s="119"/>
      <c r="Q27" s="137" t="n">
        <v>1872746</v>
      </c>
    </row>
    <row r="28" customFormat="false" ht="12.75" hidden="false" customHeight="false" outlineLevel="0" collapsed="false">
      <c r="B28" s="91" t="s">
        <v>65</v>
      </c>
      <c r="C28" s="90" t="n">
        <v>0</v>
      </c>
      <c r="D28" s="90" t="n">
        <v>94.4446913223646</v>
      </c>
      <c r="E28" s="90" t="n">
        <v>5.55530867763545</v>
      </c>
      <c r="F28" s="90" t="n">
        <v>0</v>
      </c>
      <c r="G28" s="90" t="n">
        <v>0</v>
      </c>
      <c r="H28" s="90" t="n">
        <v>0</v>
      </c>
      <c r="I28" s="90" t="n">
        <v>0</v>
      </c>
      <c r="J28" s="90" t="n">
        <v>0</v>
      </c>
      <c r="K28" s="90" t="n">
        <v>0</v>
      </c>
      <c r="L28" s="90" t="n">
        <v>0</v>
      </c>
      <c r="M28" s="90" t="n">
        <v>100</v>
      </c>
      <c r="N28" s="119"/>
      <c r="O28" s="90" t="n">
        <v>0.513888271694089</v>
      </c>
      <c r="P28" s="119"/>
      <c r="Q28" s="137" t="n">
        <v>18002.6</v>
      </c>
    </row>
    <row r="29" customFormat="false" ht="12.75" hidden="false" customHeight="false" outlineLevel="0" collapsed="false">
      <c r="B29" s="91" t="s">
        <v>66</v>
      </c>
      <c r="C29" s="90" t="n">
        <v>0</v>
      </c>
      <c r="D29" s="90" t="n">
        <v>3.60509321945631</v>
      </c>
      <c r="E29" s="90" t="n">
        <v>11.985730653057</v>
      </c>
      <c r="F29" s="90" t="n">
        <v>57.0982189355276</v>
      </c>
      <c r="G29" s="90" t="n">
        <v>25.4895323403812</v>
      </c>
      <c r="H29" s="90" t="n">
        <v>0.0820227059681283</v>
      </c>
      <c r="I29" s="90" t="n">
        <v>0.305957712738256</v>
      </c>
      <c r="J29" s="90" t="n">
        <v>0.227840849911468</v>
      </c>
      <c r="K29" s="90" t="n">
        <v>0.524684928653265</v>
      </c>
      <c r="L29" s="90" t="n">
        <v>0.680918654306843</v>
      </c>
      <c r="M29" s="90" t="n">
        <v>100</v>
      </c>
      <c r="N29" s="119"/>
      <c r="O29" s="90" t="n">
        <v>2.26920294760962</v>
      </c>
      <c r="P29" s="119"/>
      <c r="Q29" s="137" t="n">
        <v>76808</v>
      </c>
    </row>
    <row r="30" customFormat="false" ht="12.75" hidden="false" customHeight="false" outlineLevel="0" collapsed="false">
      <c r="B30" s="55" t="s">
        <v>67</v>
      </c>
      <c r="C30" s="90" t="n">
        <v>1.78314288085208</v>
      </c>
      <c r="D30" s="90" t="n">
        <v>10.8492016615982</v>
      </c>
      <c r="E30" s="90" t="n">
        <v>21.7467283013526</v>
      </c>
      <c r="F30" s="90" t="n">
        <v>52.8401907616309</v>
      </c>
      <c r="G30" s="90" t="n">
        <v>12.6943371911961</v>
      </c>
      <c r="H30" s="90" t="n">
        <v>0.00585757310983438</v>
      </c>
      <c r="I30" s="90" t="n">
        <v>0.0746840571503883</v>
      </c>
      <c r="J30" s="90" t="n">
        <v>0</v>
      </c>
      <c r="K30" s="90" t="n">
        <v>0.00585757310983438</v>
      </c>
      <c r="L30" s="90" t="n">
        <v>0</v>
      </c>
      <c r="M30" s="90" t="n">
        <v>100</v>
      </c>
      <c r="N30" s="119"/>
      <c r="O30" s="90" t="n">
        <v>0.88144223212586</v>
      </c>
      <c r="P30" s="119"/>
      <c r="Q30" s="137" t="n">
        <v>204863</v>
      </c>
    </row>
    <row r="31" customFormat="false" ht="12.75" hidden="false" customHeight="false" outlineLevel="0" collapsed="false">
      <c r="B31" s="91" t="s">
        <v>68</v>
      </c>
      <c r="C31" s="90" t="n">
        <v>1.25412984939035</v>
      </c>
      <c r="D31" s="90" t="n">
        <v>53.3755789936815</v>
      </c>
      <c r="E31" s="90" t="n">
        <v>20.1669049859656</v>
      </c>
      <c r="F31" s="90" t="n">
        <v>19.9615837437721</v>
      </c>
      <c r="G31" s="90" t="n">
        <v>3.51775580623215</v>
      </c>
      <c r="H31" s="90" t="n">
        <v>0.430604271822511</v>
      </c>
      <c r="I31" s="90" t="n">
        <v>0.0515340022569041</v>
      </c>
      <c r="J31" s="90" t="n">
        <v>0.694996109488367</v>
      </c>
      <c r="K31" s="90" t="n">
        <v>0.0688477974815557</v>
      </c>
      <c r="L31" s="90" t="n">
        <v>0.478064439908909</v>
      </c>
      <c r="M31" s="90" t="n">
        <v>100</v>
      </c>
      <c r="N31" s="119"/>
      <c r="O31" s="90" t="n">
        <v>1.13769854849289</v>
      </c>
      <c r="P31" s="119"/>
      <c r="Q31" s="137" t="n">
        <v>490938</v>
      </c>
    </row>
    <row r="32" customFormat="false" ht="12.75" hidden="false" customHeight="false" outlineLevel="0" collapsed="false">
      <c r="B32" s="91"/>
      <c r="C32" s="90"/>
      <c r="D32" s="90"/>
      <c r="E32" s="90"/>
      <c r="F32" s="90"/>
      <c r="G32" s="90"/>
      <c r="H32" s="90"/>
      <c r="I32" s="90"/>
      <c r="J32" s="90"/>
      <c r="K32" s="90"/>
      <c r="L32" s="90"/>
      <c r="M32" s="90"/>
      <c r="N32" s="119"/>
      <c r="O32" s="90"/>
      <c r="P32" s="119"/>
      <c r="Q32" s="137"/>
    </row>
    <row r="33" s="19" customFormat="true" ht="12.75" hidden="false" customHeight="false" outlineLevel="0" collapsed="false">
      <c r="B33" s="86" t="s">
        <v>69</v>
      </c>
      <c r="C33" s="87" t="n">
        <v>8.38565450613643</v>
      </c>
      <c r="D33" s="87" t="n">
        <v>41.5575589069565</v>
      </c>
      <c r="E33" s="87" t="n">
        <v>33.929620580223</v>
      </c>
      <c r="F33" s="87" t="n">
        <v>13.3704046957059</v>
      </c>
      <c r="G33" s="87" t="n">
        <v>2.14755525598899</v>
      </c>
      <c r="H33" s="87" t="n">
        <v>0.246730511790753</v>
      </c>
      <c r="I33" s="87" t="n">
        <v>0.172962245251402</v>
      </c>
      <c r="J33" s="87" t="n">
        <v>0.0447852014117074</v>
      </c>
      <c r="K33" s="87" t="n">
        <v>0.0691998764287921</v>
      </c>
      <c r="L33" s="87" t="n">
        <v>0.0755282201065334</v>
      </c>
      <c r="M33" s="87" t="n">
        <v>100</v>
      </c>
      <c r="N33" s="117"/>
      <c r="O33" s="87" t="n">
        <v>0.545086265809157</v>
      </c>
      <c r="P33" s="135"/>
      <c r="Q33" s="136" t="n">
        <v>2670525</v>
      </c>
    </row>
    <row r="34" customFormat="false" ht="12.75" hidden="false" customHeight="false" outlineLevel="0" collapsed="false">
      <c r="B34" s="91"/>
      <c r="C34" s="90"/>
      <c r="D34" s="90"/>
      <c r="E34" s="90"/>
      <c r="F34" s="90"/>
      <c r="G34" s="90"/>
      <c r="H34" s="90"/>
      <c r="I34" s="90"/>
      <c r="J34" s="90"/>
      <c r="K34" s="90"/>
      <c r="L34" s="90"/>
      <c r="M34" s="90"/>
      <c r="N34" s="119"/>
      <c r="O34" s="90"/>
      <c r="P34" s="119"/>
      <c r="Q34" s="138"/>
    </row>
    <row r="35" s="19" customFormat="true" ht="12.75" hidden="false" customHeight="false" outlineLevel="0" collapsed="false">
      <c r="B35" s="86" t="s">
        <v>70</v>
      </c>
      <c r="C35" s="87" t="n">
        <v>2.4145207917517</v>
      </c>
      <c r="D35" s="87" t="n">
        <v>13.3060859723488</v>
      </c>
      <c r="E35" s="87" t="n">
        <v>49.4042672149367</v>
      </c>
      <c r="F35" s="87" t="n">
        <v>26.2463014873272</v>
      </c>
      <c r="G35" s="87" t="n">
        <v>7.46332396156106</v>
      </c>
      <c r="H35" s="87" t="n">
        <v>0.360051996763004</v>
      </c>
      <c r="I35" s="87" t="n">
        <v>0.50016899643118</v>
      </c>
      <c r="J35" s="87" t="n">
        <v>0.0965705785386433</v>
      </c>
      <c r="K35" s="87" t="n">
        <v>0.0826677452490283</v>
      </c>
      <c r="L35" s="87" t="n">
        <v>0.126041255092678</v>
      </c>
      <c r="M35" s="87" t="n">
        <v>100</v>
      </c>
      <c r="N35" s="117"/>
      <c r="O35" s="87" t="n">
        <v>0.882757872754285</v>
      </c>
      <c r="P35" s="135"/>
      <c r="Q35" s="136" t="n">
        <v>1201194.005</v>
      </c>
    </row>
    <row r="36" customFormat="false" ht="12.75" hidden="false" customHeight="false" outlineLevel="0" collapsed="false">
      <c r="B36" s="91" t="s">
        <v>71</v>
      </c>
      <c r="C36" s="90" t="n">
        <v>34.1596088962336</v>
      </c>
      <c r="D36" s="90" t="n">
        <v>9.90842112511189</v>
      </c>
      <c r="E36" s="90" t="n">
        <v>0.165255112580045</v>
      </c>
      <c r="F36" s="90" t="n">
        <v>48.4404048750258</v>
      </c>
      <c r="G36" s="90" t="n">
        <v>7.14039798939613</v>
      </c>
      <c r="H36" s="90" t="n">
        <v>0.0757419265991875</v>
      </c>
      <c r="I36" s="90" t="n">
        <v>0</v>
      </c>
      <c r="J36" s="90" t="n">
        <v>0</v>
      </c>
      <c r="K36" s="90" t="n">
        <v>0.110170075053364</v>
      </c>
      <c r="L36" s="90" t="n">
        <v>0</v>
      </c>
      <c r="M36" s="90" t="n">
        <v>100</v>
      </c>
      <c r="N36" s="119"/>
      <c r="O36" s="90" t="n">
        <v>0.464690490945397</v>
      </c>
      <c r="P36" s="119"/>
      <c r="Q36" s="137" t="n">
        <v>14523</v>
      </c>
    </row>
    <row r="37" customFormat="false" ht="12.75" hidden="false" customHeight="false" outlineLevel="0" collapsed="false">
      <c r="B37" s="91" t="s">
        <v>72</v>
      </c>
      <c r="C37" s="90" t="n">
        <v>4.03144527313042</v>
      </c>
      <c r="D37" s="90" t="n">
        <v>37.1900826446281</v>
      </c>
      <c r="E37" s="90" t="n">
        <v>24.6422092320097</v>
      </c>
      <c r="F37" s="90" t="n">
        <v>20.8425720620843</v>
      </c>
      <c r="G37" s="90" t="n">
        <v>11.4518242289861</v>
      </c>
      <c r="H37" s="90" t="n">
        <v>1.84186655916146</v>
      </c>
      <c r="I37" s="90" t="n">
        <v>0</v>
      </c>
      <c r="J37" s="90" t="n">
        <v>0</v>
      </c>
      <c r="K37" s="90" t="n">
        <v>0</v>
      </c>
      <c r="L37" s="90" t="n">
        <v>0</v>
      </c>
      <c r="M37" s="90" t="n">
        <v>100</v>
      </c>
      <c r="N37" s="119"/>
      <c r="O37" s="90" t="n">
        <v>0.819240072566015</v>
      </c>
      <c r="P37" s="119"/>
      <c r="Q37" s="137" t="n">
        <v>39688</v>
      </c>
    </row>
    <row r="38" customFormat="false" ht="12.75" hidden="false" customHeight="false" outlineLevel="0" collapsed="false">
      <c r="B38" s="55" t="s">
        <v>73</v>
      </c>
      <c r="C38" s="90" t="n">
        <v>0.525396555275909</v>
      </c>
      <c r="D38" s="90" t="n">
        <v>5.63874284588308</v>
      </c>
      <c r="E38" s="90" t="n">
        <v>62.0793737516682</v>
      </c>
      <c r="F38" s="90" t="n">
        <v>18.8866895359564</v>
      </c>
      <c r="G38" s="90" t="n">
        <v>11.4467662048026</v>
      </c>
      <c r="H38" s="90" t="n">
        <v>0.137932269881504</v>
      </c>
      <c r="I38" s="90" t="n">
        <v>0.901754605952584</v>
      </c>
      <c r="J38" s="90" t="n">
        <v>0.092969932556494</v>
      </c>
      <c r="K38" s="90" t="n">
        <v>0.0870585495615724</v>
      </c>
      <c r="L38" s="90" t="n">
        <v>0.203315748461697</v>
      </c>
      <c r="M38" s="90" t="n">
        <v>100</v>
      </c>
      <c r="N38" s="119"/>
      <c r="O38" s="90" t="n">
        <v>1.23556393698107</v>
      </c>
      <c r="P38" s="119"/>
      <c r="Q38" s="137" t="n">
        <v>558245</v>
      </c>
    </row>
    <row r="39" customFormat="false" ht="12.75" hidden="false" customHeight="false" outlineLevel="0" collapsed="false">
      <c r="B39" s="55" t="s">
        <v>74</v>
      </c>
      <c r="C39" s="90" t="n">
        <v>0.308895468331203</v>
      </c>
      <c r="D39" s="90" t="n">
        <v>15.1673283947452</v>
      </c>
      <c r="E39" s="90" t="n">
        <v>43.3503339356328</v>
      </c>
      <c r="F39" s="90" t="n">
        <v>37.2651733380342</v>
      </c>
      <c r="G39" s="90" t="n">
        <v>2.87701473162953</v>
      </c>
      <c r="H39" s="90" t="n">
        <v>0.533455662883265</v>
      </c>
      <c r="I39" s="90" t="n">
        <v>0.195112961189748</v>
      </c>
      <c r="J39" s="90" t="n">
        <v>0.128405963164917</v>
      </c>
      <c r="K39" s="90" t="n">
        <v>0.0983577658564337</v>
      </c>
      <c r="L39" s="90" t="n">
        <v>0.0759217785327666</v>
      </c>
      <c r="M39" s="90" t="n">
        <v>100</v>
      </c>
      <c r="N39" s="119"/>
      <c r="O39" s="90" t="n">
        <v>0.614586817254877</v>
      </c>
      <c r="P39" s="119"/>
      <c r="Q39" s="137" t="n">
        <v>499198</v>
      </c>
    </row>
    <row r="40" customFormat="false" ht="12.75" hidden="false" customHeight="false" outlineLevel="0" collapsed="false">
      <c r="B40" s="55" t="s">
        <v>75</v>
      </c>
      <c r="C40" s="90" t="n">
        <v>29.9411502976066</v>
      </c>
      <c r="D40" s="90" t="n">
        <v>10.496822451875</v>
      </c>
      <c r="E40" s="90" t="n">
        <v>35.6842432230496</v>
      </c>
      <c r="F40" s="90" t="n">
        <v>17.8417018561582</v>
      </c>
      <c r="G40" s="90" t="n">
        <v>6.03608217131056</v>
      </c>
      <c r="H40" s="90" t="n">
        <v>0</v>
      </c>
      <c r="I40" s="90" t="n">
        <v>0</v>
      </c>
      <c r="J40" s="90" t="n">
        <v>0</v>
      </c>
      <c r="K40" s="90" t="n">
        <v>0</v>
      </c>
      <c r="L40" s="90" t="n">
        <v>0</v>
      </c>
      <c r="M40" s="90" t="n">
        <v>100</v>
      </c>
      <c r="N40" s="119"/>
      <c r="O40" s="90" t="n">
        <v>0.230149978592476</v>
      </c>
      <c r="P40" s="119"/>
      <c r="Q40" s="137" t="n">
        <v>47646.8</v>
      </c>
    </row>
    <row r="41" customFormat="false" ht="12.75" hidden="false" customHeight="false" outlineLevel="0" collapsed="false">
      <c r="B41" s="55" t="s">
        <v>76</v>
      </c>
      <c r="C41" s="90" t="n">
        <v>8.83455682132699</v>
      </c>
      <c r="D41" s="90" t="n">
        <v>75.0444063661398</v>
      </c>
      <c r="E41" s="90" t="n">
        <v>8.77396704310401</v>
      </c>
      <c r="F41" s="90" t="n">
        <v>0</v>
      </c>
      <c r="G41" s="90" t="n">
        <v>6.98920027722873</v>
      </c>
      <c r="H41" s="90" t="n">
        <v>0.357869492200465</v>
      </c>
      <c r="I41" s="90" t="n">
        <v>0</v>
      </c>
      <c r="J41" s="90" t="n">
        <v>0</v>
      </c>
      <c r="K41" s="90" t="n">
        <v>0</v>
      </c>
      <c r="L41" s="90" t="n">
        <v>0</v>
      </c>
      <c r="M41" s="90" t="n">
        <v>100</v>
      </c>
      <c r="N41" s="119"/>
      <c r="O41" s="90" t="n">
        <v>0.324323589446069</v>
      </c>
      <c r="P41" s="119"/>
      <c r="Q41" s="137" t="n">
        <v>41893.205</v>
      </c>
    </row>
    <row r="42" customFormat="false" ht="13.5" hidden="false" customHeight="false" outlineLevel="0" collapsed="false">
      <c r="B42" s="91"/>
      <c r="C42" s="92"/>
      <c r="D42" s="92"/>
      <c r="E42" s="92"/>
      <c r="F42" s="92"/>
      <c r="G42" s="92"/>
      <c r="H42" s="92"/>
      <c r="I42" s="92"/>
      <c r="J42" s="92"/>
      <c r="K42" s="92"/>
      <c r="L42" s="92"/>
      <c r="M42" s="92"/>
      <c r="O42" s="92"/>
      <c r="Q42" s="139"/>
    </row>
    <row r="43" s="19" customFormat="true" ht="13.5" hidden="false" customHeight="false" outlineLevel="0" collapsed="false">
      <c r="B43" s="94" t="s">
        <v>77</v>
      </c>
      <c r="C43" s="69" t="n">
        <v>5.73586454926561</v>
      </c>
      <c r="D43" s="69" t="n">
        <v>36.3975268161273</v>
      </c>
      <c r="E43" s="69" t="n">
        <v>29.3781417757236</v>
      </c>
      <c r="F43" s="69" t="n">
        <v>22.6428605677513</v>
      </c>
      <c r="G43" s="69" t="n">
        <v>4.38673459263419</v>
      </c>
      <c r="H43" s="69" t="n">
        <v>0.709016754353321</v>
      </c>
      <c r="I43" s="69" t="n">
        <v>0.21385048442125</v>
      </c>
      <c r="J43" s="69" t="n">
        <v>0.240029180302718</v>
      </c>
      <c r="K43" s="69" t="n">
        <v>0.154020292521897</v>
      </c>
      <c r="L43" s="69" t="n">
        <v>0.141954986898891</v>
      </c>
      <c r="M43" s="69" t="n">
        <v>100</v>
      </c>
      <c r="N43" s="121"/>
      <c r="O43" s="69" t="n">
        <v>0.900089545090969</v>
      </c>
      <c r="P43" s="140"/>
      <c r="Q43" s="141" t="n">
        <v>26155657.375</v>
      </c>
    </row>
    <row r="44" customFormat="false" ht="12.75" hidden="false" customHeight="false" outlineLevel="0" collapsed="false">
      <c r="B44" s="12"/>
      <c r="C44" s="12"/>
      <c r="D44" s="12"/>
      <c r="E44" s="12"/>
      <c r="F44" s="12"/>
      <c r="G44" s="12"/>
      <c r="H44" s="12"/>
      <c r="I44" s="12"/>
      <c r="J44" s="12"/>
      <c r="K44" s="12"/>
      <c r="L44" s="12"/>
      <c r="M44" s="12"/>
    </row>
    <row r="45" customFormat="false" ht="12.75" hidden="false" customHeight="false" outlineLevel="0" collapsed="false">
      <c r="B45" s="10" t="s">
        <v>15</v>
      </c>
      <c r="C45" s="12"/>
      <c r="D45" s="12"/>
      <c r="E45" s="12"/>
      <c r="F45" s="12"/>
      <c r="G45" s="12"/>
      <c r="H45" s="12"/>
      <c r="I45" s="12"/>
      <c r="J45" s="12"/>
      <c r="K45" s="12"/>
      <c r="L45" s="12"/>
      <c r="M45" s="12"/>
    </row>
    <row r="46" customFormat="false" ht="12.75" hidden="false" customHeight="false" outlineLevel="0" collapsed="false">
      <c r="B46" s="12"/>
      <c r="C46" s="12"/>
      <c r="D46" s="12"/>
      <c r="E46" s="12"/>
      <c r="F46" s="12"/>
      <c r="G46" s="12"/>
      <c r="H46" s="12"/>
      <c r="I46" s="12"/>
      <c r="J46" s="12"/>
      <c r="K46" s="12"/>
      <c r="L46" s="12"/>
      <c r="M46" s="12"/>
    </row>
    <row r="47" customFormat="false" ht="12.75" hidden="false" customHeight="false" outlineLevel="0" collapsed="false">
      <c r="B47" s="12"/>
      <c r="C47" s="12"/>
      <c r="D47" s="12"/>
      <c r="E47" s="12"/>
      <c r="F47" s="12"/>
      <c r="G47" s="12"/>
      <c r="H47" s="12"/>
      <c r="I47" s="12"/>
      <c r="J47" s="12"/>
      <c r="K47" s="12"/>
      <c r="L47" s="12"/>
      <c r="M47" s="12"/>
    </row>
    <row r="48" customFormat="false" ht="12.75" hidden="false" customHeight="false" outlineLevel="0" collapsed="false">
      <c r="B48" s="12"/>
      <c r="C48" s="12"/>
      <c r="D48" s="12"/>
      <c r="E48" s="12"/>
      <c r="F48" s="12"/>
      <c r="G48" s="12"/>
      <c r="H48" s="12"/>
      <c r="I48" s="12"/>
      <c r="J48" s="12"/>
      <c r="K48" s="12"/>
      <c r="L48" s="12"/>
      <c r="M48" s="12"/>
    </row>
    <row r="49" customFormat="false" ht="12.75" hidden="false" customHeight="false" outlineLevel="0" collapsed="false">
      <c r="B49" s="12"/>
      <c r="C49" s="12"/>
      <c r="D49" s="12"/>
      <c r="E49" s="12"/>
      <c r="F49" s="12"/>
      <c r="G49" s="12"/>
      <c r="H49" s="12"/>
      <c r="I49" s="12"/>
      <c r="J49" s="12"/>
      <c r="K49" s="12"/>
      <c r="L49" s="12"/>
      <c r="M49" s="12"/>
    </row>
    <row r="50" customFormat="false" ht="12.75" hidden="false" customHeight="false" outlineLevel="0" collapsed="false">
      <c r="B50" s="12"/>
      <c r="C50" s="12"/>
      <c r="D50" s="12"/>
      <c r="E50" s="12"/>
      <c r="F50" s="12"/>
      <c r="G50" s="12"/>
      <c r="H50" s="12"/>
      <c r="I50" s="12"/>
      <c r="J50" s="12"/>
      <c r="K50" s="12"/>
      <c r="L50" s="12"/>
      <c r="M50" s="12"/>
    </row>
    <row r="51" customFormat="false" ht="12.75" hidden="false" customHeight="false" outlineLevel="0" collapsed="false">
      <c r="B51" s="12"/>
      <c r="C51" s="12"/>
      <c r="D51" s="12"/>
      <c r="E51" s="12"/>
      <c r="F51" s="12"/>
      <c r="G51" s="12"/>
      <c r="H51" s="12"/>
      <c r="I51" s="12"/>
      <c r="J51" s="12"/>
      <c r="K51" s="12"/>
      <c r="L51" s="12"/>
      <c r="M51" s="12"/>
    </row>
    <row r="52" customFormat="false" ht="12.75" hidden="false" customHeight="false" outlineLevel="0" collapsed="false">
      <c r="B52" s="12"/>
      <c r="C52" s="12"/>
      <c r="D52" s="12"/>
      <c r="E52" s="12"/>
      <c r="F52" s="12"/>
      <c r="G52" s="12"/>
      <c r="H52" s="12"/>
      <c r="I52" s="12"/>
      <c r="J52" s="12"/>
      <c r="K52" s="12"/>
      <c r="L52" s="12"/>
      <c r="M52" s="12"/>
    </row>
    <row r="53" customFormat="false" ht="12.75" hidden="false" customHeight="false" outlineLevel="0" collapsed="false">
      <c r="B53" s="12"/>
      <c r="C53" s="12"/>
      <c r="D53" s="12"/>
      <c r="E53" s="12"/>
      <c r="F53" s="12"/>
      <c r="G53" s="12"/>
      <c r="H53" s="12"/>
      <c r="I53" s="12"/>
      <c r="J53" s="12"/>
      <c r="K53" s="12"/>
      <c r="L53" s="12"/>
      <c r="M53" s="12"/>
    </row>
    <row r="54" customFormat="false" ht="12.75" hidden="false" customHeight="false" outlineLevel="0" collapsed="false">
      <c r="B54" s="12"/>
      <c r="C54" s="12"/>
      <c r="D54" s="12"/>
      <c r="E54" s="12"/>
      <c r="F54" s="12"/>
      <c r="G54" s="12"/>
      <c r="H54" s="12"/>
      <c r="I54" s="12"/>
      <c r="J54" s="12"/>
      <c r="K54" s="12"/>
      <c r="L54" s="12"/>
      <c r="M54" s="12"/>
    </row>
    <row r="55" customFormat="false" ht="12.75" hidden="false" customHeight="false" outlineLevel="0" collapsed="false">
      <c r="B55" s="12"/>
      <c r="C55" s="12"/>
      <c r="D55" s="12"/>
      <c r="E55" s="12"/>
      <c r="F55" s="12"/>
      <c r="G55" s="12"/>
      <c r="H55" s="12"/>
      <c r="I55" s="12"/>
      <c r="J55" s="12"/>
      <c r="K55" s="12"/>
      <c r="L55" s="12"/>
      <c r="M55" s="12"/>
    </row>
    <row r="56" customFormat="false" ht="12.75" hidden="false" customHeight="false" outlineLevel="0" collapsed="false">
      <c r="B56" s="12"/>
      <c r="C56" s="12"/>
      <c r="D56" s="12"/>
      <c r="E56" s="12"/>
      <c r="F56" s="12"/>
      <c r="G56" s="12"/>
      <c r="H56" s="12"/>
      <c r="I56" s="12"/>
      <c r="J56" s="12"/>
      <c r="K56" s="12"/>
      <c r="L56" s="12"/>
      <c r="M56" s="12"/>
    </row>
  </sheetData>
  <mergeCells count="2">
    <mergeCell ref="B4:Q4"/>
    <mergeCell ref="B5:Q5"/>
  </mergeCells>
  <hyperlinks>
    <hyperlink ref="B3" location="Indice!A1" display="Volver a portada"/>
  </hyperlinks>
  <printOptions headings="false" gridLines="false" gridLinesSet="true" horizontalCentered="true" verticalCentered="false"/>
  <pageMargins left="0.196527777777778" right="0.15763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false" hidden="false" outlineLevel="0" max="13" min="3" style="13" width="11.42"/>
    <col collapsed="false" customWidth="true" hidden="false" outlineLevel="0" max="14" min="14" style="13" width="2.7"/>
    <col collapsed="false" customWidth="true" hidden="false" outlineLevel="0" max="15" min="15" style="13" width="26.13"/>
    <col collapsed="false" customWidth="true" hidden="false" outlineLevel="0" max="16" min="16" style="13" width="2.84"/>
    <col collapsed="false" customWidth="true" hidden="false" outlineLevel="0" max="17" min="17" style="13" width="26.13"/>
    <col collapsed="false" customWidth="true" hidden="false" outlineLevel="0" max="18" min="18" style="13" width="14.99"/>
    <col collapsed="false" customWidth="false" hidden="false" outlineLevel="0" max="257" min="19" style="13"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9" customFormat="true" ht="15.75" hidden="false" customHeight="false" outlineLevel="0" collapsed="false">
      <c r="B4" s="18" t="s">
        <v>139</v>
      </c>
      <c r="C4" s="18"/>
      <c r="D4" s="18"/>
      <c r="E4" s="18"/>
      <c r="F4" s="18"/>
      <c r="G4" s="18"/>
      <c r="H4" s="18"/>
      <c r="I4" s="18"/>
      <c r="J4" s="18"/>
      <c r="K4" s="18"/>
      <c r="L4" s="18"/>
      <c r="M4" s="18"/>
      <c r="N4" s="18"/>
      <c r="O4" s="18"/>
      <c r="P4" s="18"/>
      <c r="Q4" s="18"/>
    </row>
    <row r="5" s="19" customFormat="true" ht="33" hidden="false" customHeight="true" outlineLevel="0" collapsed="false">
      <c r="B5" s="18" t="s">
        <v>140</v>
      </c>
      <c r="C5" s="18"/>
      <c r="D5" s="18"/>
      <c r="E5" s="18"/>
      <c r="F5" s="18"/>
      <c r="G5" s="18"/>
      <c r="H5" s="18"/>
      <c r="I5" s="18"/>
      <c r="J5" s="18"/>
      <c r="K5" s="18"/>
      <c r="L5" s="18"/>
      <c r="M5" s="18"/>
      <c r="N5" s="18"/>
      <c r="O5" s="18"/>
      <c r="P5" s="18"/>
      <c r="Q5" s="18"/>
    </row>
    <row r="6" s="19" customFormat="true" ht="13.5" hidden="false" customHeight="false" outlineLevel="0" collapsed="false"/>
    <row r="7" s="19" customFormat="true" ht="12.75" hidden="false" customHeight="false" outlineLevel="0" collapsed="false">
      <c r="B7" s="109"/>
      <c r="C7" s="128"/>
      <c r="D7" s="128"/>
      <c r="E7" s="128"/>
      <c r="F7" s="128"/>
      <c r="G7" s="128"/>
      <c r="H7" s="128"/>
      <c r="I7" s="128"/>
      <c r="J7" s="128"/>
      <c r="K7" s="128"/>
      <c r="L7" s="129"/>
      <c r="M7" s="128"/>
      <c r="N7" s="88"/>
      <c r="O7" s="79" t="s">
        <v>123</v>
      </c>
      <c r="P7" s="88"/>
      <c r="Q7" s="79" t="s">
        <v>124</v>
      </c>
    </row>
    <row r="8" s="19" customFormat="true" ht="12.75" hidden="false" customHeight="false" outlineLevel="0" collapsed="false">
      <c r="B8" s="111" t="s">
        <v>27</v>
      </c>
      <c r="C8" s="82" t="s">
        <v>125</v>
      </c>
      <c r="D8" s="82" t="s">
        <v>126</v>
      </c>
      <c r="E8" s="82" t="s">
        <v>127</v>
      </c>
      <c r="F8" s="82" t="s">
        <v>128</v>
      </c>
      <c r="G8" s="82" t="s">
        <v>129</v>
      </c>
      <c r="H8" s="82" t="s">
        <v>130</v>
      </c>
      <c r="I8" s="82" t="s">
        <v>131</v>
      </c>
      <c r="J8" s="82" t="s">
        <v>132</v>
      </c>
      <c r="K8" s="82" t="s">
        <v>133</v>
      </c>
      <c r="L8" s="130" t="s">
        <v>134</v>
      </c>
      <c r="M8" s="82" t="s">
        <v>135</v>
      </c>
      <c r="N8" s="88"/>
      <c r="O8" s="111" t="s">
        <v>141</v>
      </c>
      <c r="P8" s="88"/>
      <c r="Q8" s="111" t="s">
        <v>141</v>
      </c>
    </row>
    <row r="9" s="19" customFormat="true" ht="12.75" hidden="false" customHeight="false" outlineLevel="0" collapsed="false">
      <c r="B9" s="131" t="s">
        <v>31</v>
      </c>
      <c r="C9" s="82"/>
      <c r="D9" s="82"/>
      <c r="E9" s="82"/>
      <c r="F9" s="82"/>
      <c r="G9" s="82"/>
      <c r="H9" s="82"/>
      <c r="I9" s="82"/>
      <c r="J9" s="82"/>
      <c r="K9" s="82"/>
      <c r="L9" s="130"/>
      <c r="M9" s="82"/>
      <c r="N9" s="88"/>
      <c r="O9" s="82" t="s">
        <v>136</v>
      </c>
      <c r="P9" s="88"/>
      <c r="Q9" s="82" t="s">
        <v>136</v>
      </c>
    </row>
    <row r="10" s="19" customFormat="true" ht="13.5" hidden="false" customHeight="false" outlineLevel="0" collapsed="false">
      <c r="B10" s="126"/>
      <c r="C10" s="81"/>
      <c r="D10" s="81"/>
      <c r="E10" s="81"/>
      <c r="F10" s="81"/>
      <c r="G10" s="81"/>
      <c r="H10" s="81"/>
      <c r="I10" s="81"/>
      <c r="J10" s="81"/>
      <c r="K10" s="81"/>
      <c r="L10" s="132"/>
      <c r="M10" s="81"/>
      <c r="N10" s="88"/>
      <c r="O10" s="81" t="s">
        <v>137</v>
      </c>
      <c r="P10" s="88"/>
      <c r="Q10" s="81" t="s">
        <v>138</v>
      </c>
    </row>
    <row r="11" s="19" customFormat="true" ht="12.75" hidden="false" customHeight="false" outlineLevel="0" collapsed="false">
      <c r="B11" s="84"/>
      <c r="C11" s="85"/>
      <c r="D11" s="85"/>
      <c r="E11" s="85"/>
      <c r="F11" s="85"/>
      <c r="G11" s="85"/>
      <c r="H11" s="85"/>
      <c r="I11" s="85"/>
      <c r="J11" s="85"/>
      <c r="K11" s="85"/>
      <c r="L11" s="85"/>
      <c r="M11" s="85"/>
      <c r="N11" s="24"/>
      <c r="O11" s="85"/>
      <c r="P11" s="24"/>
      <c r="Q11" s="134"/>
    </row>
    <row r="12" s="19" customFormat="true" ht="12.75" hidden="false" customHeight="false" outlineLevel="0" collapsed="false">
      <c r="B12" s="86" t="s">
        <v>48</v>
      </c>
      <c r="C12" s="87" t="n">
        <v>0.140455651223581</v>
      </c>
      <c r="D12" s="87" t="n">
        <v>25.3926362729365</v>
      </c>
      <c r="E12" s="87" t="n">
        <v>31.1443906458391</v>
      </c>
      <c r="F12" s="87" t="n">
        <v>33.7996057314415</v>
      </c>
      <c r="G12" s="87" t="n">
        <v>6.81912677603444</v>
      </c>
      <c r="H12" s="87" t="n">
        <v>1.50601185642062</v>
      </c>
      <c r="I12" s="87" t="n">
        <v>0.638732301292481</v>
      </c>
      <c r="J12" s="87" t="n">
        <v>0.43243976811672</v>
      </c>
      <c r="K12" s="87" t="n">
        <v>0.110891782111666</v>
      </c>
      <c r="L12" s="87" t="n">
        <v>0.015709214583453</v>
      </c>
      <c r="M12" s="87" t="n">
        <v>100</v>
      </c>
      <c r="N12" s="117"/>
      <c r="O12" s="87" t="n">
        <v>1.20393076916406</v>
      </c>
      <c r="P12" s="117"/>
      <c r="Q12" s="136" t="n">
        <v>1833318.9</v>
      </c>
    </row>
    <row r="13" customFormat="false" ht="12.75" hidden="false" customHeight="false" outlineLevel="0" collapsed="false">
      <c r="B13" s="89" t="s">
        <v>49</v>
      </c>
      <c r="C13" s="90" t="s">
        <v>56</v>
      </c>
      <c r="D13" s="90" t="s">
        <v>56</v>
      </c>
      <c r="E13" s="90" t="s">
        <v>56</v>
      </c>
      <c r="F13" s="90" t="s">
        <v>56</v>
      </c>
      <c r="G13" s="90" t="s">
        <v>56</v>
      </c>
      <c r="H13" s="90" t="s">
        <v>56</v>
      </c>
      <c r="I13" s="90" t="s">
        <v>56</v>
      </c>
      <c r="J13" s="90" t="s">
        <v>56</v>
      </c>
      <c r="K13" s="90" t="s">
        <v>56</v>
      </c>
      <c r="L13" s="90" t="s">
        <v>56</v>
      </c>
      <c r="M13" s="90" t="s">
        <v>56</v>
      </c>
      <c r="N13" s="119"/>
      <c r="O13" s="90" t="s">
        <v>56</v>
      </c>
      <c r="P13" s="119"/>
      <c r="Q13" s="137" t="n">
        <v>0</v>
      </c>
    </row>
    <row r="14" customFormat="false" ht="12.75" hidden="false" customHeight="false" outlineLevel="0" collapsed="false">
      <c r="B14" s="91" t="s">
        <v>50</v>
      </c>
      <c r="C14" s="90" t="n">
        <v>1.02062111801242</v>
      </c>
      <c r="D14" s="90" t="n">
        <v>9.02260869565217</v>
      </c>
      <c r="E14" s="90" t="n">
        <v>27.1821118012422</v>
      </c>
      <c r="F14" s="90" t="n">
        <v>60.1609937888199</v>
      </c>
      <c r="G14" s="90" t="n">
        <v>1.79875776397516</v>
      </c>
      <c r="H14" s="90" t="n">
        <v>0.776149068322981</v>
      </c>
      <c r="I14" s="90" t="n">
        <v>0</v>
      </c>
      <c r="J14" s="90" t="n">
        <v>0.0288198757763975</v>
      </c>
      <c r="K14" s="90" t="n">
        <v>0</v>
      </c>
      <c r="L14" s="90" t="n">
        <v>0.00993788819875776</v>
      </c>
      <c r="M14" s="90" t="n">
        <v>100</v>
      </c>
      <c r="N14" s="119"/>
      <c r="O14" s="90" t="n">
        <v>0.880605217391305</v>
      </c>
      <c r="P14" s="119"/>
      <c r="Q14" s="137" t="n">
        <v>100625</v>
      </c>
    </row>
    <row r="15" customFormat="false" ht="12.75" hidden="false" customHeight="false" outlineLevel="0" collapsed="false">
      <c r="B15" s="91" t="s">
        <v>51</v>
      </c>
      <c r="C15" s="90" t="n">
        <v>0</v>
      </c>
      <c r="D15" s="90" t="n">
        <v>23.3530405405405</v>
      </c>
      <c r="E15" s="90" t="n">
        <v>32.4737023955774</v>
      </c>
      <c r="F15" s="90" t="n">
        <v>23.1994778869779</v>
      </c>
      <c r="G15" s="90" t="n">
        <v>18.3910472972973</v>
      </c>
      <c r="H15" s="90" t="n">
        <v>1.95696406633907</v>
      </c>
      <c r="I15" s="90" t="n">
        <v>0</v>
      </c>
      <c r="J15" s="90" t="n">
        <v>0</v>
      </c>
      <c r="K15" s="90" t="n">
        <v>0.625767813267813</v>
      </c>
      <c r="L15" s="90" t="n">
        <v>0</v>
      </c>
      <c r="M15" s="90" t="n">
        <v>100</v>
      </c>
      <c r="N15" s="119"/>
      <c r="O15" s="90" t="n">
        <v>1.38798276259214</v>
      </c>
      <c r="P15" s="119"/>
      <c r="Q15" s="137" t="n">
        <v>104192</v>
      </c>
    </row>
    <row r="16" customFormat="false" ht="12.75" hidden="false" customHeight="false" outlineLevel="0" collapsed="false">
      <c r="B16" s="91" t="s">
        <v>52</v>
      </c>
      <c r="C16" s="90" t="n">
        <v>0.245206497160233</v>
      </c>
      <c r="D16" s="90" t="n">
        <v>10.7385424828376</v>
      </c>
      <c r="E16" s="90" t="n">
        <v>27.419079826082</v>
      </c>
      <c r="F16" s="90" t="n">
        <v>55.6302091156733</v>
      </c>
      <c r="G16" s="90" t="n">
        <v>4.23813448196068</v>
      </c>
      <c r="H16" s="90" t="n">
        <v>0.790425579422141</v>
      </c>
      <c r="I16" s="90" t="n">
        <v>0.345684325052878</v>
      </c>
      <c r="J16" s="90" t="n">
        <v>0.473159225894456</v>
      </c>
      <c r="K16" s="90" t="n">
        <v>0.0710449288129813</v>
      </c>
      <c r="L16" s="90" t="n">
        <v>0.0485135371037215</v>
      </c>
      <c r="M16" s="90" t="n">
        <v>100</v>
      </c>
      <c r="N16" s="119"/>
      <c r="O16" s="90" t="n">
        <v>1.22272889661136</v>
      </c>
      <c r="P16" s="119"/>
      <c r="Q16" s="137" t="n">
        <v>492646</v>
      </c>
    </row>
    <row r="17" customFormat="false" ht="12.75" hidden="false" customHeight="false" outlineLevel="0" collapsed="false">
      <c r="B17" s="91" t="s">
        <v>53</v>
      </c>
      <c r="C17" s="90" t="n">
        <v>0.00445015547730699</v>
      </c>
      <c r="D17" s="90" t="n">
        <v>22.0115815296297</v>
      </c>
      <c r="E17" s="90" t="n">
        <v>56.4607913488978</v>
      </c>
      <c r="F17" s="90" t="n">
        <v>19.7175263810779</v>
      </c>
      <c r="G17" s="90" t="n">
        <v>0.41887088430152</v>
      </c>
      <c r="H17" s="90" t="n">
        <v>0.624690575126969</v>
      </c>
      <c r="I17" s="90" t="n">
        <v>0.589645600743176</v>
      </c>
      <c r="J17" s="90" t="n">
        <v>0.0828841457648427</v>
      </c>
      <c r="K17" s="90" t="n">
        <v>0.0867780318074863</v>
      </c>
      <c r="L17" s="90" t="n">
        <v>0.00278134717331687</v>
      </c>
      <c r="M17" s="90" t="n">
        <v>100</v>
      </c>
      <c r="N17" s="119"/>
      <c r="O17" s="90" t="n">
        <v>0.730628364178473</v>
      </c>
      <c r="P17" s="119"/>
      <c r="Q17" s="137" t="n">
        <v>179769</v>
      </c>
    </row>
    <row r="18" customFormat="false" ht="12.75" hidden="false" customHeight="false" outlineLevel="0" collapsed="false">
      <c r="B18" s="91" t="s">
        <v>54</v>
      </c>
      <c r="C18" s="90" t="n">
        <v>0</v>
      </c>
      <c r="D18" s="90" t="n">
        <v>2.27174832091636</v>
      </c>
      <c r="E18" s="90" t="n">
        <v>0</v>
      </c>
      <c r="F18" s="90" t="n">
        <v>27.7140532520779</v>
      </c>
      <c r="G18" s="90" t="n">
        <v>43.0962142845748</v>
      </c>
      <c r="H18" s="90" t="n">
        <v>17.6108354737329</v>
      </c>
      <c r="I18" s="90" t="n">
        <v>5.04762056697988</v>
      </c>
      <c r="J18" s="90" t="n">
        <v>3.54801142255476</v>
      </c>
      <c r="K18" s="90" t="n">
        <v>0.705135363655218</v>
      </c>
      <c r="L18" s="90" t="n">
        <v>0.00638131550819201</v>
      </c>
      <c r="M18" s="90" t="n">
        <v>100</v>
      </c>
      <c r="N18" s="119"/>
      <c r="O18" s="90" t="n">
        <v>5.96333296108993</v>
      </c>
      <c r="P18" s="119"/>
      <c r="Q18" s="137" t="n">
        <v>62683</v>
      </c>
    </row>
    <row r="19" customFormat="false" ht="12.75" hidden="false" customHeight="false" outlineLevel="0" collapsed="false">
      <c r="B19" s="91" t="s">
        <v>55</v>
      </c>
      <c r="C19" s="90" t="s">
        <v>56</v>
      </c>
      <c r="D19" s="90" t="s">
        <v>56</v>
      </c>
      <c r="E19" s="90" t="s">
        <v>56</v>
      </c>
      <c r="F19" s="90" t="s">
        <v>56</v>
      </c>
      <c r="G19" s="90" t="s">
        <v>56</v>
      </c>
      <c r="H19" s="90" t="s">
        <v>56</v>
      </c>
      <c r="I19" s="90" t="s">
        <v>56</v>
      </c>
      <c r="J19" s="90" t="s">
        <v>56</v>
      </c>
      <c r="K19" s="90" t="s">
        <v>56</v>
      </c>
      <c r="L19" s="90" t="s">
        <v>56</v>
      </c>
      <c r="M19" s="90" t="s">
        <v>56</v>
      </c>
      <c r="N19" s="119"/>
      <c r="O19" s="90" t="s">
        <v>56</v>
      </c>
      <c r="P19" s="119"/>
      <c r="Q19" s="137" t="n">
        <v>0</v>
      </c>
    </row>
    <row r="20" customFormat="false" ht="12.75" hidden="false" customHeight="false" outlineLevel="0" collapsed="false">
      <c r="B20" s="91" t="s">
        <v>57</v>
      </c>
      <c r="C20" s="90" t="s">
        <v>56</v>
      </c>
      <c r="D20" s="90" t="s">
        <v>56</v>
      </c>
      <c r="E20" s="90" t="s">
        <v>56</v>
      </c>
      <c r="F20" s="90" t="s">
        <v>56</v>
      </c>
      <c r="G20" s="90" t="s">
        <v>56</v>
      </c>
      <c r="H20" s="90" t="s">
        <v>56</v>
      </c>
      <c r="I20" s="90" t="s">
        <v>56</v>
      </c>
      <c r="J20" s="90" t="s">
        <v>56</v>
      </c>
      <c r="K20" s="90" t="s">
        <v>56</v>
      </c>
      <c r="L20" s="90" t="s">
        <v>56</v>
      </c>
      <c r="M20" s="90" t="s">
        <v>56</v>
      </c>
      <c r="N20" s="119"/>
      <c r="O20" s="90" t="s">
        <v>56</v>
      </c>
      <c r="P20" s="119"/>
      <c r="Q20" s="137" t="n">
        <v>0</v>
      </c>
    </row>
    <row r="21" customFormat="false" ht="12.75" hidden="false" customHeight="false" outlineLevel="0" collapsed="false">
      <c r="B21" s="91" t="s">
        <v>58</v>
      </c>
      <c r="C21" s="90" t="n">
        <v>0</v>
      </c>
      <c r="D21" s="90" t="n">
        <v>0</v>
      </c>
      <c r="E21" s="90" t="n">
        <v>0</v>
      </c>
      <c r="F21" s="90" t="n">
        <v>46.7769043101111</v>
      </c>
      <c r="G21" s="90" t="n">
        <v>53.2230956898889</v>
      </c>
      <c r="H21" s="90" t="n">
        <v>0</v>
      </c>
      <c r="I21" s="90" t="n">
        <v>0</v>
      </c>
      <c r="J21" s="90" t="n">
        <v>0</v>
      </c>
      <c r="K21" s="90" t="n">
        <v>0</v>
      </c>
      <c r="L21" s="90" t="n">
        <v>0</v>
      </c>
      <c r="M21" s="90" t="n">
        <v>100</v>
      </c>
      <c r="N21" s="119"/>
      <c r="O21" s="90" t="n">
        <v>1.41528869612361</v>
      </c>
      <c r="P21" s="119"/>
      <c r="Q21" s="137" t="n">
        <v>368.9</v>
      </c>
    </row>
    <row r="22" customFormat="false" ht="12.75" hidden="false" customHeight="false" outlineLevel="0" collapsed="false">
      <c r="B22" s="55" t="s">
        <v>59</v>
      </c>
      <c r="C22" s="90" t="s">
        <v>56</v>
      </c>
      <c r="D22" s="90" t="s">
        <v>56</v>
      </c>
      <c r="E22" s="90" t="s">
        <v>56</v>
      </c>
      <c r="F22" s="90" t="s">
        <v>56</v>
      </c>
      <c r="G22" s="90" t="s">
        <v>56</v>
      </c>
      <c r="H22" s="90" t="s">
        <v>56</v>
      </c>
      <c r="I22" s="90" t="s">
        <v>56</v>
      </c>
      <c r="J22" s="90" t="s">
        <v>56</v>
      </c>
      <c r="K22" s="90" t="s">
        <v>56</v>
      </c>
      <c r="L22" s="90" t="s">
        <v>56</v>
      </c>
      <c r="M22" s="90" t="s">
        <v>56</v>
      </c>
      <c r="N22" s="119"/>
      <c r="O22" s="90" t="s">
        <v>56</v>
      </c>
      <c r="P22" s="119"/>
      <c r="Q22" s="137" t="n">
        <v>0</v>
      </c>
    </row>
    <row r="23" customFormat="false" ht="12.75" hidden="false" customHeight="false" outlineLevel="0" collapsed="false">
      <c r="B23" s="91" t="s">
        <v>60</v>
      </c>
      <c r="C23" s="90" t="s">
        <v>56</v>
      </c>
      <c r="D23" s="90" t="s">
        <v>56</v>
      </c>
      <c r="E23" s="90" t="s">
        <v>56</v>
      </c>
      <c r="F23" s="90" t="s">
        <v>56</v>
      </c>
      <c r="G23" s="90" t="s">
        <v>56</v>
      </c>
      <c r="H23" s="90" t="s">
        <v>56</v>
      </c>
      <c r="I23" s="90" t="s">
        <v>56</v>
      </c>
      <c r="J23" s="90" t="s">
        <v>56</v>
      </c>
      <c r="K23" s="90" t="s">
        <v>56</v>
      </c>
      <c r="L23" s="90" t="s">
        <v>56</v>
      </c>
      <c r="M23" s="90" t="s">
        <v>56</v>
      </c>
      <c r="N23" s="119"/>
      <c r="O23" s="90" t="s">
        <v>56</v>
      </c>
      <c r="P23" s="119"/>
      <c r="Q23" s="137" t="n">
        <v>0</v>
      </c>
    </row>
    <row r="24" customFormat="false" ht="12.75" hidden="false" customHeight="false" outlineLevel="0" collapsed="false">
      <c r="B24" s="91" t="s">
        <v>61</v>
      </c>
      <c r="C24" s="90" t="s">
        <v>56</v>
      </c>
      <c r="D24" s="90" t="s">
        <v>56</v>
      </c>
      <c r="E24" s="90" t="s">
        <v>56</v>
      </c>
      <c r="F24" s="90" t="s">
        <v>56</v>
      </c>
      <c r="G24" s="90" t="s">
        <v>56</v>
      </c>
      <c r="H24" s="90" t="s">
        <v>56</v>
      </c>
      <c r="I24" s="90" t="s">
        <v>56</v>
      </c>
      <c r="J24" s="90" t="s">
        <v>56</v>
      </c>
      <c r="K24" s="90" t="s">
        <v>56</v>
      </c>
      <c r="L24" s="90" t="s">
        <v>56</v>
      </c>
      <c r="M24" s="90" t="s">
        <v>56</v>
      </c>
      <c r="N24" s="119"/>
      <c r="O24" s="90" t="s">
        <v>56</v>
      </c>
      <c r="P24" s="119"/>
      <c r="Q24" s="137" t="n">
        <v>0</v>
      </c>
    </row>
    <row r="25" customFormat="false" ht="12.75" hidden="false" customHeight="false" outlineLevel="0" collapsed="false">
      <c r="B25" s="91" t="s">
        <v>62</v>
      </c>
      <c r="C25" s="90" t="n">
        <v>0</v>
      </c>
      <c r="D25" s="90" t="n">
        <v>57.0213689583456</v>
      </c>
      <c r="E25" s="90" t="n">
        <v>26.2677533505196</v>
      </c>
      <c r="F25" s="90" t="n">
        <v>12.0382082881883</v>
      </c>
      <c r="G25" s="90" t="n">
        <v>2.91952881900523</v>
      </c>
      <c r="H25" s="90" t="n">
        <v>0.82675505313329</v>
      </c>
      <c r="I25" s="90" t="n">
        <v>0.699726194097962</v>
      </c>
      <c r="J25" s="90" t="n">
        <v>0.226659336710095</v>
      </c>
      <c r="K25" s="90" t="n">
        <v>0</v>
      </c>
      <c r="L25" s="90" t="n">
        <v>0</v>
      </c>
      <c r="M25" s="90" t="n">
        <v>100</v>
      </c>
      <c r="N25" s="119"/>
      <c r="O25" s="90" t="n">
        <v>0.658382214536443</v>
      </c>
      <c r="P25" s="119"/>
      <c r="Q25" s="137" t="n">
        <v>562077</v>
      </c>
    </row>
    <row r="26" customFormat="false" ht="12.75" hidden="false" customHeight="false" outlineLevel="0" collapsed="false">
      <c r="B26" s="91" t="s">
        <v>63</v>
      </c>
      <c r="C26" s="90" t="n">
        <v>0.326646267672842</v>
      </c>
      <c r="D26" s="90" t="n">
        <v>4.83475831127815</v>
      </c>
      <c r="E26" s="90" t="n">
        <v>52.9009533741969</v>
      </c>
      <c r="F26" s="90" t="n">
        <v>27.9823689725401</v>
      </c>
      <c r="G26" s="90" t="n">
        <v>13.0914314387194</v>
      </c>
      <c r="H26" s="90" t="n">
        <v>0.394533594387981</v>
      </c>
      <c r="I26" s="90" t="n">
        <v>0.229242711951121</v>
      </c>
      <c r="J26" s="90" t="n">
        <v>0.0334517262074597</v>
      </c>
      <c r="K26" s="90" t="n">
        <v>0.206613603046075</v>
      </c>
      <c r="L26" s="90" t="n">
        <v>0</v>
      </c>
      <c r="M26" s="90" t="n">
        <v>100</v>
      </c>
      <c r="N26" s="119"/>
      <c r="O26" s="90" t="n">
        <v>1.00430543393776</v>
      </c>
      <c r="P26" s="119"/>
      <c r="Q26" s="137" t="n">
        <v>101639</v>
      </c>
    </row>
    <row r="27" customFormat="false" ht="12.75" hidden="false" customHeight="false" outlineLevel="0" collapsed="false">
      <c r="B27" s="91" t="s">
        <v>64</v>
      </c>
      <c r="C27" s="90" t="n">
        <v>0</v>
      </c>
      <c r="D27" s="90" t="n">
        <v>6.37800687285223</v>
      </c>
      <c r="E27" s="90" t="n">
        <v>34.0274914089347</v>
      </c>
      <c r="F27" s="90" t="n">
        <v>49.7758392809939</v>
      </c>
      <c r="G27" s="90" t="n">
        <v>7.31377213851441</v>
      </c>
      <c r="H27" s="90" t="n">
        <v>1.43906952154375</v>
      </c>
      <c r="I27" s="90" t="n">
        <v>0.501718213058419</v>
      </c>
      <c r="J27" s="90" t="n">
        <v>0.564102564102564</v>
      </c>
      <c r="K27" s="90" t="n">
        <v>0</v>
      </c>
      <c r="L27" s="90" t="n">
        <v>0</v>
      </c>
      <c r="M27" s="90" t="n">
        <v>100</v>
      </c>
      <c r="N27" s="119"/>
      <c r="O27" s="90" t="n">
        <v>1.44784347343378</v>
      </c>
      <c r="P27" s="119"/>
      <c r="Q27" s="137" t="n">
        <v>189150</v>
      </c>
    </row>
    <row r="28" customFormat="false" ht="12.75" hidden="false" customHeight="false" outlineLevel="0" collapsed="false">
      <c r="B28" s="91" t="s">
        <v>65</v>
      </c>
      <c r="C28" s="90" t="s">
        <v>56</v>
      </c>
      <c r="D28" s="90" t="s">
        <v>56</v>
      </c>
      <c r="E28" s="90" t="s">
        <v>56</v>
      </c>
      <c r="F28" s="90" t="s">
        <v>56</v>
      </c>
      <c r="G28" s="90" t="s">
        <v>56</v>
      </c>
      <c r="H28" s="90" t="s">
        <v>56</v>
      </c>
      <c r="I28" s="90" t="s">
        <v>56</v>
      </c>
      <c r="J28" s="90" t="s">
        <v>56</v>
      </c>
      <c r="K28" s="90" t="s">
        <v>56</v>
      </c>
      <c r="L28" s="90" t="s">
        <v>56</v>
      </c>
      <c r="M28" s="90" t="s">
        <v>56</v>
      </c>
      <c r="N28" s="119"/>
      <c r="O28" s="90" t="s">
        <v>56</v>
      </c>
      <c r="P28" s="119"/>
      <c r="Q28" s="137" t="n">
        <v>0</v>
      </c>
    </row>
    <row r="29" customFormat="false" ht="12.75" hidden="false" customHeight="false" outlineLevel="0" collapsed="false">
      <c r="B29" s="91" t="s">
        <v>66</v>
      </c>
      <c r="C29" s="90" t="n">
        <v>0</v>
      </c>
      <c r="D29" s="90" t="n">
        <v>2.3186402337491</v>
      </c>
      <c r="E29" s="90" t="n">
        <v>7.21354739388608</v>
      </c>
      <c r="F29" s="90" t="n">
        <v>49.5931383329668</v>
      </c>
      <c r="G29" s="90" t="n">
        <v>35.2100285902793</v>
      </c>
      <c r="H29" s="90" t="n">
        <v>2.4003267460492</v>
      </c>
      <c r="I29" s="90" t="n">
        <v>1.71227496936756</v>
      </c>
      <c r="J29" s="90" t="n">
        <v>0.757171133243269</v>
      </c>
      <c r="K29" s="90" t="n">
        <v>0.70061893242012</v>
      </c>
      <c r="L29" s="90" t="n">
        <v>0.0942536680385812</v>
      </c>
      <c r="M29" s="90" t="n">
        <v>100</v>
      </c>
      <c r="N29" s="119"/>
      <c r="O29" s="90" t="n">
        <v>2.74667881491721</v>
      </c>
      <c r="P29" s="119"/>
      <c r="Q29" s="137" t="n">
        <v>31829</v>
      </c>
    </row>
    <row r="30" customFormat="false" ht="12.75" hidden="false" customHeight="false" outlineLevel="0" collapsed="false">
      <c r="B30" s="55" t="s">
        <v>67</v>
      </c>
      <c r="C30" s="90" t="s">
        <v>56</v>
      </c>
      <c r="D30" s="90" t="s">
        <v>56</v>
      </c>
      <c r="E30" s="90" t="s">
        <v>56</v>
      </c>
      <c r="F30" s="90" t="s">
        <v>56</v>
      </c>
      <c r="G30" s="90" t="s">
        <v>56</v>
      </c>
      <c r="H30" s="90" t="s">
        <v>56</v>
      </c>
      <c r="I30" s="90" t="s">
        <v>56</v>
      </c>
      <c r="J30" s="90" t="s">
        <v>56</v>
      </c>
      <c r="K30" s="90" t="s">
        <v>56</v>
      </c>
      <c r="L30" s="90" t="s">
        <v>56</v>
      </c>
      <c r="M30" s="90" t="s">
        <v>56</v>
      </c>
      <c r="N30" s="119"/>
      <c r="O30" s="90" t="s">
        <v>56</v>
      </c>
      <c r="P30" s="119"/>
      <c r="Q30" s="137" t="n">
        <v>0</v>
      </c>
    </row>
    <row r="31" customFormat="false" ht="12.75" hidden="false" customHeight="false" outlineLevel="0" collapsed="false">
      <c r="B31" s="91" t="s">
        <v>68</v>
      </c>
      <c r="C31" s="90" t="n">
        <v>0</v>
      </c>
      <c r="D31" s="90" t="n">
        <v>0</v>
      </c>
      <c r="E31" s="90" t="n">
        <v>61.6187050359712</v>
      </c>
      <c r="F31" s="90" t="n">
        <v>22.2302158273381</v>
      </c>
      <c r="G31" s="90" t="n">
        <v>5.33573141486811</v>
      </c>
      <c r="H31" s="90" t="n">
        <v>2.39808153477218</v>
      </c>
      <c r="I31" s="90" t="n">
        <v>1.47482014388489</v>
      </c>
      <c r="J31" s="90" t="n">
        <v>6.94244604316547</v>
      </c>
      <c r="K31" s="90" t="n">
        <v>0</v>
      </c>
      <c r="L31" s="90" t="n">
        <v>0</v>
      </c>
      <c r="M31" s="90" t="n">
        <v>100</v>
      </c>
      <c r="N31" s="119"/>
      <c r="O31" s="90" t="n">
        <v>3.89702278177458</v>
      </c>
      <c r="P31" s="119"/>
      <c r="Q31" s="137" t="n">
        <v>8340</v>
      </c>
    </row>
    <row r="32" customFormat="false" ht="12.75" hidden="false" customHeight="false" outlineLevel="0" collapsed="false">
      <c r="B32" s="91"/>
      <c r="C32" s="90"/>
      <c r="D32" s="90"/>
      <c r="E32" s="90"/>
      <c r="F32" s="90"/>
      <c r="G32" s="90"/>
      <c r="H32" s="90"/>
      <c r="I32" s="90"/>
      <c r="J32" s="90"/>
      <c r="K32" s="90"/>
      <c r="L32" s="90"/>
      <c r="M32" s="90"/>
      <c r="N32" s="119"/>
      <c r="O32" s="90"/>
      <c r="P32" s="119"/>
      <c r="Q32" s="137"/>
    </row>
    <row r="33" s="19" customFormat="true" ht="12.75" hidden="false" customHeight="false" outlineLevel="0" collapsed="false">
      <c r="B33" s="86" t="s">
        <v>69</v>
      </c>
      <c r="C33" s="87" t="n">
        <v>0</v>
      </c>
      <c r="D33" s="87" t="n">
        <v>27.8165301322086</v>
      </c>
      <c r="E33" s="87" t="n">
        <v>30.3868926920269</v>
      </c>
      <c r="F33" s="87" t="n">
        <v>25.2623894881986</v>
      </c>
      <c r="G33" s="87" t="n">
        <v>10.6415767702166</v>
      </c>
      <c r="H33" s="87" t="n">
        <v>0.849217292562252</v>
      </c>
      <c r="I33" s="87" t="n">
        <v>1.14364506448212</v>
      </c>
      <c r="J33" s="87" t="n">
        <v>3.34252575229135</v>
      </c>
      <c r="K33" s="87" t="n">
        <v>0.557222808013626</v>
      </c>
      <c r="L33" s="87" t="n">
        <v>0</v>
      </c>
      <c r="M33" s="87" t="n">
        <v>100</v>
      </c>
      <c r="N33" s="117"/>
      <c r="O33" s="87" t="n">
        <v>2.6874280152486</v>
      </c>
      <c r="P33" s="117"/>
      <c r="Q33" s="136" t="n">
        <v>123290</v>
      </c>
    </row>
    <row r="34" customFormat="false" ht="12.75" hidden="false" customHeight="false" outlineLevel="0" collapsed="false">
      <c r="B34" s="91"/>
      <c r="C34" s="90"/>
      <c r="D34" s="90"/>
      <c r="E34" s="90"/>
      <c r="F34" s="90"/>
      <c r="G34" s="90"/>
      <c r="H34" s="90"/>
      <c r="I34" s="90"/>
      <c r="J34" s="90"/>
      <c r="K34" s="90"/>
      <c r="L34" s="90"/>
      <c r="M34" s="90"/>
      <c r="N34" s="119"/>
      <c r="O34" s="90"/>
      <c r="P34" s="119"/>
      <c r="Q34" s="137"/>
    </row>
    <row r="35" s="19" customFormat="true" ht="12.75" hidden="false" customHeight="false" outlineLevel="0" collapsed="false">
      <c r="B35" s="86" t="s">
        <v>70</v>
      </c>
      <c r="C35" s="87" t="n">
        <v>0</v>
      </c>
      <c r="D35" s="87" t="n">
        <v>0.161211388433083</v>
      </c>
      <c r="E35" s="87" t="n">
        <v>73.3857270345741</v>
      </c>
      <c r="F35" s="87" t="n">
        <v>18.2024930189711</v>
      </c>
      <c r="G35" s="87" t="n">
        <v>7.16958862308202</v>
      </c>
      <c r="H35" s="87" t="n">
        <v>0.367043786164608</v>
      </c>
      <c r="I35" s="87" t="n">
        <v>0.446210092984426</v>
      </c>
      <c r="J35" s="87" t="n">
        <v>0.237498920459452</v>
      </c>
      <c r="K35" s="87" t="n">
        <v>0.030227135331203</v>
      </c>
      <c r="L35" s="87" t="n">
        <v>0</v>
      </c>
      <c r="M35" s="87" t="n">
        <v>100</v>
      </c>
      <c r="N35" s="117"/>
      <c r="O35" s="87" t="n">
        <v>0.926193827906843</v>
      </c>
      <c r="P35" s="117"/>
      <c r="Q35" s="136" t="n">
        <v>69474</v>
      </c>
    </row>
    <row r="36" customFormat="false" ht="12.75" hidden="false" customHeight="false" outlineLevel="0" collapsed="false">
      <c r="B36" s="91" t="s">
        <v>71</v>
      </c>
      <c r="C36" s="90" t="s">
        <v>56</v>
      </c>
      <c r="D36" s="90" t="s">
        <v>56</v>
      </c>
      <c r="E36" s="90" t="s">
        <v>56</v>
      </c>
      <c r="F36" s="90" t="s">
        <v>56</v>
      </c>
      <c r="G36" s="90" t="s">
        <v>56</v>
      </c>
      <c r="H36" s="90" t="s">
        <v>56</v>
      </c>
      <c r="I36" s="90" t="s">
        <v>56</v>
      </c>
      <c r="J36" s="90" t="s">
        <v>56</v>
      </c>
      <c r="K36" s="90" t="s">
        <v>56</v>
      </c>
      <c r="L36" s="90" t="s">
        <v>56</v>
      </c>
      <c r="M36" s="90" t="s">
        <v>56</v>
      </c>
      <c r="N36" s="119"/>
      <c r="O36" s="90" t="s">
        <v>56</v>
      </c>
      <c r="P36" s="119"/>
      <c r="Q36" s="137" t="n">
        <v>0</v>
      </c>
    </row>
    <row r="37" customFormat="false" ht="12.75" hidden="false" customHeight="false" outlineLevel="0" collapsed="false">
      <c r="B37" s="91" t="s">
        <v>72</v>
      </c>
      <c r="C37" s="90" t="s">
        <v>56</v>
      </c>
      <c r="D37" s="90" t="s">
        <v>56</v>
      </c>
      <c r="E37" s="90" t="s">
        <v>56</v>
      </c>
      <c r="F37" s="90" t="s">
        <v>56</v>
      </c>
      <c r="G37" s="90" t="s">
        <v>56</v>
      </c>
      <c r="H37" s="90" t="s">
        <v>56</v>
      </c>
      <c r="I37" s="90" t="s">
        <v>56</v>
      </c>
      <c r="J37" s="90" t="s">
        <v>56</v>
      </c>
      <c r="K37" s="90" t="s">
        <v>56</v>
      </c>
      <c r="L37" s="90" t="s">
        <v>56</v>
      </c>
      <c r="M37" s="90" t="s">
        <v>56</v>
      </c>
      <c r="N37" s="119"/>
      <c r="O37" s="90" t="s">
        <v>56</v>
      </c>
      <c r="P37" s="119"/>
      <c r="Q37" s="137" t="n">
        <v>0</v>
      </c>
    </row>
    <row r="38" customFormat="false" ht="12.75" hidden="false" customHeight="false" outlineLevel="0" collapsed="false">
      <c r="B38" s="55" t="s">
        <v>73</v>
      </c>
      <c r="C38" s="90" t="n">
        <v>0</v>
      </c>
      <c r="D38" s="90" t="n">
        <v>0.151841621957745</v>
      </c>
      <c r="E38" s="90" t="n">
        <v>73.7285071799396</v>
      </c>
      <c r="F38" s="90" t="n">
        <v>17.8319908605805</v>
      </c>
      <c r="G38" s="90" t="n">
        <v>7.20307732353834</v>
      </c>
      <c r="H38" s="90" t="n">
        <v>0.367312114069211</v>
      </c>
      <c r="I38" s="90" t="n">
        <v>0.448294312446675</v>
      </c>
      <c r="J38" s="90" t="n">
        <v>0.238608263076456</v>
      </c>
      <c r="K38" s="90" t="n">
        <v>0.0303683243915489</v>
      </c>
      <c r="L38" s="90" t="n">
        <v>0</v>
      </c>
      <c r="M38" s="90" t="n">
        <v>100</v>
      </c>
      <c r="N38" s="119"/>
      <c r="O38" s="90" t="n">
        <v>0.927412474150771</v>
      </c>
      <c r="P38" s="119"/>
      <c r="Q38" s="137" t="n">
        <v>69151</v>
      </c>
    </row>
    <row r="39" customFormat="false" ht="12.75" hidden="false" customHeight="false" outlineLevel="0" collapsed="false">
      <c r="B39" s="55" t="s">
        <v>74</v>
      </c>
      <c r="C39" s="90" t="n">
        <v>0</v>
      </c>
      <c r="D39" s="90" t="n">
        <v>2.1671826625387</v>
      </c>
      <c r="E39" s="90" t="n">
        <v>0</v>
      </c>
      <c r="F39" s="90" t="n">
        <v>97.5232198142415</v>
      </c>
      <c r="G39" s="90" t="n">
        <v>0</v>
      </c>
      <c r="H39" s="90" t="n">
        <v>0.309597523219814</v>
      </c>
      <c r="I39" s="90" t="n">
        <v>0</v>
      </c>
      <c r="J39" s="90" t="n">
        <v>0</v>
      </c>
      <c r="K39" s="90" t="n">
        <v>0</v>
      </c>
      <c r="L39" s="90" t="n">
        <v>0</v>
      </c>
      <c r="M39" s="90" t="n">
        <v>100</v>
      </c>
      <c r="N39" s="119"/>
      <c r="O39" s="90" t="n">
        <v>0.665294117647059</v>
      </c>
      <c r="P39" s="119"/>
      <c r="Q39" s="137" t="n">
        <v>323</v>
      </c>
    </row>
    <row r="40" customFormat="false" ht="12.75" hidden="false" customHeight="false" outlineLevel="0" collapsed="false">
      <c r="B40" s="55" t="s">
        <v>75</v>
      </c>
      <c r="C40" s="90" t="s">
        <v>56</v>
      </c>
      <c r="D40" s="90" t="s">
        <v>56</v>
      </c>
      <c r="E40" s="90" t="s">
        <v>56</v>
      </c>
      <c r="F40" s="90" t="s">
        <v>56</v>
      </c>
      <c r="G40" s="90" t="s">
        <v>56</v>
      </c>
      <c r="H40" s="90" t="s">
        <v>56</v>
      </c>
      <c r="I40" s="90" t="s">
        <v>56</v>
      </c>
      <c r="J40" s="90" t="s">
        <v>56</v>
      </c>
      <c r="K40" s="90" t="s">
        <v>56</v>
      </c>
      <c r="L40" s="90" t="s">
        <v>56</v>
      </c>
      <c r="M40" s="90" t="s">
        <v>56</v>
      </c>
      <c r="N40" s="119"/>
      <c r="O40" s="90" t="s">
        <v>56</v>
      </c>
      <c r="P40" s="119"/>
      <c r="Q40" s="137" t="n">
        <v>0</v>
      </c>
    </row>
    <row r="41" customFormat="false" ht="12.75" hidden="false" customHeight="false" outlineLevel="0" collapsed="false">
      <c r="B41" s="55" t="s">
        <v>76</v>
      </c>
      <c r="C41" s="90" t="s">
        <v>56</v>
      </c>
      <c r="D41" s="90" t="s">
        <v>56</v>
      </c>
      <c r="E41" s="90" t="s">
        <v>56</v>
      </c>
      <c r="F41" s="90" t="s">
        <v>56</v>
      </c>
      <c r="G41" s="90" t="s">
        <v>56</v>
      </c>
      <c r="H41" s="90" t="s">
        <v>56</v>
      </c>
      <c r="I41" s="90" t="s">
        <v>56</v>
      </c>
      <c r="J41" s="90" t="s">
        <v>56</v>
      </c>
      <c r="K41" s="90" t="s">
        <v>56</v>
      </c>
      <c r="L41" s="90" t="s">
        <v>56</v>
      </c>
      <c r="M41" s="90" t="s">
        <v>56</v>
      </c>
      <c r="N41" s="119"/>
      <c r="O41" s="90" t="s">
        <v>56</v>
      </c>
      <c r="P41" s="119"/>
      <c r="Q41" s="137" t="n">
        <v>0</v>
      </c>
    </row>
    <row r="42" customFormat="false" ht="13.5" hidden="false" customHeight="false" outlineLevel="0" collapsed="false">
      <c r="B42" s="91"/>
      <c r="C42" s="92"/>
      <c r="D42" s="92"/>
      <c r="E42" s="92"/>
      <c r="F42" s="92"/>
      <c r="G42" s="92"/>
      <c r="H42" s="92"/>
      <c r="I42" s="92"/>
      <c r="J42" s="92"/>
      <c r="K42" s="92"/>
      <c r="L42" s="92"/>
      <c r="M42" s="92"/>
      <c r="O42" s="92"/>
      <c r="Q42" s="139"/>
    </row>
    <row r="43" s="19" customFormat="true" ht="13.5" hidden="false" customHeight="false" outlineLevel="0" collapsed="false">
      <c r="B43" s="94" t="s">
        <v>77</v>
      </c>
      <c r="C43" s="69" t="n">
        <v>0.127092529135901</v>
      </c>
      <c r="D43" s="69" t="n">
        <v>24.6749528363326</v>
      </c>
      <c r="E43" s="69" t="n">
        <v>32.5467432749173</v>
      </c>
      <c r="F43" s="69" t="n">
        <v>32.7452820415196</v>
      </c>
      <c r="G43" s="69" t="n">
        <v>7.06374551603984</v>
      </c>
      <c r="H43" s="69" t="n">
        <v>1.42698998150569</v>
      </c>
      <c r="I43" s="69" t="n">
        <v>0.662855404386464</v>
      </c>
      <c r="J43" s="69" t="n">
        <v>0.602838116841122</v>
      </c>
      <c r="K43" s="69" t="n">
        <v>0.135285678586992</v>
      </c>
      <c r="L43" s="69" t="n">
        <v>0.0142146207344231</v>
      </c>
      <c r="M43" s="69" t="n">
        <v>100</v>
      </c>
      <c r="N43" s="121"/>
      <c r="O43" s="69" t="n">
        <v>1.28468012014711</v>
      </c>
      <c r="P43" s="121"/>
      <c r="Q43" s="141" t="n">
        <v>2026082.9</v>
      </c>
    </row>
    <row r="44" customFormat="false" ht="12.75" hidden="false" customHeight="false" outlineLevel="0" collapsed="false">
      <c r="B44" s="12"/>
    </row>
    <row r="45" customFormat="false" ht="12.75" hidden="false" customHeight="false" outlineLevel="0" collapsed="false">
      <c r="B45" s="10" t="s">
        <v>15</v>
      </c>
    </row>
    <row r="46" customFormat="false" ht="12.75" hidden="false" customHeight="false" outlineLevel="0" collapsed="false">
      <c r="B46" s="12"/>
    </row>
    <row r="47" customFormat="false" ht="12.75" hidden="false" customHeight="false" outlineLevel="0" collapsed="false">
      <c r="B47" s="12"/>
    </row>
    <row r="48" customFormat="false" ht="12.75" hidden="false" customHeight="false" outlineLevel="0" collapsed="false">
      <c r="B48" s="12"/>
    </row>
    <row r="49" customFormat="false" ht="12.75" hidden="false" customHeight="false" outlineLevel="0" collapsed="false">
      <c r="B49" s="12"/>
    </row>
    <row r="50" customFormat="false" ht="12.75" hidden="false" customHeight="false" outlineLevel="0" collapsed="false">
      <c r="B50" s="12"/>
    </row>
    <row r="51" customFormat="false" ht="12.75" hidden="false" customHeight="false" outlineLevel="0" collapsed="false">
      <c r="B51" s="12"/>
    </row>
    <row r="52" customFormat="false" ht="12.75" hidden="false" customHeight="false" outlineLevel="0" collapsed="false">
      <c r="B52" s="12"/>
    </row>
    <row r="53" customFormat="false" ht="12.75" hidden="false" customHeight="false" outlineLevel="0" collapsed="false">
      <c r="B53" s="12"/>
    </row>
    <row r="54" customFormat="false" ht="12.75" hidden="false" customHeight="false" outlineLevel="0" collapsed="false">
      <c r="B54" s="12"/>
    </row>
    <row r="55" customFormat="false" ht="12.75" hidden="false" customHeight="false" outlineLevel="0" collapsed="false">
      <c r="B55" s="12"/>
    </row>
    <row r="56" customFormat="false" ht="12.75" hidden="false" customHeight="false" outlineLevel="0" collapsed="false">
      <c r="B56" s="12"/>
    </row>
  </sheetData>
  <mergeCells count="2">
    <mergeCell ref="B4:Q4"/>
    <mergeCell ref="B5:Q5"/>
  </mergeCells>
  <hyperlinks>
    <hyperlink ref="B3" location="Indice!A1" display="Volver a portada"/>
  </hyperlinks>
  <printOptions headings="false" gridLines="false" gridLinesSet="true" horizontalCentered="true" verticalCentered="false"/>
  <pageMargins left="0.196527777777778" right="0.157638888888889" top="0.80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9T20:19:06Z</dcterms:created>
  <dc:creator>SBIF</dc:creator>
  <dc:description/>
  <dc:language>en-US</dc:language>
  <cp:lastModifiedBy>Juan C. Camus</cp:lastModifiedBy>
  <cp:lastPrinted>2006-11-08T21:01:47Z</cp:lastPrinted>
  <dcterms:modified xsi:type="dcterms:W3CDTF">2006-11-13T22:26:26Z</dcterms:modified>
  <cp:revision>0</cp:revision>
  <dc:subject/>
  <dc:title>Indicadores de Provisiones de Riesgo de Credito y Riesgo Pais = Abril 2006</dc:title>
</cp:coreProperties>
</file>