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CUADRO N° 1" sheetId="1" state="visible" r:id="rId2"/>
    <sheet name="CUADRO N° 2" sheetId="2" state="visible" r:id="rId3"/>
    <sheet name="CUADRO N° 3" sheetId="3" state="visible" r:id="rId4"/>
    <sheet name="CUADRO N° 4" sheetId="4" state="visible" r:id="rId5"/>
    <sheet name="CUADRO N° 5" sheetId="5" state="visible" r:id="rId6"/>
    <sheet name="CUADRO N° 6" sheetId="6" state="visible" r:id="rId7"/>
    <sheet name="CUADRO N° 7" sheetId="7" state="visible" r:id="rId8"/>
    <sheet name="CUADRO N° 8" sheetId="8" state="visible" r:id="rId9"/>
  </sheets>
  <definedNames>
    <definedName function="false" hidden="false" localSheetId="0" name="_xlnm.Print_Area" vbProcedure="false">'CUADRO N° 1'!$B$1:$P$68</definedName>
    <definedName function="false" hidden="false" localSheetId="1" name="_xlnm.Print_Area" vbProcedure="false">'CUADRO N° 2'!$B$1:$K$44</definedName>
    <definedName function="false" hidden="false" localSheetId="2" name="_xlnm.Print_Area" vbProcedure="false">'CUADRO N° 3'!$B$1:$I$42</definedName>
    <definedName function="false" hidden="false" localSheetId="3" name="_xlnm.Print_Area" vbProcedure="false">'CUADRO N° 4'!$B$1:$I$42</definedName>
    <definedName function="false" hidden="false" localSheetId="4" name="_xlnm.Print_Area" vbProcedure="false">'CUADRO N° 5'!$B$1:$W$49</definedName>
    <definedName function="false" hidden="false" localSheetId="5" name="_xlnm.Print_Area" vbProcedure="false">'CUADRO N° 6'!$B$1:$Q$40</definedName>
    <definedName function="false" hidden="false" localSheetId="6" name="_xlnm.Print_Area" vbProcedure="false">'CUADRO N° 7'!$B$1:$Q$40</definedName>
    <definedName function="false" hidden="false" localSheetId="7" name="_xlnm.Print_Area" vbProcedure="false">'CUADRO N° 8'!$B$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23">
  <si>
    <t xml:space="preserve">Cuadro N° 1</t>
  </si>
  <si>
    <t xml:space="preserve">INDICADORES DE PROVISIONES POR RIESGO DE CRÉDITO Y RIESGO PAÍS DE LAS COLOCACIONES AL 31 DE OCTUBRE DE 2004</t>
  </si>
  <si>
    <t xml:space="preserve">PROVISIONES POR RIESGO Y COMPOSICIÓN DE LAS COLOCACIONES   (1)</t>
  </si>
  <si>
    <t xml:space="preserve">RIESGO DE CRÉDITO</t>
  </si>
  <si>
    <t xml:space="preserve">RIESGO PAÍS</t>
  </si>
  <si>
    <t xml:space="preserve">PROVISIONES TOTALES</t>
  </si>
  <si>
    <t xml:space="preserve">COLOCACIONES</t>
  </si>
  <si>
    <t xml:space="preserve">INSTITUCIONES</t>
  </si>
  <si>
    <t xml:space="preserve">PROVISIONES</t>
  </si>
  <si>
    <t xml:space="preserve">A COLOCACIONES</t>
  </si>
  <si>
    <t xml:space="preserve">VENCIDAS A</t>
  </si>
  <si>
    <t xml:space="preserve">FINANCIERAS</t>
  </si>
  <si>
    <t xml:space="preserve">COMERCIALES</t>
  </si>
  <si>
    <t xml:space="preserve">DE CONSUMO</t>
  </si>
  <si>
    <t xml:space="preserve">PARA LA VIVIENDA</t>
  </si>
  <si>
    <t xml:space="preserve">ADICIONALES</t>
  </si>
  <si>
    <t xml:space="preserve">HACIA EL EXTERIOR</t>
  </si>
  <si>
    <t xml:space="preserve">TOTALES</t>
  </si>
  <si>
    <t xml:space="preserve">Provisiones (2)</t>
  </si>
  <si>
    <t xml:space="preserve">Participación</t>
  </si>
  <si>
    <t xml:space="preserve"> Provisiones (3)</t>
  </si>
  <si>
    <t xml:space="preserve"> Provisiones (4)</t>
  </si>
  <si>
    <t xml:space="preserve"> Provisiones (6)</t>
  </si>
  <si>
    <t xml:space="preserve">(MM$)</t>
  </si>
  <si>
    <t xml:space="preserve"> </t>
  </si>
  <si>
    <t xml:space="preserve"> (%)</t>
  </si>
  <si>
    <t xml:space="preserve">s/coloc. tot. (%)</t>
  </si>
  <si>
    <t xml:space="preserve">(%)</t>
  </si>
  <si>
    <t xml:space="preserve">Bancos establecidos en Chile</t>
  </si>
  <si>
    <t xml:space="preserve">ABN Amro Bank (Chile)</t>
  </si>
  <si>
    <t xml:space="preserve">Banco Bice</t>
  </si>
  <si>
    <t xml:space="preserve">Banco Bilbao Vizcaya Argentaria, Chile</t>
  </si>
  <si>
    <t xml:space="preserve">Banco Conosur</t>
  </si>
  <si>
    <t xml:space="preserve">0,00</t>
  </si>
  <si>
    <t xml:space="preserve">Banco de Chile</t>
  </si>
  <si>
    <t xml:space="preserve">Banco de Crédito e Inversiones </t>
  </si>
  <si>
    <t xml:space="preserve">Banco del Desarrollo</t>
  </si>
  <si>
    <t xml:space="preserve">Banco Falabella</t>
  </si>
  <si>
    <t xml:space="preserve">Banco Internacional</t>
  </si>
  <si>
    <t xml:space="preserve">Banco Monex</t>
  </si>
  <si>
    <t xml:space="preserve">Banco Penta</t>
  </si>
  <si>
    <t xml:space="preserve">Banco Ripley</t>
  </si>
  <si>
    <t xml:space="preserve">Banco Santander-Chile</t>
  </si>
  <si>
    <t xml:space="preserve">Banco Security</t>
  </si>
  <si>
    <t xml:space="preserve">Corpbanca</t>
  </si>
  <si>
    <t xml:space="preserve">Deutsche Bank (Chile)</t>
  </si>
  <si>
    <t xml:space="preserve">HNS Banco</t>
  </si>
  <si>
    <t xml:space="preserve">HSBC Bank (Chile)</t>
  </si>
  <si>
    <t xml:space="preserve">Scotiabank Sud Americano</t>
  </si>
  <si>
    <t xml:space="preserve">Banco del Estado de Chile</t>
  </si>
  <si>
    <t xml:space="preserve">Sucursales de bancos extranjeros</t>
  </si>
  <si>
    <t xml:space="preserve">Banco de la Nación Argentina</t>
  </si>
  <si>
    <t xml:space="preserve">Banco do Brasil S.A.</t>
  </si>
  <si>
    <t xml:space="preserve">BankBoston N. A.</t>
  </si>
  <si>
    <t xml:space="preserve">Citibank N.A.</t>
  </si>
  <si>
    <t xml:space="preserve">JP Morgan Chase Bank</t>
  </si>
  <si>
    <t xml:space="preserve">The Bank of Tokyo-Mitsubishi Ltd.</t>
  </si>
  <si>
    <t xml:space="preserve">Sistema Financiero</t>
  </si>
  <si>
    <t xml:space="preserve">Cuadro N° 2</t>
  </si>
  <si>
    <t xml:space="preserve">PROVISIONES POR RIESGO DE CRÉDITO Y COMPOSICIÓN DE LAS COLOCACIONES COMERCIALES AL 31 DE OCTUBRE DE 2004</t>
  </si>
  <si>
    <t xml:space="preserve">CRÉDITOS</t>
  </si>
  <si>
    <t xml:space="preserve">CONTRATOS DE</t>
  </si>
  <si>
    <t xml:space="preserve">OPERACIONES</t>
  </si>
  <si>
    <t xml:space="preserve">LEASING COMERCIAL</t>
  </si>
  <si>
    <t xml:space="preserve">DE FACTORAJE</t>
  </si>
  <si>
    <t xml:space="preserve">        COMERCIALES     (1)</t>
  </si>
  <si>
    <t xml:space="preserve">Provisiones</t>
  </si>
  <si>
    <t xml:space="preserve">s/coloc. comerc. (%)</t>
  </si>
  <si>
    <t xml:space="preserve">Nota:</t>
  </si>
  <si>
    <t xml:space="preserve">(1) Para mayores detalles ver cuadro N° 5.</t>
  </si>
  <si>
    <t xml:space="preserve">Cuadro N° 3</t>
  </si>
  <si>
    <t xml:space="preserve">PROVISIONES POR RIESGO DE CRÉDITO Y COMPOSICIÓN DE LAS COLOCACIONES DE CONSUMO </t>
  </si>
  <si>
    <t xml:space="preserve">AL 31 DE OCTUBRE DE 2004</t>
  </si>
  <si>
    <t xml:space="preserve">CRÉDITOS DE</t>
  </si>
  <si>
    <t xml:space="preserve">CONTRATOS</t>
  </si>
  <si>
    <t xml:space="preserve">CONSUMO</t>
  </si>
  <si>
    <t xml:space="preserve">DE LEASING DE CONSUMO</t>
  </si>
  <si>
    <t xml:space="preserve">s/coloc. consumo (%)</t>
  </si>
  <si>
    <t xml:space="preserve">Cuadro N° 4</t>
  </si>
  <si>
    <t xml:space="preserve">PROVISIONES POR RIESGO DE CRÉDITO Y COMPOSICIÓN DE LAS COLOCACIONES PARA LA VIVIENDA </t>
  </si>
  <si>
    <t xml:space="preserve">HIPOTECARIOS PARA LA VIVIENDA</t>
  </si>
  <si>
    <t xml:space="preserve">DE LEASING VIVIENDA</t>
  </si>
  <si>
    <t xml:space="preserve">s/coloc. vivienda (%)</t>
  </si>
  <si>
    <t xml:space="preserve">Cuadro N° 5</t>
  </si>
  <si>
    <t xml:space="preserve">PROVISIONES POR RIESGO DE CRÉDITO Y COMPOSICIÓN DE LAS COLOCACIONES COMERCIALES POR MODELO DE EVALUACIÓN AL 31 DE OCTUBRE DE 2004</t>
  </si>
  <si>
    <t xml:space="preserve">EVALUACIÓN INDIVIDUAL</t>
  </si>
  <si>
    <t xml:space="preserve">EVALUACIÓN GRUPAL</t>
  </si>
  <si>
    <t xml:space="preserve">  COMERCIALES  (1)</t>
  </si>
  <si>
    <t xml:space="preserve">DE LEASING COMERCIAL (2)</t>
  </si>
  <si>
    <t xml:space="preserve">COMERCIALES INDIVIDUALES   (3)</t>
  </si>
  <si>
    <t xml:space="preserve">DE LEASING COMERCIAL</t>
  </si>
  <si>
    <t xml:space="preserve">COMERCIALES  GRUPALES</t>
  </si>
  <si>
    <t xml:space="preserve">Participación s/</t>
  </si>
  <si>
    <t xml:space="preserve">coloc. comerc. indiv. (%)</t>
  </si>
  <si>
    <t xml:space="preserve">coloc. comerc. grup. (%)</t>
  </si>
  <si>
    <t xml:space="preserve">Notas:</t>
  </si>
  <si>
    <t xml:space="preserve">(1) Para mayores detalles ver cuadro N° 6.</t>
  </si>
  <si>
    <t xml:space="preserve">(2) Para mayores detalles ver cuadro N° 7.</t>
  </si>
  <si>
    <t xml:space="preserve">(3) Para mayores detalles ver cuadro N° 8.</t>
  </si>
  <si>
    <t xml:space="preserve">Cuadro N° 6</t>
  </si>
  <si>
    <t xml:space="preserve">ESTRUCTURA DE CLASIFICACIÓN DE RIESGO DE LOS CRÉDITOS COMERCIALES EVALUADOS INDIVIDUALMENTE  AL 31 DE OCTUBRE DE 2004</t>
  </si>
  <si>
    <t xml:space="preserve">PROVISIONES DE</t>
  </si>
  <si>
    <t xml:space="preserve">MONTO</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TOTAL</t>
  </si>
  <si>
    <t xml:space="preserve">COMERCIALES EVAL.</t>
  </si>
  <si>
    <t xml:space="preserve">EVAL. INDIVIDUAL  (%)</t>
  </si>
  <si>
    <t xml:space="preserve">INDIVIDUAL  (MM$)</t>
  </si>
  <si>
    <t xml:space="preserve">Cuadro N° 7</t>
  </si>
  <si>
    <t xml:space="preserve"> ESTRUCTURA DE CLASIFICACIÓN DE RIESGO DE LOS CONTRATOS DE LEASING COMERCIALES EVALUADOS INDIVIDUALMENTE  AL 31 DE OCTUBRE DE 2004</t>
  </si>
  <si>
    <t xml:space="preserve">CONTRATOS DE LEASING</t>
  </si>
  <si>
    <t xml:space="preserve">INDIVIDUAL  (%)</t>
  </si>
  <si>
    <t xml:space="preserve">Cuadro N° 8</t>
  </si>
  <si>
    <t xml:space="preserve">ESTRUCTURA DE CLASIFICACIÓN DE RIESGO DE LAS COLOCACIONES COMERCIALES EVALUADAS INDIVIDUALMENTE AL 31 DE OCTUBRE DE 2004 (*)</t>
  </si>
</sst>
</file>

<file path=xl/styles.xml><?xml version="1.0" encoding="utf-8"?>
<styleSheet xmlns="http://schemas.openxmlformats.org/spreadsheetml/2006/main">
  <numFmts count="5">
    <numFmt numFmtId="164" formatCode="General"/>
    <numFmt numFmtId="165" formatCode="0.00"/>
    <numFmt numFmtId="166" formatCode="#,##0"/>
    <numFmt numFmtId="167" formatCode="_-* #,##0.00_-;\-* #,##0.00_-;_-* \-??_-;_-@_-"/>
    <numFmt numFmtId="168" formatCode="_-* #,##0_-;\-* #,##0_-;_-* \-??_-;_-@_-"/>
  </numFmts>
  <fonts count="25">
    <font>
      <sz val="10"/>
      <name val="Arial"/>
      <family val="0"/>
    </font>
    <font>
      <sz val="10"/>
      <name val="Arial"/>
      <family val="0"/>
    </font>
    <font>
      <sz val="10"/>
      <name val="Arial"/>
      <family val="0"/>
    </font>
    <font>
      <sz val="10"/>
      <name val="Arial"/>
      <family val="0"/>
    </font>
    <font>
      <sz val="12"/>
      <name val="Geneva"/>
      <family val="0"/>
    </font>
    <font>
      <sz val="9"/>
      <name val="Arial"/>
      <family val="2"/>
    </font>
    <font>
      <sz val="10"/>
      <name val="Arial"/>
      <family val="2"/>
    </font>
    <font>
      <sz val="9"/>
      <color rgb="FF008000"/>
      <name val="Arial"/>
      <family val="2"/>
    </font>
    <font>
      <b val="true"/>
      <sz val="12"/>
      <color rgb="FF008000"/>
      <name val="Arial"/>
      <family val="2"/>
    </font>
    <font>
      <sz val="10"/>
      <color rgb="FF008000"/>
      <name val="Arial"/>
      <family val="2"/>
    </font>
    <font>
      <b val="true"/>
      <sz val="11"/>
      <color rgb="FF008000"/>
      <name val="Arial"/>
      <family val="2"/>
    </font>
    <font>
      <b val="true"/>
      <sz val="13"/>
      <color rgb="FF008000"/>
      <name val="Arial"/>
      <family val="2"/>
    </font>
    <font>
      <sz val="8"/>
      <color rgb="FF008000"/>
      <name val="Arial"/>
      <family val="2"/>
    </font>
    <font>
      <b val="true"/>
      <sz val="8"/>
      <color rgb="FF008000"/>
      <name val="Arial"/>
      <family val="2"/>
    </font>
    <font>
      <u val="single"/>
      <sz val="8"/>
      <color rgb="FF0000FF"/>
      <name val="Arial"/>
      <family val="0"/>
    </font>
    <font>
      <u val="single"/>
      <sz val="10"/>
      <color rgb="FF0000FF"/>
      <name val="Arial"/>
      <family val="0"/>
    </font>
    <font>
      <sz val="9"/>
      <color rgb="FF333333"/>
      <name val="Arial"/>
      <family val="2"/>
    </font>
    <font>
      <b val="true"/>
      <sz val="9"/>
      <color rgb="FF008000"/>
      <name val="Arial"/>
      <family val="2"/>
    </font>
    <font>
      <sz val="8"/>
      <color rgb="FF333333"/>
      <name val="Arial"/>
      <family val="2"/>
    </font>
    <font>
      <sz val="8"/>
      <name val="Arial"/>
      <family val="2"/>
    </font>
    <font>
      <b val="true"/>
      <sz val="10"/>
      <color rgb="FF008000"/>
      <name val="Arial"/>
      <family val="2"/>
    </font>
    <font>
      <u val="single"/>
      <sz val="9"/>
      <color rgb="FF0000FF"/>
      <name val="Arial"/>
      <family val="0"/>
    </font>
    <font>
      <b val="true"/>
      <sz val="9"/>
      <name val="Arial"/>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right/>
      <top style="medium">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5" fontId="14" fillId="2" borderId="1" xfId="2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5" fontId="16" fillId="2" borderId="7" xfId="21"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6" fillId="2" borderId="7" xfId="21"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5" fontId="13" fillId="2" borderId="8" xfId="21"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3" fillId="2" borderId="8" xfId="21"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5" fontId="18" fillId="2" borderId="8" xfId="21" applyFont="true" applyBorder="true" applyAlignment="true" applyProtection="false">
      <alignment horizontal="center"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18" fillId="2" borderId="8" xfId="21" applyFont="true" applyBorder="true" applyAlignment="true" applyProtection="false">
      <alignment horizontal="righ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19" fillId="2" borderId="9" xfId="0" applyFont="true" applyBorder="true" applyAlignment="true" applyProtection="false">
      <alignment horizontal="center" vertical="bottom" textRotation="0" wrapText="false" indent="0" shrinkToFit="false"/>
      <protection locked="true" hidden="false"/>
    </xf>
    <xf numFmtId="166" fontId="18" fillId="2" borderId="3" xfId="21"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5" fontId="13" fillId="0" borderId="10" xfId="21" applyFont="true" applyBorder="true" applyAlignment="true" applyProtection="false">
      <alignment horizontal="center"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2" xfId="15" applyFont="true" applyBorder="true" applyAlignment="true" applyProtection="tru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21" fillId="2" borderId="1" xfId="2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bottom" textRotation="0" wrapText="false" indent="0" shrinkToFit="false"/>
      <protection locked="true" hidden="false"/>
    </xf>
    <xf numFmtId="165" fontId="21" fillId="2" borderId="3" xfId="2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12" fillId="2" borderId="13" xfId="21"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5" fontId="13" fillId="2" borderId="14" xfId="21"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5" fontId="18" fillId="2" borderId="14" xfId="21"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5" fontId="19" fillId="2" borderId="14"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5" fontId="12" fillId="2" borderId="14" xfId="21" applyFont="true" applyBorder="true" applyAlignment="true" applyProtection="false">
      <alignment horizontal="center" vertical="bottom" textRotation="0" wrapText="false" indent="0" shrinkToFit="false"/>
      <protection locked="true" hidden="false"/>
    </xf>
    <xf numFmtId="165" fontId="12" fillId="2" borderId="13" xfId="21" applyFont="true" applyBorder="true" applyAlignment="true" applyProtection="false">
      <alignment horizontal="right" vertical="bottom" textRotation="0" wrapText="false" indent="0" shrinkToFit="false"/>
      <protection locked="true" hidden="false"/>
    </xf>
    <xf numFmtId="166" fontId="13" fillId="2" borderId="14" xfId="21" applyFont="true" applyBorder="true" applyAlignment="true" applyProtection="false">
      <alignment horizontal="right" vertical="bottom" textRotation="0" wrapText="false" indent="0" shrinkToFit="false"/>
      <protection locked="true" hidden="false"/>
    </xf>
    <xf numFmtId="166" fontId="18" fillId="2" borderId="14" xfId="21" applyFont="true" applyBorder="true" applyAlignment="true" applyProtection="false">
      <alignment horizontal="right"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6" fontId="13" fillId="0" borderId="2" xfId="21"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0</xdr:rowOff>
    </xdr:from>
    <xdr:to>
      <xdr:col>15</xdr:col>
      <xdr:colOff>1047240</xdr:colOff>
      <xdr:row>68</xdr:row>
      <xdr:rowOff>114480</xdr:rowOff>
    </xdr:to>
    <xdr:sp>
      <xdr:nvSpPr>
        <xdr:cNvPr id="0" name="Text 1"/>
        <xdr:cNvSpPr/>
      </xdr:nvSpPr>
      <xdr:spPr>
        <a:xfrm>
          <a:off x="442440" y="7381800"/>
          <a:ext cx="14630040" cy="40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00"/>
              </a:solidFill>
              <a:latin typeface="Arial"/>
            </a:rPr>
            <a:t>Notas</a:t>
          </a:r>
          <a:r>
            <a:rPr b="0" lang="en-US" sz="1000" spc="-1" strike="noStrike">
              <a:solidFill>
                <a:srgbClr val="008000"/>
              </a:solidFill>
              <a:latin typeface="Arial"/>
            </a:rPr>
            <a:t>:</a:t>
          </a:r>
          <a:endParaRPr b="0" lang="en-US" sz="1000" spc="-1" strike="noStrike">
            <a:latin typeface="Times New Roman"/>
          </a:endParaRPr>
        </a:p>
        <a:p>
          <a:pPr algn="just"/>
          <a:endParaRPr b="0" lang="en-US" sz="800" spc="-1" strike="noStrike">
            <a:latin typeface="Times New Roman"/>
          </a:endParaRPr>
        </a:p>
        <a:p>
          <a:pPr algn="just"/>
          <a:r>
            <a:rPr b="0" lang="en-US" sz="900" spc="-1" strike="noStrike">
              <a:latin typeface="Arial"/>
            </a:rPr>
            <a:t>(1) Corresponden a la aplicación de las disposiciones establecidas para evaluar el riesgo de la cartera de colocaciones de las instituciones financieras.  De acuerdo con ellas, éstas deben mantener evaluadas la totalidad de sus colocaciones, a fin de constituir oportunamente las provisiones necesarias y suficientes para cubrir los riesgos asociados.  Para ello las entidades deben utilizar los modelos y métodos de evaluación apropiados a las características de sus operaciones, ciñéndose a dos tipos de modelos: a) modelos basados en el análisis individual de los deudores, cuando éstos por su tamaño, complejidad o nivel de exposición con la entidad, sea necesario conocerlos integralmente; y, b) modelos de evaluación por grupos de clientes, cuando éstos se caractericen por un alto número de operaciones, de montos individuales bajos, en que se puedan establecer características homogéneas para el grupo de deudores o de operacion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2) Corresponde a la razón entre las provisiones de las colocaciones comerciales por riesgo de crédito respecto al total de éstas. Las colocaciones comerciales comprenden la suma de los créditos comerciales, los contratos de leasing comercial y las operaciones de factoraje.  Por su parte, los créditos comerciales son aquellos que no se ajustan a las características de los créditos de consumo ni de los créditos hipotecarios para la vivienda, definidos en los puntos siguientes. Para mayores detalles ver cuadro N° 2.</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3) Corresponde a la razón entre las provisiones de las colocaciones de consumo por riesgo de crédito respecto al total de éstas. Las colocaciones de consumo comprenden los créditos de consumo  y los contratos de leasing de consumo.  Por su parte, los créditos de consumo son aquellos que cumplen las siguientes características: i) los deudores son personas naturales; y, ii)  se otorgan para financiar la adquisición de bienes de consumo o el pago de servicios.  En tanto, los contratos de leasing de consumo corresponde a contratos con personas naturales que se limitan al arrendamiento de bienes de consumo durables.  Para mayores detalles ver cuadro N° 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4) Corresponde a la razón entre las provisiones de las colocaciones para la vivienda por riesgo de crédito respecto al total de éstas. Las colocaciones para la vivienda se definen como los créditos hipotecarios para la vivienda y los contratos de leasing de vivienda.  Por su parte, los créditos hipotecarios para la vivienda son los que cumplen las siguientes características: i) su destino es el financiamiento de la adquisición, ampliación, reparación o construcción de una vivienda; ii) el deudor es la persona natural compradora o usuaria final de la vivienda; y, iii) el valor de la garantía hipotecaria cubre, por lo menos, la totalidad del crédito.  En tanto, los contratos de  leasing de vivienda comprende los contratos celebrados con usuarios finales de las viviendas arrendadas. Para mayores detalles ver cuadro N° 4.</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5) Corresponde a la razón entre las provisiones adicionales por riesgo de crédito respecto de las colocaciones totales.  Las provisiones adicionales son aquellas que la institución decide constituir de manera adicional a las que se desprenden de sus modelos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6) Corresponde a la razón entre las provisiones por riesgo país y las colocaciones hacia el exterio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7) Correponde a la razón entre el total de las provisiones por riesgo de crédito más las provisiones por riesgo país y las colocaciones tot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573480</xdr:colOff>
      <xdr:row>1</xdr:row>
      <xdr:rowOff>66960</xdr:rowOff>
    </xdr:from>
    <xdr:to>
      <xdr:col>1</xdr:col>
      <xdr:colOff>957960</xdr:colOff>
      <xdr:row>2</xdr:row>
      <xdr:rowOff>75960</xdr:rowOff>
    </xdr:to>
    <xdr:pic>
      <xdr:nvPicPr>
        <xdr:cNvPr id="1" name="Picture 3" descr=""/>
        <xdr:cNvPicPr/>
      </xdr:nvPicPr>
      <xdr:blipFill>
        <a:blip r:embed="rId1"/>
        <a:stretch/>
      </xdr:blipFill>
      <xdr:spPr>
        <a:xfrm>
          <a:off x="1015920" y="267120"/>
          <a:ext cx="38448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0</xdr:row>
      <xdr:rowOff>190800</xdr:rowOff>
    </xdr:from>
    <xdr:to>
      <xdr:col>1</xdr:col>
      <xdr:colOff>726480</xdr:colOff>
      <xdr:row>3</xdr:row>
      <xdr:rowOff>28800</xdr:rowOff>
    </xdr:to>
    <xdr:pic>
      <xdr:nvPicPr>
        <xdr:cNvPr id="2" name="Picture 1" descr="">
          <a:hlinkClick r:id="rId1"/>
        </xdr:cNvPr>
        <xdr:cNvPicPr/>
      </xdr:nvPicPr>
      <xdr:blipFill>
        <a:blip r:embed="rId2"/>
        <a:stretch/>
      </xdr:blipFill>
      <xdr:spPr>
        <a:xfrm>
          <a:off x="582840" y="190800"/>
          <a:ext cx="38448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1</xdr:row>
      <xdr:rowOff>95400</xdr:rowOff>
    </xdr:from>
    <xdr:to>
      <xdr:col>1</xdr:col>
      <xdr:colOff>666360</xdr:colOff>
      <xdr:row>3</xdr:row>
      <xdr:rowOff>114480</xdr:rowOff>
    </xdr:to>
    <xdr:pic>
      <xdr:nvPicPr>
        <xdr:cNvPr id="3" name="Picture 1" descr="">
          <a:hlinkClick r:id="rId1"/>
        </xdr:cNvPr>
        <xdr:cNvPicPr/>
      </xdr:nvPicPr>
      <xdr:blipFill>
        <a:blip r:embed="rId2"/>
        <a:stretch/>
      </xdr:blipFill>
      <xdr:spPr>
        <a:xfrm>
          <a:off x="522720" y="295560"/>
          <a:ext cx="3844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1</xdr:row>
      <xdr:rowOff>56880</xdr:rowOff>
    </xdr:from>
    <xdr:to>
      <xdr:col>1</xdr:col>
      <xdr:colOff>606240</xdr:colOff>
      <xdr:row>3</xdr:row>
      <xdr:rowOff>75600</xdr:rowOff>
    </xdr:to>
    <xdr:pic>
      <xdr:nvPicPr>
        <xdr:cNvPr id="4" name="Picture 1" descr="">
          <a:hlinkClick r:id="rId1"/>
        </xdr:cNvPr>
        <xdr:cNvPicPr/>
      </xdr:nvPicPr>
      <xdr:blipFill>
        <a:blip r:embed="rId2"/>
        <a:stretch/>
      </xdr:blipFill>
      <xdr:spPr>
        <a:xfrm>
          <a:off x="462960" y="257040"/>
          <a:ext cx="3841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3160</xdr:colOff>
      <xdr:row>0</xdr:row>
      <xdr:rowOff>171000</xdr:rowOff>
    </xdr:from>
    <xdr:to>
      <xdr:col>1</xdr:col>
      <xdr:colOff>737640</xdr:colOff>
      <xdr:row>2</xdr:row>
      <xdr:rowOff>200160</xdr:rowOff>
    </xdr:to>
    <xdr:pic>
      <xdr:nvPicPr>
        <xdr:cNvPr id="5" name="Picture 1" descr="">
          <a:hlinkClick r:id="rId1"/>
        </xdr:cNvPr>
        <xdr:cNvPicPr/>
      </xdr:nvPicPr>
      <xdr:blipFill>
        <a:blip r:embed="rId2"/>
        <a:stretch/>
      </xdr:blipFill>
      <xdr:spPr>
        <a:xfrm>
          <a:off x="594000" y="171000"/>
          <a:ext cx="384480" cy="39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880</xdr:colOff>
      <xdr:row>1</xdr:row>
      <xdr:rowOff>28440</xdr:rowOff>
    </xdr:from>
    <xdr:to>
      <xdr:col>1</xdr:col>
      <xdr:colOff>675360</xdr:colOff>
      <xdr:row>1</xdr:row>
      <xdr:rowOff>419400</xdr:rowOff>
    </xdr:to>
    <xdr:pic>
      <xdr:nvPicPr>
        <xdr:cNvPr id="6" name="Picture 1" descr="">
          <a:hlinkClick r:id="rId1"/>
        </xdr:cNvPr>
        <xdr:cNvPicPr/>
      </xdr:nvPicPr>
      <xdr:blipFill>
        <a:blip r:embed="rId2"/>
        <a:stretch/>
      </xdr:blipFill>
      <xdr:spPr>
        <a:xfrm>
          <a:off x="531720" y="228600"/>
          <a:ext cx="384480" cy="39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0</xdr:row>
      <xdr:rowOff>161640</xdr:rowOff>
    </xdr:from>
    <xdr:to>
      <xdr:col>1</xdr:col>
      <xdr:colOff>746280</xdr:colOff>
      <xdr:row>1</xdr:row>
      <xdr:rowOff>351720</xdr:rowOff>
    </xdr:to>
    <xdr:pic>
      <xdr:nvPicPr>
        <xdr:cNvPr id="7" name="Picture 1" descr="">
          <a:hlinkClick r:id="rId1"/>
        </xdr:cNvPr>
        <xdr:cNvPicPr/>
      </xdr:nvPicPr>
      <xdr:blipFill>
        <a:blip r:embed="rId2"/>
        <a:stretch/>
      </xdr:blipFill>
      <xdr:spPr>
        <a:xfrm>
          <a:off x="603000" y="161640"/>
          <a:ext cx="38412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41</xdr:row>
      <xdr:rowOff>0</xdr:rowOff>
    </xdr:from>
    <xdr:to>
      <xdr:col>16</xdr:col>
      <xdr:colOff>1319400</xdr:colOff>
      <xdr:row>47</xdr:row>
      <xdr:rowOff>114480</xdr:rowOff>
    </xdr:to>
    <xdr:sp>
      <xdr:nvSpPr>
        <xdr:cNvPr id="8" name="Text 1"/>
        <xdr:cNvSpPr/>
      </xdr:nvSpPr>
      <xdr:spPr>
        <a:xfrm>
          <a:off x="200520" y="7010280"/>
          <a:ext cx="1383480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00"/>
              </a:solidFill>
              <a:latin typeface="Arial"/>
            </a:rPr>
            <a:t>Nota</a:t>
          </a:r>
          <a:r>
            <a:rPr b="0" lang="en-US" sz="1000" spc="-1" strike="noStrike">
              <a:solidFill>
                <a:srgbClr val="008000"/>
              </a:solidFill>
              <a:latin typeface="Arial"/>
            </a:rPr>
            <a:t>:</a:t>
          </a:r>
          <a:endParaRPr b="0" lang="en-US" sz="1000" spc="-1" strike="noStrike">
            <a:latin typeface="Times New Roman"/>
          </a:endParaRPr>
        </a:p>
        <a:p>
          <a:pPr algn="just"/>
          <a:endParaRPr b="0" lang="en-US" sz="800" spc="-1" strike="noStrike">
            <a:latin typeface="Times New Roman"/>
          </a:endParaRPr>
        </a:p>
        <a:p>
          <a:pPr algn="just"/>
          <a:endParaRPr b="0" lang="en-US" sz="900" spc="-1" strike="noStrike">
            <a:latin typeface="Times New Roman"/>
          </a:endParaRPr>
        </a:p>
        <a:p>
          <a:pPr algn="just"/>
          <a:r>
            <a:rPr b="0" lang="en-US" sz="900" spc="-1" strike="noStrike">
              <a:latin typeface="Arial"/>
            </a:rPr>
            <a:t>(*) Las colocaciones comerciales comprenden la suma de los créditos comerciales y los contratos de leasing comerci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333000</xdr:colOff>
      <xdr:row>0</xdr:row>
      <xdr:rowOff>95400</xdr:rowOff>
    </xdr:from>
    <xdr:to>
      <xdr:col>1</xdr:col>
      <xdr:colOff>717480</xdr:colOff>
      <xdr:row>1</xdr:row>
      <xdr:rowOff>286200</xdr:rowOff>
    </xdr:to>
    <xdr:pic>
      <xdr:nvPicPr>
        <xdr:cNvPr id="9" name="Picture 2" descr="">
          <a:hlinkClick r:id="rId1"/>
        </xdr:cNvPr>
        <xdr:cNvPicPr/>
      </xdr:nvPicPr>
      <xdr:blipFill>
        <a:blip r:embed="rId2"/>
        <a:stretch/>
      </xdr:blipFill>
      <xdr:spPr>
        <a:xfrm>
          <a:off x="573840" y="95400"/>
          <a:ext cx="38448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31.56"/>
    <col collapsed="false" customWidth="true" hidden="false" outlineLevel="0" max="3" min="3" style="1" width="11.85"/>
    <col collapsed="false" customWidth="true" hidden="false" outlineLevel="0" max="4" min="4" style="1" width="13.99"/>
    <col collapsed="false" customWidth="true" hidden="false" outlineLevel="0" max="5" min="5" style="1" width="12.56"/>
    <col collapsed="false" customWidth="true" hidden="false" outlineLevel="0" max="6" min="6" style="1" width="13.99"/>
    <col collapsed="false" customWidth="true" hidden="false" outlineLevel="0" max="7" min="7" style="1" width="12.56"/>
    <col collapsed="false" customWidth="true" hidden="false" outlineLevel="0" max="8" min="8" style="1" width="13.99"/>
    <col collapsed="false" customWidth="true" hidden="false" outlineLevel="0" max="9" min="9" style="1" width="12.7"/>
    <col collapsed="false" customWidth="true" hidden="false" outlineLevel="0" max="10" min="10" style="1" width="12.56"/>
    <col collapsed="false" customWidth="true" hidden="false" outlineLevel="0" max="11" min="11" style="1" width="13.99"/>
    <col collapsed="false" customWidth="true" hidden="false" outlineLevel="0" max="12" min="12" style="1" width="21.42"/>
    <col collapsed="false" customWidth="true" hidden="false" outlineLevel="0" max="13" min="13" style="1" width="1.7"/>
    <col collapsed="false" customWidth="true" hidden="false" outlineLevel="0" max="14" min="14" style="1" width="18.14"/>
    <col collapsed="false" customWidth="true" hidden="false" outlineLevel="0" max="15" min="15" style="1" width="1.7"/>
    <col collapsed="false" customWidth="true" hidden="false" outlineLevel="0" max="16" min="16" style="1" width="15.7"/>
    <col collapsed="false" customWidth="true" hidden="false" outlineLevel="0" max="18" min="17" style="1" width="15.28"/>
    <col collapsed="false" customWidth="false" hidden="false" outlineLevel="0" max="19" min="19" style="1" width="11.42"/>
    <col collapsed="false" customWidth="false" hidden="false" outlineLevel="0" max="23" min="20" style="2" width="11.42"/>
    <col collapsed="false" customWidth="false" hidden="false" outlineLevel="0" max="257" min="24" style="1" width="11.42"/>
  </cols>
  <sheetData>
    <row r="1" s="3" customFormat="true" ht="15.75" hidden="false" customHeight="false" outlineLevel="0" collapsed="false">
      <c r="B1" s="4" t="s">
        <v>0</v>
      </c>
      <c r="C1" s="4"/>
      <c r="D1" s="4"/>
      <c r="E1" s="4"/>
      <c r="F1" s="4"/>
      <c r="G1" s="4"/>
      <c r="H1" s="4"/>
      <c r="I1" s="4"/>
      <c r="J1" s="4"/>
      <c r="K1" s="4"/>
      <c r="L1" s="4"/>
      <c r="M1" s="4"/>
      <c r="N1" s="4"/>
      <c r="O1" s="4"/>
      <c r="P1" s="4"/>
      <c r="T1" s="5"/>
      <c r="U1" s="5"/>
      <c r="V1" s="5"/>
      <c r="W1" s="5"/>
    </row>
    <row r="2" s="3" customFormat="true" ht="30" hidden="false" customHeight="true" outlineLevel="0" collapsed="false">
      <c r="B2" s="6" t="s">
        <v>1</v>
      </c>
      <c r="C2" s="6"/>
      <c r="D2" s="6"/>
      <c r="E2" s="6"/>
      <c r="F2" s="6"/>
      <c r="G2" s="6"/>
      <c r="H2" s="6"/>
      <c r="I2" s="6"/>
      <c r="J2" s="6"/>
      <c r="K2" s="6"/>
      <c r="L2" s="6"/>
      <c r="M2" s="6"/>
      <c r="N2" s="6"/>
      <c r="O2" s="6"/>
      <c r="P2" s="6"/>
      <c r="T2" s="5"/>
      <c r="U2" s="5"/>
      <c r="V2" s="5"/>
      <c r="W2" s="5"/>
    </row>
    <row r="3" s="3" customFormat="true" ht="16.5" hidden="false" customHeight="false" outlineLevel="0" collapsed="false">
      <c r="B3" s="7"/>
      <c r="C3" s="7"/>
      <c r="D3" s="7"/>
      <c r="E3" s="7"/>
      <c r="F3" s="7"/>
      <c r="G3" s="7"/>
      <c r="H3" s="7"/>
      <c r="I3" s="7"/>
      <c r="J3" s="7"/>
      <c r="K3" s="7"/>
      <c r="L3" s="7"/>
      <c r="M3" s="7"/>
      <c r="N3" s="7"/>
      <c r="O3" s="7"/>
      <c r="P3" s="7"/>
      <c r="Q3" s="5"/>
      <c r="R3" s="5"/>
      <c r="T3" s="5"/>
      <c r="U3" s="5"/>
      <c r="V3" s="5"/>
      <c r="W3" s="5"/>
    </row>
    <row r="4" s="3" customFormat="true" ht="4.5" hidden="false" customHeight="true" outlineLevel="0" collapsed="false">
      <c r="T4" s="5"/>
      <c r="U4" s="5"/>
      <c r="V4" s="5"/>
      <c r="W4" s="5"/>
    </row>
    <row r="5" s="3" customFormat="true" ht="13.5" hidden="false" customHeight="false" outlineLevel="0" collapsed="false">
      <c r="B5" s="8"/>
      <c r="C5" s="9" t="s">
        <v>2</v>
      </c>
      <c r="D5" s="9"/>
      <c r="E5" s="9"/>
      <c r="F5" s="9"/>
      <c r="G5" s="9"/>
      <c r="H5" s="9"/>
      <c r="I5" s="9"/>
      <c r="J5" s="9"/>
      <c r="K5" s="9"/>
      <c r="L5" s="9"/>
      <c r="M5" s="10"/>
      <c r="N5" s="5"/>
      <c r="O5" s="5"/>
      <c r="P5" s="5"/>
      <c r="Q5" s="5"/>
      <c r="R5" s="5"/>
      <c r="S5" s="5"/>
    </row>
    <row r="6" s="3" customFormat="true" ht="13.5" hidden="false" customHeight="false" outlineLevel="0" collapsed="false">
      <c r="B6" s="11"/>
      <c r="C6" s="12" t="s">
        <v>3</v>
      </c>
      <c r="D6" s="12"/>
      <c r="E6" s="12"/>
      <c r="F6" s="12"/>
      <c r="G6" s="12"/>
      <c r="H6" s="12"/>
      <c r="I6" s="12"/>
      <c r="J6" s="13" t="s">
        <v>4</v>
      </c>
      <c r="K6" s="13"/>
      <c r="L6" s="14" t="s">
        <v>5</v>
      </c>
      <c r="M6" s="10"/>
      <c r="N6" s="15" t="s">
        <v>6</v>
      </c>
      <c r="O6" s="10"/>
      <c r="P6" s="15"/>
      <c r="Q6" s="5"/>
      <c r="R6" s="5"/>
      <c r="S6" s="5"/>
    </row>
    <row r="7" s="3" customFormat="true" ht="12.75" hidden="false" customHeight="false" outlineLevel="0" collapsed="false">
      <c r="B7" s="16" t="s">
        <v>7</v>
      </c>
      <c r="C7" s="14" t="s">
        <v>6</v>
      </c>
      <c r="D7" s="14"/>
      <c r="E7" s="14" t="s">
        <v>6</v>
      </c>
      <c r="F7" s="14"/>
      <c r="G7" s="14" t="s">
        <v>6</v>
      </c>
      <c r="H7" s="14"/>
      <c r="I7" s="14" t="s">
        <v>8</v>
      </c>
      <c r="J7" s="15" t="s">
        <v>6</v>
      </c>
      <c r="K7" s="15"/>
      <c r="L7" s="14" t="s">
        <v>9</v>
      </c>
      <c r="M7" s="10"/>
      <c r="N7" s="14" t="s">
        <v>10</v>
      </c>
      <c r="O7" s="10"/>
      <c r="P7" s="14" t="s">
        <v>6</v>
      </c>
      <c r="Q7" s="5"/>
      <c r="R7" s="5"/>
      <c r="S7" s="5"/>
    </row>
    <row r="8" s="3" customFormat="true" ht="13.5" hidden="false" customHeight="false" outlineLevel="0" collapsed="false">
      <c r="B8" s="16" t="s">
        <v>11</v>
      </c>
      <c r="C8" s="17" t="s">
        <v>12</v>
      </c>
      <c r="D8" s="17"/>
      <c r="E8" s="17" t="s">
        <v>13</v>
      </c>
      <c r="F8" s="17"/>
      <c r="G8" s="17" t="s">
        <v>14</v>
      </c>
      <c r="H8" s="17"/>
      <c r="I8" s="17" t="s">
        <v>15</v>
      </c>
      <c r="J8" s="14" t="s">
        <v>16</v>
      </c>
      <c r="K8" s="14"/>
      <c r="L8" s="14" t="s">
        <v>17</v>
      </c>
      <c r="M8" s="10"/>
      <c r="N8" s="14" t="s">
        <v>6</v>
      </c>
      <c r="O8" s="10"/>
      <c r="P8" s="14" t="s">
        <v>17</v>
      </c>
      <c r="Q8" s="5"/>
      <c r="R8" s="5"/>
      <c r="S8" s="5"/>
    </row>
    <row r="9" s="3" customFormat="true" ht="12.75" hidden="false" customHeight="false" outlineLevel="0" collapsed="false">
      <c r="B9" s="18"/>
      <c r="C9" s="19" t="s">
        <v>18</v>
      </c>
      <c r="D9" s="15" t="s">
        <v>19</v>
      </c>
      <c r="E9" s="19" t="s">
        <v>20</v>
      </c>
      <c r="F9" s="15" t="s">
        <v>19</v>
      </c>
      <c r="G9" s="19" t="s">
        <v>21</v>
      </c>
      <c r="H9" s="15" t="s">
        <v>19</v>
      </c>
      <c r="I9" s="15" t="str">
        <f aca="false">"(5)"</f>
        <v>(5)</v>
      </c>
      <c r="J9" s="15" t="s">
        <v>22</v>
      </c>
      <c r="K9" s="15" t="s">
        <v>19</v>
      </c>
      <c r="L9" s="14" t="str">
        <f aca="false">"(7)"</f>
        <v>(7)</v>
      </c>
      <c r="M9" s="10"/>
      <c r="N9" s="14" t="s">
        <v>17</v>
      </c>
      <c r="O9" s="10"/>
      <c r="P9" s="14" t="s">
        <v>23</v>
      </c>
      <c r="Q9" s="5"/>
      <c r="R9" s="5"/>
      <c r="S9" s="5"/>
    </row>
    <row r="10" s="3" customFormat="true" ht="13.5" hidden="false" customHeight="false" outlineLevel="0" collapsed="false">
      <c r="B10" s="12" t="s">
        <v>24</v>
      </c>
      <c r="C10" s="17" t="s">
        <v>25</v>
      </c>
      <c r="D10" s="17" t="s">
        <v>26</v>
      </c>
      <c r="E10" s="17" t="s">
        <v>27</v>
      </c>
      <c r="F10" s="17" t="s">
        <v>26</v>
      </c>
      <c r="G10" s="17" t="s">
        <v>27</v>
      </c>
      <c r="H10" s="17" t="s">
        <v>26</v>
      </c>
      <c r="I10" s="17" t="s">
        <v>27</v>
      </c>
      <c r="J10" s="17" t="s">
        <v>27</v>
      </c>
      <c r="K10" s="17" t="s">
        <v>26</v>
      </c>
      <c r="L10" s="17" t="s">
        <v>27</v>
      </c>
      <c r="M10" s="10"/>
      <c r="N10" s="17" t="s">
        <v>27</v>
      </c>
      <c r="O10" s="10"/>
      <c r="P10" s="17"/>
      <c r="Q10" s="5"/>
      <c r="R10" s="5"/>
      <c r="S10" s="5"/>
    </row>
    <row r="11" customFormat="false" ht="12.75" hidden="false" customHeight="false" outlineLevel="0" collapsed="false">
      <c r="B11" s="20"/>
      <c r="C11" s="21"/>
      <c r="D11" s="21"/>
      <c r="E11" s="21"/>
      <c r="F11" s="21"/>
      <c r="G11" s="21"/>
      <c r="H11" s="21"/>
      <c r="I11" s="21"/>
      <c r="J11" s="21"/>
      <c r="K11" s="22"/>
      <c r="L11" s="22"/>
      <c r="M11" s="23"/>
      <c r="N11" s="21"/>
      <c r="P11" s="24"/>
      <c r="Q11" s="2"/>
      <c r="R11" s="2"/>
      <c r="S11" s="2"/>
      <c r="T11" s="1"/>
      <c r="U11" s="1"/>
      <c r="V11" s="1"/>
      <c r="W11" s="1"/>
    </row>
    <row r="12" s="3" customFormat="true" ht="12.75" hidden="false" customHeight="false" outlineLevel="0" collapsed="false">
      <c r="B12" s="25" t="s">
        <v>28</v>
      </c>
      <c r="C12" s="26" t="n">
        <v>1.88223297575683</v>
      </c>
      <c r="D12" s="26" t="n">
        <v>72.4387654370327</v>
      </c>
      <c r="E12" s="26" t="n">
        <v>4.02489156921876</v>
      </c>
      <c r="F12" s="26" t="n">
        <v>10.8089599115633</v>
      </c>
      <c r="G12" s="26" t="n">
        <v>0.575644743239509</v>
      </c>
      <c r="H12" s="26" t="n">
        <v>16.752274651404</v>
      </c>
      <c r="I12" s="26" t="n">
        <v>0.108889742913977</v>
      </c>
      <c r="J12" s="26" t="n">
        <v>0.167737520015616</v>
      </c>
      <c r="K12" s="26" t="n">
        <v>2.05133230360121</v>
      </c>
      <c r="L12" s="26" t="n">
        <v>2.00727467478967</v>
      </c>
      <c r="M12" s="5"/>
      <c r="N12" s="26" t="n">
        <v>1.44752903705165</v>
      </c>
      <c r="O12" s="27"/>
      <c r="P12" s="28" t="n">
        <v>30718231.2146</v>
      </c>
      <c r="Q12" s="29"/>
      <c r="R12" s="30"/>
      <c r="S12" s="30"/>
    </row>
    <row r="13" customFormat="false" ht="12.75" hidden="false" customHeight="false" outlineLevel="0" collapsed="false">
      <c r="B13" s="31" t="s">
        <v>29</v>
      </c>
      <c r="C13" s="32" t="n">
        <v>1.3802650246008</v>
      </c>
      <c r="D13" s="32" t="n">
        <v>99.2730345563293</v>
      </c>
      <c r="E13" s="32" t="n">
        <v>0</v>
      </c>
      <c r="F13" s="32" t="n">
        <v>0.0269690395426051</v>
      </c>
      <c r="G13" s="32" t="n">
        <v>0</v>
      </c>
      <c r="H13" s="32" t="n">
        <v>0.699996404128061</v>
      </c>
      <c r="I13" s="32" t="n">
        <v>0.088698174495679</v>
      </c>
      <c r="J13" s="32" t="n">
        <v>0</v>
      </c>
      <c r="K13" s="32" t="n">
        <v>5.77497028560238</v>
      </c>
      <c r="L13" s="32" t="n">
        <v>1.45840211412241</v>
      </c>
      <c r="M13" s="33"/>
      <c r="N13" s="32" t="n">
        <v>1.65762023804272</v>
      </c>
      <c r="O13" s="33"/>
      <c r="P13" s="34" t="n">
        <v>166858.0014</v>
      </c>
      <c r="Q13" s="2"/>
      <c r="R13" s="35"/>
      <c r="S13" s="35"/>
      <c r="T13" s="1"/>
      <c r="U13" s="1"/>
      <c r="V13" s="1"/>
      <c r="W13" s="1"/>
    </row>
    <row r="14" customFormat="false" ht="12.75" hidden="false" customHeight="false" outlineLevel="0" collapsed="false">
      <c r="B14" s="31" t="s">
        <v>30</v>
      </c>
      <c r="C14" s="32" t="n">
        <v>1.24387524926146</v>
      </c>
      <c r="D14" s="32" t="n">
        <v>88.8995071121871</v>
      </c>
      <c r="E14" s="32" t="n">
        <v>2.3769940928867</v>
      </c>
      <c r="F14" s="32" t="n">
        <v>2.85893134155689</v>
      </c>
      <c r="G14" s="32" t="n">
        <v>0.164421212790498</v>
      </c>
      <c r="H14" s="32" t="n">
        <v>8.24156154625601</v>
      </c>
      <c r="I14" s="32" t="n">
        <v>0.210038569432057</v>
      </c>
      <c r="J14" s="32" t="n">
        <v>4.87944162436548E-005</v>
      </c>
      <c r="K14" s="32" t="n">
        <v>1.91249441643933</v>
      </c>
      <c r="L14" s="32" t="n">
        <v>1.39737298237933</v>
      </c>
      <c r="M14" s="33"/>
      <c r="N14" s="32" t="n">
        <v>0.486342658080533</v>
      </c>
      <c r="O14" s="33"/>
      <c r="P14" s="34" t="n">
        <v>988865.6321</v>
      </c>
      <c r="Q14" s="2"/>
      <c r="R14" s="35"/>
      <c r="S14" s="35"/>
      <c r="T14" s="1"/>
      <c r="U14" s="1"/>
      <c r="V14" s="1"/>
      <c r="W14" s="1"/>
    </row>
    <row r="15" customFormat="false" ht="12.75" hidden="false" customHeight="false" outlineLevel="0" collapsed="false">
      <c r="B15" s="31" t="s">
        <v>31</v>
      </c>
      <c r="C15" s="32" t="n">
        <v>1.42794006648744</v>
      </c>
      <c r="D15" s="32" t="n">
        <v>65.5262826309961</v>
      </c>
      <c r="E15" s="32" t="n">
        <v>4.1524111214709</v>
      </c>
      <c r="F15" s="32" t="n">
        <v>8.9469600482229</v>
      </c>
      <c r="G15" s="32" t="n">
        <v>0.58016077139642</v>
      </c>
      <c r="H15" s="32" t="n">
        <v>25.526757320781</v>
      </c>
      <c r="I15" s="32" t="n">
        <v>0.110993640902064</v>
      </c>
      <c r="J15" s="32" t="n">
        <v>0</v>
      </c>
      <c r="K15" s="32" t="n">
        <v>2.62133492745391</v>
      </c>
      <c r="L15" s="32" t="n">
        <v>1.5662949136176</v>
      </c>
      <c r="M15" s="33"/>
      <c r="N15" s="32" t="n">
        <v>1.74383033810341</v>
      </c>
      <c r="O15" s="33"/>
      <c r="P15" s="34" t="n">
        <v>2865028.7765</v>
      </c>
      <c r="Q15" s="2"/>
      <c r="R15" s="35"/>
      <c r="S15" s="35"/>
      <c r="T15" s="1"/>
      <c r="U15" s="1"/>
      <c r="V15" s="1"/>
      <c r="W15" s="1"/>
    </row>
    <row r="16" customFormat="false" ht="12.75" hidden="false" customHeight="false" outlineLevel="0" collapsed="false">
      <c r="B16" s="31" t="s">
        <v>32</v>
      </c>
      <c r="C16" s="32" t="n">
        <v>2.9725003973931</v>
      </c>
      <c r="D16" s="32" t="n">
        <v>4.00782325059885</v>
      </c>
      <c r="E16" s="32" t="n">
        <v>7.23401713599289</v>
      </c>
      <c r="F16" s="32" t="n">
        <v>95.9921767494012</v>
      </c>
      <c r="G16" s="32" t="n">
        <v>0</v>
      </c>
      <c r="H16" s="32" t="n">
        <v>0</v>
      </c>
      <c r="I16" s="32" t="n">
        <v>0.286682635951277</v>
      </c>
      <c r="J16" s="32" t="s">
        <v>33</v>
      </c>
      <c r="K16" s="32" t="n">
        <v>0</v>
      </c>
      <c r="L16" s="32" t="n">
        <v>7.34988886993918</v>
      </c>
      <c r="M16" s="33"/>
      <c r="N16" s="32" t="n">
        <v>0.499309399509249</v>
      </c>
      <c r="O16" s="33"/>
      <c r="P16" s="34" t="n">
        <v>156968.1045</v>
      </c>
      <c r="Q16" s="2"/>
      <c r="R16" s="35"/>
      <c r="S16" s="35"/>
      <c r="T16" s="1"/>
      <c r="U16" s="1"/>
      <c r="V16" s="1"/>
      <c r="W16" s="1"/>
    </row>
    <row r="17" customFormat="false" ht="12.75" hidden="false" customHeight="false" outlineLevel="0" collapsed="false">
      <c r="B17" s="31" t="s">
        <v>34</v>
      </c>
      <c r="C17" s="32" t="n">
        <v>2.24782891981294</v>
      </c>
      <c r="D17" s="32" t="n">
        <v>73.1018557547346</v>
      </c>
      <c r="E17" s="32" t="n">
        <v>3.26156946056637</v>
      </c>
      <c r="F17" s="32" t="n">
        <v>10.3657734611923</v>
      </c>
      <c r="G17" s="32" t="n">
        <v>0.694483225199872</v>
      </c>
      <c r="H17" s="32" t="n">
        <v>16.5323707840731</v>
      </c>
      <c r="I17" s="32" t="n">
        <v>0.29834224208009</v>
      </c>
      <c r="J17" s="32" t="n">
        <v>0.0149542380053382</v>
      </c>
      <c r="K17" s="32" t="n">
        <v>2.32489620365932</v>
      </c>
      <c r="L17" s="32" t="n">
        <v>2.39478289485432</v>
      </c>
      <c r="M17" s="33"/>
      <c r="N17" s="32" t="n">
        <v>1.48753565000111</v>
      </c>
      <c r="O17" s="33"/>
      <c r="P17" s="34" t="n">
        <v>6607176.6885</v>
      </c>
      <c r="Q17" s="2"/>
      <c r="R17" s="35"/>
      <c r="S17" s="35"/>
      <c r="T17" s="1"/>
      <c r="U17" s="1"/>
      <c r="V17" s="1"/>
      <c r="W17" s="1"/>
    </row>
    <row r="18" customFormat="false" ht="12.75" hidden="false" customHeight="false" outlineLevel="0" collapsed="false">
      <c r="B18" s="31" t="s">
        <v>35</v>
      </c>
      <c r="C18" s="32" t="n">
        <v>1.67704371672513</v>
      </c>
      <c r="D18" s="32" t="n">
        <v>75.8895757263405</v>
      </c>
      <c r="E18" s="32" t="n">
        <v>4.61883797636496</v>
      </c>
      <c r="F18" s="32" t="n">
        <v>8.33681632267815</v>
      </c>
      <c r="G18" s="32" t="n">
        <v>0.447744393197485</v>
      </c>
      <c r="H18" s="32" t="n">
        <v>15.7736079509813</v>
      </c>
      <c r="I18" s="32" t="n">
        <v>0.130831125752775</v>
      </c>
      <c r="J18" s="32" t="n">
        <v>0.716814012086787</v>
      </c>
      <c r="K18" s="32" t="n">
        <v>2.82978380702957</v>
      </c>
      <c r="L18" s="32" t="n">
        <v>1.87945570237451</v>
      </c>
      <c r="M18" s="33"/>
      <c r="N18" s="32" t="n">
        <v>1.31599895183914</v>
      </c>
      <c r="O18" s="33"/>
      <c r="P18" s="34" t="n">
        <v>4280326.9882</v>
      </c>
      <c r="Q18" s="2"/>
      <c r="R18" s="35"/>
      <c r="S18" s="35"/>
      <c r="T18" s="1"/>
      <c r="U18" s="1"/>
      <c r="V18" s="1"/>
      <c r="W18" s="1"/>
    </row>
    <row r="19" customFormat="false" ht="12.75" hidden="false" customHeight="false" outlineLevel="0" collapsed="false">
      <c r="B19" s="31" t="s">
        <v>36</v>
      </c>
      <c r="C19" s="32" t="n">
        <v>2.96990171048467</v>
      </c>
      <c r="D19" s="32" t="n">
        <v>80.4373735534588</v>
      </c>
      <c r="E19" s="32" t="n">
        <v>8.2801795416962</v>
      </c>
      <c r="F19" s="32" t="n">
        <v>2.45649948822927</v>
      </c>
      <c r="G19" s="32" t="n">
        <v>0.936615836075584</v>
      </c>
      <c r="H19" s="32" t="n">
        <v>17.1061269583119</v>
      </c>
      <c r="I19" s="32" t="n">
        <v>0</v>
      </c>
      <c r="J19" s="32" t="n">
        <v>0</v>
      </c>
      <c r="K19" s="32" t="n">
        <v>0.49211282023774</v>
      </c>
      <c r="L19" s="32" t="n">
        <v>2.7525598021442</v>
      </c>
      <c r="M19" s="33"/>
      <c r="N19" s="32" t="n">
        <v>2.17657847991315</v>
      </c>
      <c r="O19" s="33"/>
      <c r="P19" s="34" t="n">
        <v>1378545.6751</v>
      </c>
      <c r="Q19" s="2"/>
      <c r="R19" s="35"/>
      <c r="S19" s="35"/>
      <c r="T19" s="1"/>
      <c r="U19" s="1"/>
      <c r="V19" s="1"/>
      <c r="W19" s="1"/>
    </row>
    <row r="20" customFormat="false" ht="12.75" hidden="false" customHeight="false" outlineLevel="0" collapsed="false">
      <c r="B20" s="31" t="s">
        <v>37</v>
      </c>
      <c r="C20" s="32" t="n">
        <v>0</v>
      </c>
      <c r="D20" s="32" t="n">
        <v>2.67454911668384</v>
      </c>
      <c r="E20" s="32" t="n">
        <v>4.00391856371061</v>
      </c>
      <c r="F20" s="32" t="n">
        <v>79.2593674564492</v>
      </c>
      <c r="G20" s="32" t="n">
        <v>0.842553191489362</v>
      </c>
      <c r="H20" s="32" t="n">
        <v>18.066083426867</v>
      </c>
      <c r="I20" s="32" t="n">
        <v>0</v>
      </c>
      <c r="J20" s="32" t="s">
        <v>33</v>
      </c>
      <c r="K20" s="32" t="n">
        <v>0</v>
      </c>
      <c r="L20" s="32" t="n">
        <v>3.32576045688096</v>
      </c>
      <c r="M20" s="33"/>
      <c r="N20" s="32" t="n">
        <v>0.196921110751366</v>
      </c>
      <c r="O20" s="33"/>
      <c r="P20" s="34" t="n">
        <v>260157.8866</v>
      </c>
      <c r="Q20" s="2"/>
      <c r="R20" s="35"/>
      <c r="S20" s="35"/>
      <c r="T20" s="1"/>
      <c r="U20" s="1"/>
      <c r="V20" s="1"/>
      <c r="W20" s="1"/>
    </row>
    <row r="21" customFormat="false" ht="12.75" hidden="false" customHeight="false" outlineLevel="0" collapsed="false">
      <c r="B21" s="31" t="s">
        <v>38</v>
      </c>
      <c r="C21" s="32" t="n">
        <v>1.69516543069025</v>
      </c>
      <c r="D21" s="32" t="n">
        <v>99.0278921972461</v>
      </c>
      <c r="E21" s="32" t="n">
        <v>3.29712460063898</v>
      </c>
      <c r="F21" s="32" t="n">
        <v>0.245576870267938</v>
      </c>
      <c r="G21" s="32" t="n">
        <v>5.29157667386609</v>
      </c>
      <c r="H21" s="32" t="n">
        <v>0.726530932485975</v>
      </c>
      <c r="I21" s="32" t="n">
        <v>0.0784590639833667</v>
      </c>
      <c r="J21" s="32" t="s">
        <v>33</v>
      </c>
      <c r="K21" s="32" t="n">
        <v>0</v>
      </c>
      <c r="L21" s="32" t="n">
        <v>1.80384004382521</v>
      </c>
      <c r="M21" s="33"/>
      <c r="N21" s="32" t="n">
        <v>3.12193265482644</v>
      </c>
      <c r="O21" s="33"/>
      <c r="P21" s="34" t="n">
        <v>127454.6808</v>
      </c>
      <c r="Q21" s="2"/>
      <c r="R21" s="35"/>
      <c r="S21" s="35"/>
      <c r="T21" s="1"/>
      <c r="U21" s="1"/>
      <c r="V21" s="1"/>
      <c r="W21" s="1"/>
    </row>
    <row r="22" customFormat="false" ht="12.75" hidden="false" customHeight="false" outlineLevel="0" collapsed="false">
      <c r="B22" s="31" t="s">
        <v>39</v>
      </c>
      <c r="C22" s="32" t="n">
        <v>1.79489140893781</v>
      </c>
      <c r="D22" s="32" t="n">
        <v>100</v>
      </c>
      <c r="E22" s="32" t="n">
        <v>0</v>
      </c>
      <c r="F22" s="32" t="n">
        <v>0</v>
      </c>
      <c r="G22" s="32" t="n">
        <v>0</v>
      </c>
      <c r="H22" s="32" t="n">
        <v>0</v>
      </c>
      <c r="I22" s="32" t="n">
        <v>0</v>
      </c>
      <c r="J22" s="32" t="s">
        <v>33</v>
      </c>
      <c r="K22" s="32" t="n">
        <v>0</v>
      </c>
      <c r="L22" s="32" t="n">
        <v>1.8111014948359</v>
      </c>
      <c r="M22" s="33"/>
      <c r="N22" s="32" t="n">
        <v>0</v>
      </c>
      <c r="O22" s="33"/>
      <c r="P22" s="34" t="n">
        <v>10178.4617</v>
      </c>
      <c r="Q22" s="2"/>
      <c r="R22" s="35"/>
      <c r="S22" s="35"/>
      <c r="T22" s="1"/>
      <c r="U22" s="1"/>
      <c r="V22" s="1"/>
      <c r="W22" s="1"/>
    </row>
    <row r="23" customFormat="false" ht="12.75" hidden="false" customHeight="false" outlineLevel="0" collapsed="false">
      <c r="B23" s="31" t="s">
        <v>40</v>
      </c>
      <c r="C23" s="32" t="n">
        <v>0</v>
      </c>
      <c r="D23" s="32" t="n">
        <v>100</v>
      </c>
      <c r="E23" s="32" t="n">
        <v>0</v>
      </c>
      <c r="F23" s="32" t="n">
        <v>0</v>
      </c>
      <c r="G23" s="32" t="n">
        <v>0</v>
      </c>
      <c r="H23" s="32" t="n">
        <v>0</v>
      </c>
      <c r="I23" s="32" t="n">
        <v>0</v>
      </c>
      <c r="J23" s="32" t="s">
        <v>33</v>
      </c>
      <c r="K23" s="32" t="n">
        <v>0</v>
      </c>
      <c r="L23" s="32" t="n">
        <v>0</v>
      </c>
      <c r="M23" s="33"/>
      <c r="N23" s="32" t="n">
        <v>0</v>
      </c>
      <c r="O23" s="33"/>
      <c r="P23" s="34" t="n">
        <v>2842.6882</v>
      </c>
      <c r="Q23" s="2"/>
      <c r="R23" s="35"/>
      <c r="S23" s="35"/>
      <c r="T23" s="1"/>
      <c r="U23" s="1"/>
      <c r="V23" s="1"/>
      <c r="W23" s="1"/>
    </row>
    <row r="24" customFormat="false" ht="12.75" hidden="false" customHeight="false" outlineLevel="0" collapsed="false">
      <c r="B24" s="31" t="s">
        <v>41</v>
      </c>
      <c r="C24" s="32" t="n">
        <v>0.400535236396075</v>
      </c>
      <c r="D24" s="32" t="n">
        <v>7.5639324351679</v>
      </c>
      <c r="E24" s="32" t="n">
        <v>2.85730316589752</v>
      </c>
      <c r="F24" s="32" t="n">
        <v>80.1725107397494</v>
      </c>
      <c r="G24" s="32" t="n">
        <v>0.669417698303531</v>
      </c>
      <c r="H24" s="32" t="n">
        <v>12.2635568250827</v>
      </c>
      <c r="I24" s="32" t="n">
        <v>0</v>
      </c>
      <c r="J24" s="32" t="s">
        <v>33</v>
      </c>
      <c r="K24" s="32" t="n">
        <v>0</v>
      </c>
      <c r="L24" s="32" t="n">
        <v>2.40259186970552</v>
      </c>
      <c r="M24" s="33"/>
      <c r="N24" s="32" t="n">
        <v>0.0673096539280715</v>
      </c>
      <c r="O24" s="33"/>
      <c r="P24" s="34" t="n">
        <v>88922.757</v>
      </c>
      <c r="Q24" s="2"/>
      <c r="R24" s="35"/>
      <c r="S24" s="35"/>
      <c r="T24" s="1"/>
      <c r="U24" s="1"/>
      <c r="V24" s="1"/>
      <c r="W24" s="1"/>
    </row>
    <row r="25" customFormat="false" ht="12.75" hidden="false" customHeight="false" outlineLevel="0" collapsed="false">
      <c r="B25" s="31" t="s">
        <v>42</v>
      </c>
      <c r="C25" s="32" t="n">
        <v>1.851907107805</v>
      </c>
      <c r="D25" s="32" t="n">
        <v>67.091535941251</v>
      </c>
      <c r="E25" s="32" t="n">
        <v>4.06118457209777</v>
      </c>
      <c r="F25" s="32" t="n">
        <v>12.8797244603006</v>
      </c>
      <c r="G25" s="32" t="n">
        <v>0.549884410654203</v>
      </c>
      <c r="H25" s="32" t="n">
        <v>20.0287395984484</v>
      </c>
      <c r="I25" s="32" t="n">
        <v>0</v>
      </c>
      <c r="J25" s="32" t="n">
        <v>0.0769580478266678</v>
      </c>
      <c r="K25" s="32" t="n">
        <v>1.88316912352348</v>
      </c>
      <c r="L25" s="32" t="n">
        <v>1.87712947184364</v>
      </c>
      <c r="M25" s="33"/>
      <c r="N25" s="32" t="n">
        <v>1.57370749364215</v>
      </c>
      <c r="O25" s="33"/>
      <c r="P25" s="34" t="n">
        <v>8744727.0637</v>
      </c>
      <c r="Q25" s="2"/>
      <c r="R25" s="35"/>
      <c r="S25" s="35"/>
      <c r="T25" s="1"/>
      <c r="U25" s="1"/>
      <c r="V25" s="1"/>
      <c r="W25" s="1"/>
    </row>
    <row r="26" customFormat="false" ht="12.75" hidden="false" customHeight="false" outlineLevel="0" collapsed="false">
      <c r="B26" s="31" t="s">
        <v>43</v>
      </c>
      <c r="C26" s="32" t="n">
        <v>1.73174520237296</v>
      </c>
      <c r="D26" s="32" t="n">
        <v>91.638254020861</v>
      </c>
      <c r="E26" s="32" t="n">
        <v>1.16805851208995</v>
      </c>
      <c r="F26" s="32" t="n">
        <v>1.49189801902718</v>
      </c>
      <c r="G26" s="32" t="n">
        <v>0.279740173533735</v>
      </c>
      <c r="H26" s="32" t="n">
        <v>6.86984796011182</v>
      </c>
      <c r="I26" s="32" t="n">
        <v>0.126869554808381</v>
      </c>
      <c r="J26" s="32" t="n">
        <v>0</v>
      </c>
      <c r="K26" s="32" t="n">
        <v>1.72471180318002</v>
      </c>
      <c r="L26" s="32" t="n">
        <v>1.75043692611475</v>
      </c>
      <c r="M26" s="33"/>
      <c r="N26" s="32" t="n">
        <v>0.950222810163755</v>
      </c>
      <c r="O26" s="33"/>
      <c r="P26" s="34" t="n">
        <v>1228031.2549</v>
      </c>
      <c r="Q26" s="2"/>
      <c r="R26" s="35"/>
      <c r="S26" s="35"/>
      <c r="T26" s="1"/>
      <c r="U26" s="1"/>
      <c r="V26" s="1"/>
      <c r="W26" s="1"/>
    </row>
    <row r="27" customFormat="false" ht="12.75" hidden="false" customHeight="false" outlineLevel="0" collapsed="false">
      <c r="B27" s="31" t="s">
        <v>44</v>
      </c>
      <c r="C27" s="32" t="n">
        <v>1.58614807949326</v>
      </c>
      <c r="D27" s="32" t="n">
        <v>81.7141788349954</v>
      </c>
      <c r="E27" s="32" t="n">
        <v>4.0928836356814</v>
      </c>
      <c r="F27" s="32" t="n">
        <v>11.5974072327511</v>
      </c>
      <c r="G27" s="32" t="n">
        <v>0.444805905721167</v>
      </c>
      <c r="H27" s="32" t="n">
        <v>6.68841393225347</v>
      </c>
      <c r="I27" s="32" t="n">
        <v>0</v>
      </c>
      <c r="J27" s="32" t="n">
        <v>0.127529687238669</v>
      </c>
      <c r="K27" s="32" t="n">
        <v>1.00072025287821</v>
      </c>
      <c r="L27" s="32" t="n">
        <v>1.80182784035486</v>
      </c>
      <c r="M27" s="33"/>
      <c r="N27" s="32" t="n">
        <v>0.928444722229442</v>
      </c>
      <c r="O27" s="33"/>
      <c r="P27" s="34" t="n">
        <v>2389878.683</v>
      </c>
      <c r="Q27" s="2"/>
      <c r="R27" s="35"/>
      <c r="S27" s="35"/>
      <c r="T27" s="1"/>
      <c r="U27" s="1"/>
      <c r="V27" s="1"/>
      <c r="W27" s="1"/>
    </row>
    <row r="28" customFormat="false" ht="12.75" hidden="false" customHeight="false" outlineLevel="0" collapsed="false">
      <c r="B28" s="31" t="s">
        <v>45</v>
      </c>
      <c r="C28" s="32" t="n">
        <v>0.554703832752613</v>
      </c>
      <c r="D28" s="32" t="n">
        <v>100</v>
      </c>
      <c r="E28" s="32" t="n">
        <v>0</v>
      </c>
      <c r="F28" s="32" t="n">
        <v>0</v>
      </c>
      <c r="G28" s="32" t="n">
        <v>0</v>
      </c>
      <c r="H28" s="32" t="n">
        <v>0</v>
      </c>
      <c r="I28" s="32" t="n">
        <v>0</v>
      </c>
      <c r="J28" s="32" t="s">
        <v>33</v>
      </c>
      <c r="K28" s="32" t="n">
        <v>0</v>
      </c>
      <c r="L28" s="32" t="n">
        <v>0.553961237803727</v>
      </c>
      <c r="M28" s="33"/>
      <c r="N28" s="32" t="n">
        <v>0</v>
      </c>
      <c r="O28" s="33"/>
      <c r="P28" s="34" t="n">
        <v>35875.3872</v>
      </c>
      <c r="Q28" s="2"/>
      <c r="R28" s="35"/>
      <c r="S28" s="35"/>
      <c r="T28" s="1"/>
      <c r="U28" s="1"/>
      <c r="V28" s="1"/>
      <c r="W28" s="1"/>
    </row>
    <row r="29" customFormat="false" ht="12.75" hidden="false" customHeight="false" outlineLevel="0" collapsed="false">
      <c r="B29" s="31" t="s">
        <v>46</v>
      </c>
      <c r="C29" s="32" t="n">
        <v>3.08667407681857</v>
      </c>
      <c r="D29" s="32" t="n">
        <v>100</v>
      </c>
      <c r="E29" s="32" t="n">
        <v>0</v>
      </c>
      <c r="F29" s="32" t="n">
        <v>0</v>
      </c>
      <c r="G29" s="32" t="n">
        <v>0</v>
      </c>
      <c r="H29" s="32" t="n">
        <v>0</v>
      </c>
      <c r="I29" s="32" t="n">
        <v>0.0296406076324565</v>
      </c>
      <c r="J29" s="32" t="s">
        <v>33</v>
      </c>
      <c r="K29" s="32" t="n">
        <v>0</v>
      </c>
      <c r="L29" s="32" t="n">
        <v>3.11556898206841</v>
      </c>
      <c r="M29" s="33"/>
      <c r="N29" s="32" t="n">
        <v>1.63477454694022</v>
      </c>
      <c r="O29" s="33"/>
      <c r="P29" s="34" t="n">
        <v>80971.0368</v>
      </c>
      <c r="Q29" s="2"/>
      <c r="R29" s="35"/>
      <c r="S29" s="35"/>
      <c r="T29" s="1"/>
      <c r="U29" s="1"/>
      <c r="V29" s="1"/>
      <c r="W29" s="1"/>
    </row>
    <row r="30" customFormat="false" ht="12.75" hidden="false" customHeight="false" outlineLevel="0" collapsed="false">
      <c r="B30" s="31" t="s">
        <v>47</v>
      </c>
      <c r="C30" s="32" t="n">
        <v>1.14010133373072</v>
      </c>
      <c r="D30" s="32" t="n">
        <v>99.951591882331</v>
      </c>
      <c r="E30" s="32" t="n">
        <v>0</v>
      </c>
      <c r="F30" s="32" t="n">
        <v>0.048408117668963</v>
      </c>
      <c r="G30" s="32" t="n">
        <v>0</v>
      </c>
      <c r="H30" s="32" t="n">
        <v>0</v>
      </c>
      <c r="I30" s="32" t="n">
        <v>0</v>
      </c>
      <c r="J30" s="32" t="n">
        <v>0.00104131886477462</v>
      </c>
      <c r="K30" s="32" t="n">
        <v>17.8438505210484</v>
      </c>
      <c r="L30" s="32" t="n">
        <v>1.14056963846</v>
      </c>
      <c r="M30" s="33"/>
      <c r="N30" s="32" t="n">
        <v>0.0617518619832736</v>
      </c>
      <c r="O30" s="33"/>
      <c r="P30" s="34" t="n">
        <v>134275.9511</v>
      </c>
      <c r="Q30" s="2"/>
      <c r="R30" s="35"/>
      <c r="S30" s="35"/>
      <c r="T30" s="1"/>
      <c r="U30" s="1"/>
      <c r="V30" s="1"/>
      <c r="W30" s="1"/>
    </row>
    <row r="31" customFormat="false" ht="12.75" hidden="false" customHeight="false" outlineLevel="0" collapsed="false">
      <c r="B31" s="31" t="s">
        <v>48</v>
      </c>
      <c r="C31" s="32" t="n">
        <v>2.15288178525742</v>
      </c>
      <c r="D31" s="32" t="n">
        <v>67.216584809383</v>
      </c>
      <c r="E31" s="32" t="n">
        <v>2.00174936676568</v>
      </c>
      <c r="F31" s="32" t="n">
        <v>9.37152049619859</v>
      </c>
      <c r="G31" s="32" t="n">
        <v>0.485799837337292</v>
      </c>
      <c r="H31" s="32" t="n">
        <v>23.4118946944185</v>
      </c>
      <c r="I31" s="32" t="n">
        <v>0.0512319578121905</v>
      </c>
      <c r="J31" s="32" t="n">
        <v>0.0589710622384472</v>
      </c>
      <c r="K31" s="32" t="n">
        <v>0.958975637603726</v>
      </c>
      <c r="L31" s="32" t="n">
        <v>1.80027980875199</v>
      </c>
      <c r="M31" s="33"/>
      <c r="N31" s="32" t="n">
        <v>2.07360179892142</v>
      </c>
      <c r="O31" s="33"/>
      <c r="P31" s="34" t="n">
        <v>1171145.4973</v>
      </c>
      <c r="Q31" s="2"/>
      <c r="R31" s="35"/>
      <c r="S31" s="35"/>
      <c r="T31" s="1"/>
      <c r="U31" s="1"/>
      <c r="V31" s="1"/>
      <c r="W31" s="1"/>
    </row>
    <row r="32" customFormat="false" ht="12.75" hidden="false" customHeight="false" outlineLevel="0" collapsed="false">
      <c r="B32" s="31"/>
      <c r="C32" s="36"/>
      <c r="D32" s="36"/>
      <c r="E32" s="36"/>
      <c r="F32" s="36"/>
      <c r="G32" s="36"/>
      <c r="H32" s="36"/>
      <c r="I32" s="36"/>
      <c r="J32" s="37"/>
      <c r="K32" s="36"/>
      <c r="L32" s="36"/>
      <c r="M32" s="2"/>
      <c r="N32" s="36"/>
      <c r="O32" s="2"/>
      <c r="P32" s="34"/>
      <c r="Q32" s="2"/>
      <c r="R32" s="35"/>
      <c r="S32" s="35"/>
      <c r="T32" s="1"/>
      <c r="U32" s="1"/>
      <c r="V32" s="1"/>
      <c r="W32" s="1"/>
    </row>
    <row r="33" s="3" customFormat="true" ht="12.75" hidden="false" customHeight="false" outlineLevel="0" collapsed="false">
      <c r="B33" s="25" t="s">
        <v>49</v>
      </c>
      <c r="C33" s="26" t="n">
        <v>1.90787056354559</v>
      </c>
      <c r="D33" s="26" t="n">
        <v>49.4610421945209</v>
      </c>
      <c r="E33" s="26" t="n">
        <v>3.88882308815982</v>
      </c>
      <c r="F33" s="26" t="n">
        <v>10.3003129458655</v>
      </c>
      <c r="G33" s="26" t="n">
        <v>0.612336266497152</v>
      </c>
      <c r="H33" s="26" t="n">
        <v>40.2386448596136</v>
      </c>
      <c r="I33" s="26" t="n">
        <v>0.270429472501898</v>
      </c>
      <c r="J33" s="26" t="n">
        <v>0.0134666532000135</v>
      </c>
      <c r="K33" s="26" t="n">
        <v>1.81185702827666</v>
      </c>
      <c r="L33" s="26" t="n">
        <v>1.86126840026132</v>
      </c>
      <c r="M33" s="38"/>
      <c r="N33" s="26" t="n">
        <v>0.906360625844307</v>
      </c>
      <c r="O33" s="38"/>
      <c r="P33" s="28" t="n">
        <v>4918103.2835</v>
      </c>
      <c r="Q33" s="5"/>
      <c r="R33" s="30"/>
      <c r="S33" s="30"/>
    </row>
    <row r="34" customFormat="false" ht="12.75" hidden="false" customHeight="false" outlineLevel="0" collapsed="false">
      <c r="B34" s="31"/>
      <c r="C34" s="36"/>
      <c r="D34" s="36"/>
      <c r="E34" s="36"/>
      <c r="F34" s="36"/>
      <c r="G34" s="36"/>
      <c r="H34" s="36"/>
      <c r="I34" s="36"/>
      <c r="J34" s="37"/>
      <c r="K34" s="36"/>
      <c r="L34" s="36"/>
      <c r="M34" s="2"/>
      <c r="N34" s="36"/>
      <c r="O34" s="2"/>
      <c r="P34" s="28"/>
      <c r="Q34" s="2"/>
      <c r="R34" s="35"/>
      <c r="S34" s="35"/>
      <c r="T34" s="1"/>
      <c r="U34" s="1"/>
      <c r="V34" s="1"/>
      <c r="W34" s="1"/>
    </row>
    <row r="35" s="3" customFormat="true" ht="12.75" hidden="false" customHeight="false" outlineLevel="0" collapsed="false">
      <c r="B35" s="25" t="s">
        <v>50</v>
      </c>
      <c r="C35" s="26" t="n">
        <v>2.0834750695544</v>
      </c>
      <c r="D35" s="26" t="n">
        <v>63.4622541267242</v>
      </c>
      <c r="E35" s="26" t="n">
        <v>4.62427950184312</v>
      </c>
      <c r="F35" s="26" t="n">
        <v>21.9059806649043</v>
      </c>
      <c r="G35" s="26" t="n">
        <v>0.399732509824253</v>
      </c>
      <c r="H35" s="26" t="n">
        <v>14.6317652083715</v>
      </c>
      <c r="I35" s="26" t="n">
        <v>0.000879517628556618</v>
      </c>
      <c r="J35" s="26" t="n">
        <v>0.0294271875939688</v>
      </c>
      <c r="K35" s="26" t="n">
        <v>1.27963932969216</v>
      </c>
      <c r="L35" s="26" t="n">
        <v>2.39503633037082</v>
      </c>
      <c r="M35" s="38"/>
      <c r="N35" s="26" t="n">
        <v>1.16048857110702</v>
      </c>
      <c r="O35" s="38"/>
      <c r="P35" s="28" t="n">
        <v>1819184.4733</v>
      </c>
      <c r="Q35" s="5"/>
      <c r="R35" s="30"/>
      <c r="S35" s="30"/>
    </row>
    <row r="36" customFormat="false" ht="12.75" hidden="false" customHeight="false" outlineLevel="0" collapsed="false">
      <c r="B36" s="31" t="s">
        <v>51</v>
      </c>
      <c r="C36" s="32" t="n">
        <v>0.743092254265439</v>
      </c>
      <c r="D36" s="32" t="n">
        <v>99.5715252198752</v>
      </c>
      <c r="E36" s="32" t="n">
        <v>0.298245614035088</v>
      </c>
      <c r="F36" s="32" t="n">
        <v>0.428474780124784</v>
      </c>
      <c r="G36" s="32" t="n">
        <v>0</v>
      </c>
      <c r="H36" s="32" t="n">
        <v>0</v>
      </c>
      <c r="I36" s="32" t="n">
        <v>0</v>
      </c>
      <c r="J36" s="32" t="n">
        <v>0.071263032618278</v>
      </c>
      <c r="K36" s="32" t="n">
        <v>25.5783222583883</v>
      </c>
      <c r="L36" s="32" t="n">
        <v>0.759382384913748</v>
      </c>
      <c r="M36" s="33"/>
      <c r="N36" s="32" t="n">
        <v>1.10168006207587</v>
      </c>
      <c r="O36" s="33"/>
      <c r="P36" s="34" t="n">
        <v>13304.2346</v>
      </c>
      <c r="Q36" s="2"/>
      <c r="R36" s="35"/>
      <c r="S36" s="35"/>
      <c r="T36" s="1"/>
      <c r="U36" s="1"/>
      <c r="V36" s="1"/>
      <c r="W36" s="1"/>
    </row>
    <row r="37" customFormat="false" ht="12.75" hidden="false" customHeight="false" outlineLevel="0" collapsed="false">
      <c r="B37" s="31" t="s">
        <v>52</v>
      </c>
      <c r="C37" s="32" t="n">
        <v>1.49707526322631</v>
      </c>
      <c r="D37" s="32" t="n">
        <v>99.913416165202</v>
      </c>
      <c r="E37" s="32" t="n">
        <v>0</v>
      </c>
      <c r="F37" s="32" t="n">
        <v>0.0865838347980432</v>
      </c>
      <c r="G37" s="32" t="n">
        <v>0</v>
      </c>
      <c r="H37" s="32" t="n">
        <v>0</v>
      </c>
      <c r="I37" s="32" t="n">
        <v>0</v>
      </c>
      <c r="J37" s="32" t="n">
        <v>0.0472583724903887</v>
      </c>
      <c r="K37" s="32" t="n">
        <v>40.5362979929758</v>
      </c>
      <c r="L37" s="32" t="n">
        <v>1.51574059212544</v>
      </c>
      <c r="M37" s="33"/>
      <c r="N37" s="32" t="n">
        <v>0.291761346779281</v>
      </c>
      <c r="O37" s="33"/>
      <c r="P37" s="34" t="n">
        <v>23100.2841</v>
      </c>
      <c r="Q37" s="2"/>
      <c r="R37" s="35"/>
      <c r="S37" s="35"/>
      <c r="T37" s="1"/>
      <c r="U37" s="1"/>
      <c r="V37" s="1"/>
      <c r="W37" s="1"/>
    </row>
    <row r="38" customFormat="false" ht="12.75" hidden="false" customHeight="false" outlineLevel="0" collapsed="false">
      <c r="B38" s="31" t="s">
        <v>53</v>
      </c>
      <c r="C38" s="32" t="n">
        <v>2.77238068820656</v>
      </c>
      <c r="D38" s="32" t="n">
        <v>57.2483699031821</v>
      </c>
      <c r="E38" s="32" t="n">
        <v>3.6283816006951</v>
      </c>
      <c r="F38" s="32" t="n">
        <v>18.5551626702677</v>
      </c>
      <c r="G38" s="32" t="n">
        <v>0.324133681347033</v>
      </c>
      <c r="H38" s="32" t="n">
        <v>24.1964674265502</v>
      </c>
      <c r="I38" s="32" t="n">
        <v>0</v>
      </c>
      <c r="J38" s="32" t="n">
        <v>0</v>
      </c>
      <c r="K38" s="32" t="n">
        <v>0.119764479301535</v>
      </c>
      <c r="L38" s="32" t="n">
        <v>2.33894039561006</v>
      </c>
      <c r="M38" s="33"/>
      <c r="N38" s="32" t="n">
        <v>1.38956346784076</v>
      </c>
      <c r="O38" s="33"/>
      <c r="P38" s="34" t="n">
        <v>824952.4448</v>
      </c>
      <c r="R38" s="39"/>
      <c r="S38" s="39"/>
    </row>
    <row r="39" customFormat="false" ht="12.75" hidden="false" customHeight="false" outlineLevel="0" collapsed="false">
      <c r="B39" s="31" t="s">
        <v>54</v>
      </c>
      <c r="C39" s="32" t="n">
        <v>1.84571794168723</v>
      </c>
      <c r="D39" s="32" t="n">
        <v>64.1427210057005</v>
      </c>
      <c r="E39" s="32" t="n">
        <v>5.24696263872417</v>
      </c>
      <c r="F39" s="32" t="n">
        <v>28.2049749345055</v>
      </c>
      <c r="G39" s="32" t="n">
        <v>0.626417701933332</v>
      </c>
      <c r="H39" s="32" t="n">
        <v>7.65230405979394</v>
      </c>
      <c r="I39" s="32" t="n">
        <v>0</v>
      </c>
      <c r="J39" s="32" t="n">
        <v>0</v>
      </c>
      <c r="K39" s="32" t="n">
        <v>1.09481131927405</v>
      </c>
      <c r="L39" s="32" t="n">
        <v>2.71170297618274</v>
      </c>
      <c r="M39" s="33"/>
      <c r="N39" s="32" t="n">
        <v>1.08449110175415</v>
      </c>
      <c r="O39" s="33"/>
      <c r="P39" s="34" t="n">
        <v>869921.5867</v>
      </c>
      <c r="R39" s="39"/>
      <c r="S39" s="39"/>
    </row>
    <row r="40" customFormat="false" ht="12.75" hidden="false" customHeight="false" outlineLevel="0" collapsed="false">
      <c r="B40" s="31" t="s">
        <v>55</v>
      </c>
      <c r="C40" s="32" t="n">
        <v>0.169584598488274</v>
      </c>
      <c r="D40" s="32" t="n">
        <v>100</v>
      </c>
      <c r="E40" s="32" t="n">
        <v>0</v>
      </c>
      <c r="F40" s="32" t="n">
        <v>0</v>
      </c>
      <c r="G40" s="32" t="n">
        <v>0</v>
      </c>
      <c r="H40" s="32" t="n">
        <v>0</v>
      </c>
      <c r="I40" s="32" t="n">
        <v>0</v>
      </c>
      <c r="J40" s="32" t="s">
        <v>33</v>
      </c>
      <c r="K40" s="32" t="n">
        <v>0</v>
      </c>
      <c r="L40" s="32" t="n">
        <v>0.169969916128509</v>
      </c>
      <c r="M40" s="33"/>
      <c r="N40" s="32" t="n">
        <v>0</v>
      </c>
      <c r="O40" s="33"/>
      <c r="P40" s="34" t="n">
        <v>61915.7345</v>
      </c>
      <c r="R40" s="39"/>
      <c r="S40" s="39"/>
    </row>
    <row r="41" customFormat="false" ht="12.75" hidden="false" customHeight="false" outlineLevel="0" collapsed="false">
      <c r="B41" s="31" t="s">
        <v>56</v>
      </c>
      <c r="C41" s="32" t="n">
        <v>0.432963946284967</v>
      </c>
      <c r="D41" s="32" t="n">
        <v>100</v>
      </c>
      <c r="E41" s="32" t="n">
        <v>0</v>
      </c>
      <c r="F41" s="32" t="n">
        <v>0</v>
      </c>
      <c r="G41" s="32" t="n">
        <v>0</v>
      </c>
      <c r="H41" s="32" t="n">
        <v>0</v>
      </c>
      <c r="I41" s="32" t="n">
        <v>0.0615645080611028</v>
      </c>
      <c r="J41" s="32" t="s">
        <v>33</v>
      </c>
      <c r="K41" s="32" t="n">
        <v>0</v>
      </c>
      <c r="L41" s="32" t="n">
        <v>0.495898671547154</v>
      </c>
      <c r="M41" s="33"/>
      <c r="N41" s="32" t="n">
        <v>0</v>
      </c>
      <c r="O41" s="33"/>
      <c r="P41" s="34" t="n">
        <v>25990.1886</v>
      </c>
      <c r="R41" s="39"/>
      <c r="S41" s="39"/>
    </row>
    <row r="42" customFormat="false" ht="13.5" hidden="false" customHeight="false" outlineLevel="0" collapsed="false">
      <c r="B42" s="40"/>
      <c r="C42" s="41"/>
      <c r="D42" s="41"/>
      <c r="E42" s="41"/>
      <c r="F42" s="41"/>
      <c r="G42" s="41"/>
      <c r="H42" s="41"/>
      <c r="I42" s="41"/>
      <c r="J42" s="42"/>
      <c r="K42" s="41"/>
      <c r="L42" s="41"/>
      <c r="M42" s="33"/>
      <c r="N42" s="41"/>
      <c r="O42" s="2"/>
      <c r="P42" s="43"/>
      <c r="R42" s="39"/>
      <c r="S42" s="39"/>
    </row>
    <row r="43" s="3" customFormat="true" ht="13.5" hidden="false" customHeight="false" outlineLevel="0" collapsed="false">
      <c r="B43" s="44" t="s">
        <v>57</v>
      </c>
      <c r="C43" s="45" t="n">
        <v>1.89363812415923</v>
      </c>
      <c r="D43" s="45" t="n">
        <v>68.9856903384472</v>
      </c>
      <c r="E43" s="45" t="n">
        <v>4.06510823801714</v>
      </c>
      <c r="F43" s="45" t="n">
        <v>11.2811438100325</v>
      </c>
      <c r="G43" s="46" t="n">
        <v>0.579133743318706</v>
      </c>
      <c r="H43" s="46" t="n">
        <v>19.7331658515203</v>
      </c>
      <c r="I43" s="46" t="n">
        <v>0.124854792854698</v>
      </c>
      <c r="J43" s="46" t="n">
        <v>0.144887460691347</v>
      </c>
      <c r="K43" s="46" t="n">
        <v>1.98240745393748</v>
      </c>
      <c r="L43" s="46" t="n">
        <v>2.00693656827445</v>
      </c>
      <c r="M43" s="47"/>
      <c r="N43" s="46" t="n">
        <v>1.36252950196654</v>
      </c>
      <c r="O43" s="47"/>
      <c r="P43" s="48" t="n">
        <v>37455518.9714</v>
      </c>
      <c r="R43" s="49"/>
      <c r="S43" s="49"/>
      <c r="T43" s="5"/>
      <c r="U43" s="5"/>
      <c r="V43" s="5"/>
      <c r="W43" s="5"/>
    </row>
    <row r="44" customFormat="false" ht="12.75" hidden="false" customHeight="false" outlineLevel="0" collapsed="false">
      <c r="P44" s="39"/>
      <c r="Q44" s="50"/>
    </row>
    <row r="45" customFormat="false" ht="12.75" hidden="false" customHeight="false" outlineLevel="0" collapsed="false">
      <c r="P45" s="39"/>
    </row>
    <row r="46" customFormat="false" ht="12.75" hidden="false" customHeight="false" outlineLevel="0" collapsed="false">
      <c r="P46" s="39"/>
    </row>
    <row r="47" customFormat="false" ht="12.75" hidden="false" customHeight="false" outlineLevel="0" collapsed="false">
      <c r="P47" s="39"/>
    </row>
    <row r="48" customFormat="false" ht="12.75" hidden="false" customHeight="false" outlineLevel="0" collapsed="false">
      <c r="P48" s="39"/>
    </row>
    <row r="49" customFormat="false" ht="12.75" hidden="false" customHeight="false" outlineLevel="0" collapsed="false">
      <c r="P49" s="39"/>
    </row>
    <row r="50" customFormat="false" ht="12.75" hidden="false" customHeight="false" outlineLevel="0" collapsed="false">
      <c r="P50" s="39"/>
    </row>
    <row r="51" customFormat="false" ht="12.75" hidden="false" customHeight="false" outlineLevel="0" collapsed="false">
      <c r="P51" s="39"/>
    </row>
    <row r="52" customFormat="false" ht="12.75" hidden="false" customHeight="false" outlineLevel="0" collapsed="false">
      <c r="P52" s="39"/>
    </row>
    <row r="53" customFormat="false" ht="12.75" hidden="false" customHeight="false" outlineLevel="0" collapsed="false">
      <c r="P53" s="39"/>
    </row>
  </sheetData>
  <mergeCells count="13">
    <mergeCell ref="B1:P1"/>
    <mergeCell ref="B2:P2"/>
    <mergeCell ref="C5:L5"/>
    <mergeCell ref="C6:I6"/>
    <mergeCell ref="J6:K6"/>
    <mergeCell ref="C7:D7"/>
    <mergeCell ref="E7:F7"/>
    <mergeCell ref="G7:H7"/>
    <mergeCell ref="J7:K7"/>
    <mergeCell ref="C8:D8"/>
    <mergeCell ref="E8:F8"/>
    <mergeCell ref="G8:H8"/>
    <mergeCell ref="J8:K8"/>
  </mergeCells>
  <hyperlinks>
    <hyperlink ref="C9" location="'CUADRO N° 2'!A1" display="Provisiones (2)"/>
    <hyperlink ref="E9" location="'CUADRO N° 3'!A1" display=" Provisiones (3)"/>
    <hyperlink ref="G9" location="'CUADRO N° 4'!A1" display=" Provisiones (4)"/>
  </hyperlinks>
  <printOptions headings="false" gridLines="false" gridLinesSet="true" horizontalCentered="true" verticalCentered="false"/>
  <pageMargins left="0.39375" right="0.236111111111111" top="0.179861111111111"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5.7"/>
    <col collapsed="false" customWidth="true" hidden="false" outlineLevel="0" max="6" min="6" style="2" width="17.85"/>
    <col collapsed="false" customWidth="true" hidden="false" outlineLevel="0" max="7" min="7" style="2" width="15.7"/>
    <col collapsed="false" customWidth="true" hidden="false" outlineLevel="0" max="8" min="8" style="2" width="17.85"/>
    <col collapsed="false" customWidth="true" hidden="false" outlineLevel="0" max="9" min="9" style="2" width="3.7"/>
    <col collapsed="false" customWidth="true" hidden="false" outlineLevel="0" max="10" min="10" style="2" width="15.56"/>
    <col collapsed="false" customWidth="true" hidden="false" outlineLevel="0" max="11" min="11" style="2" width="14.99"/>
    <col collapsed="false" customWidth="false" hidden="false" outlineLevel="0" max="257" min="12" style="2" width="11.42"/>
  </cols>
  <sheetData>
    <row r="1" s="5" customFormat="true" ht="15.75" hidden="false" customHeight="false" outlineLevel="0" collapsed="false">
      <c r="B1" s="4" t="s">
        <v>58</v>
      </c>
      <c r="C1" s="4"/>
      <c r="D1" s="4"/>
      <c r="E1" s="4"/>
      <c r="F1" s="4"/>
      <c r="G1" s="4"/>
      <c r="H1" s="4"/>
      <c r="I1" s="4"/>
      <c r="J1" s="4"/>
      <c r="K1" s="4"/>
      <c r="L1" s="51"/>
      <c r="M1" s="51"/>
      <c r="N1" s="51"/>
      <c r="O1" s="51"/>
      <c r="P1" s="51"/>
    </row>
    <row r="2" s="5" customFormat="true" ht="12.75" hidden="false" customHeight="false" outlineLevel="0" collapsed="false">
      <c r="B2" s="3"/>
      <c r="C2" s="50"/>
      <c r="D2" s="50"/>
      <c r="E2" s="50"/>
      <c r="F2" s="50"/>
      <c r="G2" s="50"/>
      <c r="H2" s="50"/>
      <c r="I2" s="50"/>
      <c r="J2" s="50"/>
      <c r="K2" s="3"/>
      <c r="L2" s="3"/>
      <c r="M2" s="3"/>
    </row>
    <row r="3" s="5" customFormat="true" ht="15" hidden="false" customHeight="false" outlineLevel="0" collapsed="false">
      <c r="B3" s="6" t="s">
        <v>59</v>
      </c>
      <c r="C3" s="6"/>
      <c r="D3" s="6"/>
      <c r="E3" s="6"/>
      <c r="F3" s="6"/>
      <c r="G3" s="6"/>
      <c r="H3" s="6"/>
      <c r="I3" s="6"/>
      <c r="J3" s="6"/>
      <c r="K3" s="6"/>
      <c r="M3" s="3"/>
    </row>
    <row r="4" s="5" customFormat="true" ht="13.5" hidden="false" customHeight="false" outlineLevel="0" collapsed="false">
      <c r="B4" s="3"/>
      <c r="C4" s="3"/>
      <c r="D4" s="3"/>
      <c r="E4" s="3"/>
      <c r="F4" s="3"/>
      <c r="G4" s="3"/>
      <c r="H4" s="3"/>
      <c r="I4" s="3"/>
      <c r="J4" s="3"/>
      <c r="K4" s="3"/>
      <c r="L4" s="3"/>
      <c r="M4" s="3"/>
    </row>
    <row r="5" s="5" customFormat="true" ht="12.75" hidden="false" customHeight="false" outlineLevel="0" collapsed="false">
      <c r="B5" s="52"/>
      <c r="C5" s="53" t="s">
        <v>60</v>
      </c>
      <c r="D5" s="53"/>
      <c r="E5" s="53" t="s">
        <v>61</v>
      </c>
      <c r="F5" s="53"/>
      <c r="G5" s="53" t="s">
        <v>62</v>
      </c>
      <c r="H5" s="53"/>
      <c r="J5" s="54" t="s">
        <v>6</v>
      </c>
      <c r="K5" s="54"/>
      <c r="M5" s="3"/>
      <c r="N5" s="3"/>
      <c r="O5" s="3"/>
      <c r="P5" s="3"/>
    </row>
    <row r="6" s="5" customFormat="true" ht="13.5" hidden="false" customHeight="false" outlineLevel="0" collapsed="false">
      <c r="B6" s="55" t="s">
        <v>7</v>
      </c>
      <c r="C6" s="56" t="s">
        <v>12</v>
      </c>
      <c r="D6" s="56"/>
      <c r="E6" s="57" t="s">
        <v>63</v>
      </c>
      <c r="F6" s="57"/>
      <c r="G6" s="57" t="s">
        <v>64</v>
      </c>
      <c r="H6" s="57"/>
      <c r="J6" s="58" t="s">
        <v>65</v>
      </c>
      <c r="K6" s="58"/>
      <c r="M6" s="3"/>
      <c r="N6" s="3"/>
      <c r="O6" s="3"/>
      <c r="P6" s="3"/>
    </row>
    <row r="7" s="5" customFormat="true" ht="12.75" hidden="false" customHeight="false" outlineLevel="0" collapsed="false">
      <c r="B7" s="55" t="s">
        <v>11</v>
      </c>
      <c r="C7" s="53" t="s">
        <v>66</v>
      </c>
      <c r="D7" s="53" t="s">
        <v>19</v>
      </c>
      <c r="E7" s="53" t="s">
        <v>66</v>
      </c>
      <c r="F7" s="53" t="s">
        <v>19</v>
      </c>
      <c r="G7" s="53" t="s">
        <v>66</v>
      </c>
      <c r="H7" s="53" t="s">
        <v>19</v>
      </c>
      <c r="J7" s="53" t="s">
        <v>66</v>
      </c>
      <c r="K7" s="53" t="s">
        <v>19</v>
      </c>
      <c r="M7" s="3"/>
      <c r="N7" s="3"/>
      <c r="O7" s="3"/>
      <c r="P7" s="3"/>
    </row>
    <row r="8" s="5" customFormat="true" ht="13.5" hidden="false" customHeight="false" outlineLevel="0" collapsed="false">
      <c r="B8" s="59" t="s">
        <v>24</v>
      </c>
      <c r="C8" s="56" t="s">
        <v>27</v>
      </c>
      <c r="D8" s="56" t="s">
        <v>67</v>
      </c>
      <c r="E8" s="56" t="s">
        <v>27</v>
      </c>
      <c r="F8" s="56" t="s">
        <v>67</v>
      </c>
      <c r="G8" s="56" t="s">
        <v>27</v>
      </c>
      <c r="H8" s="56" t="s">
        <v>67</v>
      </c>
      <c r="J8" s="56" t="s">
        <v>27</v>
      </c>
      <c r="K8" s="56" t="s">
        <v>26</v>
      </c>
      <c r="M8" s="3"/>
      <c r="N8" s="3"/>
      <c r="O8" s="3"/>
      <c r="P8" s="3"/>
    </row>
    <row r="9" s="5" customFormat="true" ht="12.75" hidden="false" customHeight="false" outlineLevel="0" collapsed="false">
      <c r="B9" s="60"/>
      <c r="C9" s="61"/>
      <c r="D9" s="61"/>
      <c r="E9" s="61"/>
      <c r="F9" s="61"/>
      <c r="G9" s="61"/>
      <c r="H9" s="61"/>
      <c r="J9" s="61"/>
      <c r="K9" s="61"/>
      <c r="L9" s="3"/>
      <c r="M9" s="3"/>
      <c r="N9" s="3"/>
      <c r="O9" s="3"/>
    </row>
    <row r="10" s="5" customFormat="true" ht="12.75" hidden="false" customHeight="false" outlineLevel="0" collapsed="false">
      <c r="B10" s="62" t="s">
        <v>28</v>
      </c>
      <c r="C10" s="63" t="n">
        <v>1.92347521834952</v>
      </c>
      <c r="D10" s="63" t="n">
        <v>92.5587000096343</v>
      </c>
      <c r="E10" s="63" t="n">
        <v>1.45357815268199</v>
      </c>
      <c r="F10" s="63" t="n">
        <v>6.51895183752781</v>
      </c>
      <c r="G10" s="63" t="n">
        <v>0.773163466413101</v>
      </c>
      <c r="H10" s="63" t="n">
        <v>0.922348152837932</v>
      </c>
      <c r="J10" s="63" t="n">
        <v>1.88223297575683</v>
      </c>
      <c r="K10" s="63" t="n">
        <v>72.4387654370327</v>
      </c>
      <c r="L10" s="3"/>
      <c r="M10" s="3"/>
      <c r="N10" s="3"/>
      <c r="O10" s="3"/>
    </row>
    <row r="11" customFormat="false" ht="12.75" hidden="false" customHeight="false" outlineLevel="0" collapsed="false">
      <c r="B11" s="64" t="s">
        <v>29</v>
      </c>
      <c r="C11" s="65" t="n">
        <v>1.38041134366223</v>
      </c>
      <c r="D11" s="65" t="n">
        <v>99.945666938332</v>
      </c>
      <c r="E11" s="65" t="n">
        <v>0</v>
      </c>
      <c r="F11" s="65" t="n">
        <v>0</v>
      </c>
      <c r="G11" s="65" t="n">
        <v>1.11111111111111</v>
      </c>
      <c r="H11" s="65" t="n">
        <v>0.054333061668025</v>
      </c>
      <c r="J11" s="65" t="n">
        <v>1.3802650246008</v>
      </c>
      <c r="K11" s="65" t="n">
        <v>99.2730345563293</v>
      </c>
      <c r="L11" s="1"/>
      <c r="M11" s="1"/>
      <c r="N11" s="1"/>
      <c r="O11" s="1"/>
    </row>
    <row r="12" customFormat="false" ht="12.75" hidden="false" customHeight="false" outlineLevel="0" collapsed="false">
      <c r="B12" s="66" t="s">
        <v>30</v>
      </c>
      <c r="C12" s="65" t="n">
        <v>1.27710078367229</v>
      </c>
      <c r="D12" s="65" t="n">
        <v>92.652005410097</v>
      </c>
      <c r="E12" s="65" t="n">
        <v>0.824929323768343</v>
      </c>
      <c r="F12" s="65" t="n">
        <v>7.34799458990305</v>
      </c>
      <c r="G12" s="65" t="n">
        <v>0</v>
      </c>
      <c r="H12" s="65" t="n">
        <v>0</v>
      </c>
      <c r="J12" s="65" t="n">
        <v>1.24387524926146</v>
      </c>
      <c r="K12" s="65" t="n">
        <v>88.8995071121871</v>
      </c>
      <c r="L12" s="1"/>
      <c r="M12" s="1"/>
      <c r="N12" s="1"/>
      <c r="O12" s="1"/>
    </row>
    <row r="13" customFormat="false" ht="12.75" hidden="false" customHeight="false" outlineLevel="0" collapsed="false">
      <c r="B13" s="66" t="s">
        <v>31</v>
      </c>
      <c r="C13" s="65" t="n">
        <v>1.4571835618684</v>
      </c>
      <c r="D13" s="65" t="n">
        <v>92.8751051350656</v>
      </c>
      <c r="E13" s="65" t="n">
        <v>1.19020162959195</v>
      </c>
      <c r="F13" s="65" t="n">
        <v>6.13631896500753</v>
      </c>
      <c r="G13" s="65" t="n">
        <v>0.156258419095856</v>
      </c>
      <c r="H13" s="65" t="n">
        <v>0.988575899926865</v>
      </c>
      <c r="J13" s="65" t="n">
        <v>1.42794006648744</v>
      </c>
      <c r="K13" s="65" t="n">
        <v>65.5262826309961</v>
      </c>
      <c r="L13" s="1"/>
      <c r="M13" s="1"/>
      <c r="N13" s="1"/>
      <c r="O13" s="1"/>
    </row>
    <row r="14" customFormat="false" ht="12.75" hidden="false" customHeight="false" outlineLevel="0" collapsed="false">
      <c r="B14" s="66" t="s">
        <v>32</v>
      </c>
      <c r="C14" s="65" t="n">
        <v>2.9725003973931</v>
      </c>
      <c r="D14" s="65" t="n">
        <v>100</v>
      </c>
      <c r="E14" s="65" t="n">
        <v>0</v>
      </c>
      <c r="F14" s="65" t="n">
        <v>0</v>
      </c>
      <c r="G14" s="65" t="n">
        <v>0</v>
      </c>
      <c r="H14" s="65" t="n">
        <v>0</v>
      </c>
      <c r="J14" s="65" t="n">
        <v>2.9725003973931</v>
      </c>
      <c r="K14" s="65" t="n">
        <v>4.00782325059885</v>
      </c>
      <c r="L14" s="1"/>
      <c r="M14" s="1"/>
      <c r="N14" s="1"/>
      <c r="O14" s="1"/>
    </row>
    <row r="15" customFormat="false" ht="12.75" hidden="false" customHeight="false" outlineLevel="0" collapsed="false">
      <c r="B15" s="66" t="s">
        <v>34</v>
      </c>
      <c r="C15" s="65" t="n">
        <v>2.31068664085959</v>
      </c>
      <c r="D15" s="65" t="n">
        <v>91.969327339368</v>
      </c>
      <c r="E15" s="65" t="n">
        <v>1.69625714916865</v>
      </c>
      <c r="F15" s="65" t="n">
        <v>6.90192835606191</v>
      </c>
      <c r="G15" s="65" t="n">
        <v>0.498917788620272</v>
      </c>
      <c r="H15" s="65" t="n">
        <v>1.12874430457007</v>
      </c>
      <c r="J15" s="65" t="n">
        <v>2.24782891981294</v>
      </c>
      <c r="K15" s="65" t="n">
        <v>73.1018557547346</v>
      </c>
      <c r="L15" s="1"/>
      <c r="M15" s="1"/>
      <c r="N15" s="1"/>
      <c r="O15" s="1"/>
    </row>
    <row r="16" customFormat="false" ht="12.75" hidden="false" customHeight="false" outlineLevel="0" collapsed="false">
      <c r="B16" s="66" t="s">
        <v>35</v>
      </c>
      <c r="C16" s="65" t="n">
        <v>1.66997201670486</v>
      </c>
      <c r="D16" s="65" t="n">
        <v>95.8242440250689</v>
      </c>
      <c r="E16" s="65" t="n">
        <v>1.83932338835397</v>
      </c>
      <c r="F16" s="65" t="n">
        <v>4.17575597493106</v>
      </c>
      <c r="G16" s="65" t="n">
        <v>0</v>
      </c>
      <c r="H16" s="65" t="n">
        <v>0</v>
      </c>
      <c r="J16" s="65" t="n">
        <v>1.67704371672513</v>
      </c>
      <c r="K16" s="65" t="n">
        <v>75.8895757263405</v>
      </c>
      <c r="L16" s="1"/>
      <c r="M16" s="1"/>
      <c r="N16" s="1"/>
      <c r="O16" s="1"/>
    </row>
    <row r="17" customFormat="false" ht="12.75" hidden="false" customHeight="false" outlineLevel="0" collapsed="false">
      <c r="B17" s="66" t="s">
        <v>36</v>
      </c>
      <c r="C17" s="65" t="n">
        <v>2.83009282281536</v>
      </c>
      <c r="D17" s="65" t="n">
        <v>94.7463492014822</v>
      </c>
      <c r="E17" s="65" t="n">
        <v>5.49126869900322</v>
      </c>
      <c r="F17" s="65" t="n">
        <v>5.25365079851777</v>
      </c>
      <c r="G17" s="65" t="n">
        <v>0</v>
      </c>
      <c r="H17" s="65" t="n">
        <v>0</v>
      </c>
      <c r="J17" s="65" t="n">
        <v>2.96990171048467</v>
      </c>
      <c r="K17" s="65" t="n">
        <v>80.4373735534588</v>
      </c>
      <c r="L17" s="1"/>
      <c r="M17" s="1"/>
      <c r="N17" s="1"/>
      <c r="O17" s="1"/>
    </row>
    <row r="18" customFormat="false" ht="12.75" hidden="false" customHeight="false" outlineLevel="0" collapsed="false">
      <c r="B18" s="66" t="s">
        <v>37</v>
      </c>
      <c r="C18" s="65" t="n">
        <v>0</v>
      </c>
      <c r="D18" s="65" t="n">
        <v>100</v>
      </c>
      <c r="E18" s="65" t="n">
        <v>0</v>
      </c>
      <c r="F18" s="65" t="n">
        <v>0</v>
      </c>
      <c r="G18" s="65" t="n">
        <v>0</v>
      </c>
      <c r="H18" s="65" t="n">
        <v>0</v>
      </c>
      <c r="J18" s="65" t="n">
        <v>0</v>
      </c>
      <c r="K18" s="65" t="n">
        <v>2.67454911668384</v>
      </c>
      <c r="L18" s="1"/>
      <c r="M18" s="1"/>
      <c r="N18" s="1"/>
      <c r="O18" s="1"/>
    </row>
    <row r="19" customFormat="false" ht="12.75" hidden="false" customHeight="false" outlineLevel="0" collapsed="false">
      <c r="B19" s="66" t="s">
        <v>38</v>
      </c>
      <c r="C19" s="65" t="n">
        <v>1.69516543069025</v>
      </c>
      <c r="D19" s="65" t="n">
        <v>100</v>
      </c>
      <c r="E19" s="65" t="n">
        <v>0</v>
      </c>
      <c r="F19" s="65" t="n">
        <v>0</v>
      </c>
      <c r="G19" s="65" t="n">
        <v>0</v>
      </c>
      <c r="H19" s="65" t="n">
        <v>0</v>
      </c>
      <c r="J19" s="65" t="n">
        <v>1.69516543069025</v>
      </c>
      <c r="K19" s="65" t="n">
        <v>99.0278921972461</v>
      </c>
      <c r="L19" s="1"/>
      <c r="M19" s="1"/>
      <c r="N19" s="1"/>
      <c r="O19" s="1"/>
    </row>
    <row r="20" customFormat="false" ht="12.75" hidden="false" customHeight="false" outlineLevel="0" collapsed="false">
      <c r="B20" s="66" t="s">
        <v>39</v>
      </c>
      <c r="C20" s="65" t="n">
        <v>1.56382626441499</v>
      </c>
      <c r="D20" s="65" t="n">
        <v>47.0250122267981</v>
      </c>
      <c r="E20" s="65" t="n">
        <v>0</v>
      </c>
      <c r="F20" s="65" t="n">
        <v>0</v>
      </c>
      <c r="G20" s="65" t="n">
        <v>2.00000408008918</v>
      </c>
      <c r="H20" s="65" t="n">
        <v>52.9749877732019</v>
      </c>
      <c r="J20" s="65" t="n">
        <v>1.79489140893781</v>
      </c>
      <c r="K20" s="65" t="n">
        <v>100</v>
      </c>
      <c r="L20" s="1"/>
      <c r="M20" s="1"/>
      <c r="N20" s="1"/>
      <c r="O20" s="1"/>
    </row>
    <row r="21" customFormat="false" ht="12.75" hidden="false" customHeight="false" outlineLevel="0" collapsed="false">
      <c r="B21" s="66" t="s">
        <v>40</v>
      </c>
      <c r="C21" s="65" t="n">
        <v>0</v>
      </c>
      <c r="D21" s="65" t="n">
        <v>100</v>
      </c>
      <c r="E21" s="65" t="n">
        <v>0</v>
      </c>
      <c r="F21" s="65" t="n">
        <v>0</v>
      </c>
      <c r="G21" s="65" t="n">
        <v>0</v>
      </c>
      <c r="H21" s="65" t="n">
        <v>0</v>
      </c>
      <c r="J21" s="65" t="n">
        <v>0</v>
      </c>
      <c r="K21" s="65" t="n">
        <v>100</v>
      </c>
      <c r="L21" s="1"/>
      <c r="M21" s="1"/>
      <c r="N21" s="1"/>
      <c r="O21" s="1"/>
    </row>
    <row r="22" customFormat="false" ht="12.75" hidden="false" customHeight="false" outlineLevel="0" collapsed="false">
      <c r="B22" s="66" t="s">
        <v>41</v>
      </c>
      <c r="C22" s="65" t="n">
        <v>0.254937820043892</v>
      </c>
      <c r="D22" s="65" t="n">
        <v>81.2964614927148</v>
      </c>
      <c r="E22" s="65" t="n">
        <v>0</v>
      </c>
      <c r="F22" s="65" t="n">
        <v>0</v>
      </c>
      <c r="G22" s="65" t="n">
        <v>1.03338632750397</v>
      </c>
      <c r="H22" s="65" t="n">
        <v>18.7035385072852</v>
      </c>
      <c r="J22" s="65" t="n">
        <v>0.400535236396075</v>
      </c>
      <c r="K22" s="65" t="n">
        <v>7.5639324351679</v>
      </c>
      <c r="L22" s="1"/>
      <c r="M22" s="1"/>
      <c r="N22" s="1"/>
      <c r="O22" s="1"/>
    </row>
    <row r="23" customFormat="false" ht="12.75" hidden="false" customHeight="false" outlineLevel="0" collapsed="false">
      <c r="B23" s="66" t="s">
        <v>42</v>
      </c>
      <c r="C23" s="65" t="n">
        <v>1.9625738201522</v>
      </c>
      <c r="D23" s="65" t="n">
        <v>91.1784833507841</v>
      </c>
      <c r="E23" s="65" t="n">
        <v>0.73577164333039</v>
      </c>
      <c r="F23" s="65" t="n">
        <v>7.69011549908275</v>
      </c>
      <c r="G23" s="65" t="n">
        <v>0.519742689706082</v>
      </c>
      <c r="H23" s="65" t="n">
        <v>1.13140115013313</v>
      </c>
      <c r="J23" s="65" t="n">
        <v>1.851907107805</v>
      </c>
      <c r="K23" s="65" t="n">
        <v>67.091535941251</v>
      </c>
      <c r="L23" s="1"/>
      <c r="M23" s="1"/>
      <c r="N23" s="1"/>
      <c r="O23" s="1"/>
    </row>
    <row r="24" customFormat="false" ht="12.75" hidden="false" customHeight="false" outlineLevel="0" collapsed="false">
      <c r="B24" s="66" t="s">
        <v>43</v>
      </c>
      <c r="C24" s="65" t="n">
        <v>1.79942454538834</v>
      </c>
      <c r="D24" s="65" t="n">
        <v>92.9639542612596</v>
      </c>
      <c r="E24" s="65" t="n">
        <v>0.83752995958786</v>
      </c>
      <c r="F24" s="65" t="n">
        <v>7.03604573874037</v>
      </c>
      <c r="G24" s="65" t="n">
        <v>0</v>
      </c>
      <c r="H24" s="65" t="n">
        <v>0</v>
      </c>
      <c r="J24" s="65" t="n">
        <v>1.73174520237296</v>
      </c>
      <c r="K24" s="65" t="n">
        <v>91.638254020861</v>
      </c>
      <c r="L24" s="1"/>
      <c r="M24" s="1"/>
      <c r="N24" s="1"/>
      <c r="O24" s="1"/>
    </row>
    <row r="25" customFormat="false" ht="12.75" hidden="false" customHeight="false" outlineLevel="0" collapsed="false">
      <c r="B25" s="66" t="s">
        <v>44</v>
      </c>
      <c r="C25" s="65" t="n">
        <v>1.63338990600049</v>
      </c>
      <c r="D25" s="65" t="n">
        <v>88.8397077122389</v>
      </c>
      <c r="E25" s="65" t="n">
        <v>1.27207312215804</v>
      </c>
      <c r="F25" s="65" t="n">
        <v>8.62387153266731</v>
      </c>
      <c r="G25" s="65" t="n">
        <v>0.999333777481679</v>
      </c>
      <c r="H25" s="65" t="n">
        <v>2.53642075509379</v>
      </c>
      <c r="J25" s="65" t="n">
        <v>1.58614807949326</v>
      </c>
      <c r="K25" s="65" t="n">
        <v>81.7141788349954</v>
      </c>
      <c r="L25" s="1"/>
      <c r="M25" s="1"/>
      <c r="N25" s="1"/>
      <c r="O25" s="1"/>
    </row>
    <row r="26" customFormat="false" ht="12.75" hidden="false" customHeight="false" outlineLevel="0" collapsed="false">
      <c r="B26" s="66" t="s">
        <v>45</v>
      </c>
      <c r="C26" s="65" t="n">
        <v>0.554703832752613</v>
      </c>
      <c r="D26" s="65" t="n">
        <v>100</v>
      </c>
      <c r="E26" s="65" t="n">
        <v>0</v>
      </c>
      <c r="F26" s="65" t="n">
        <v>0</v>
      </c>
      <c r="G26" s="65" t="n">
        <v>0</v>
      </c>
      <c r="H26" s="65" t="n">
        <v>0</v>
      </c>
      <c r="J26" s="65" t="n">
        <v>0.554703832752613</v>
      </c>
      <c r="K26" s="65" t="n">
        <v>100</v>
      </c>
      <c r="L26" s="1"/>
      <c r="M26" s="1"/>
      <c r="N26" s="1"/>
      <c r="O26" s="1"/>
    </row>
    <row r="27" customFormat="false" ht="12.75" hidden="false" customHeight="false" outlineLevel="0" collapsed="false">
      <c r="B27" s="66" t="s">
        <v>46</v>
      </c>
      <c r="C27" s="65" t="n">
        <v>3.27206829351885</v>
      </c>
      <c r="D27" s="65" t="n">
        <v>39.0403853278992</v>
      </c>
      <c r="E27" s="65" t="n">
        <v>2.8632465662913</v>
      </c>
      <c r="F27" s="65" t="n">
        <v>49.2132888724219</v>
      </c>
      <c r="G27" s="65" t="n">
        <v>3.40658185259174</v>
      </c>
      <c r="H27" s="65" t="n">
        <v>11.7463257996789</v>
      </c>
      <c r="J27" s="65" t="n">
        <v>3.08667407681857</v>
      </c>
      <c r="K27" s="65" t="n">
        <v>100</v>
      </c>
      <c r="L27" s="1"/>
      <c r="M27" s="1"/>
      <c r="N27" s="1"/>
      <c r="O27" s="1"/>
    </row>
    <row r="28" customFormat="false" ht="12.75" hidden="false" customHeight="false" outlineLevel="0" collapsed="false">
      <c r="B28" s="31" t="s">
        <v>47</v>
      </c>
      <c r="C28" s="65" t="n">
        <v>1.14010133373072</v>
      </c>
      <c r="D28" s="65" t="n">
        <v>100</v>
      </c>
      <c r="E28" s="65" t="n">
        <v>0</v>
      </c>
      <c r="F28" s="65" t="n">
        <v>0</v>
      </c>
      <c r="G28" s="65" t="n">
        <v>0</v>
      </c>
      <c r="H28" s="65" t="n">
        <v>0</v>
      </c>
      <c r="J28" s="65" t="n">
        <v>1.14010133373072</v>
      </c>
      <c r="K28" s="65" t="n">
        <v>99.951591882331</v>
      </c>
      <c r="L28" s="1"/>
      <c r="M28" s="1"/>
      <c r="N28" s="1"/>
      <c r="O28" s="1"/>
    </row>
    <row r="29" customFormat="false" ht="12.75" hidden="false" customHeight="false" outlineLevel="0" collapsed="false">
      <c r="B29" s="66" t="s">
        <v>48</v>
      </c>
      <c r="C29" s="65" t="n">
        <v>2.09395293651915</v>
      </c>
      <c r="D29" s="65" t="n">
        <v>99.3752564459231</v>
      </c>
      <c r="E29" s="65" t="n">
        <v>11.5264390108003</v>
      </c>
      <c r="F29" s="65" t="n">
        <v>0.624743554076903</v>
      </c>
      <c r="G29" s="65" t="n">
        <v>0</v>
      </c>
      <c r="H29" s="65" t="n">
        <v>0</v>
      </c>
      <c r="J29" s="65" t="n">
        <v>2.15288178525742</v>
      </c>
      <c r="K29" s="65" t="n">
        <v>67.216584809383</v>
      </c>
      <c r="L29" s="1"/>
      <c r="M29" s="1"/>
      <c r="N29" s="1"/>
      <c r="O29" s="1"/>
    </row>
    <row r="30" customFormat="false" ht="12.75" hidden="false" customHeight="false" outlineLevel="0" collapsed="false">
      <c r="B30" s="66"/>
      <c r="C30" s="65"/>
      <c r="D30" s="65"/>
      <c r="E30" s="65"/>
      <c r="F30" s="65"/>
      <c r="G30" s="65"/>
      <c r="H30" s="65"/>
      <c r="J30" s="65"/>
      <c r="K30" s="65"/>
      <c r="L30" s="1"/>
      <c r="M30" s="1"/>
      <c r="N30" s="1"/>
      <c r="O30" s="1"/>
    </row>
    <row r="31" s="5" customFormat="true" ht="12.75" hidden="false" customHeight="false" outlineLevel="0" collapsed="false">
      <c r="B31" s="62" t="s">
        <v>49</v>
      </c>
      <c r="C31" s="63" t="n">
        <v>1.7934892795397</v>
      </c>
      <c r="D31" s="63" t="n">
        <v>96.7474394101651</v>
      </c>
      <c r="E31" s="63" t="n">
        <v>5.31014272370179</v>
      </c>
      <c r="F31" s="63" t="n">
        <v>3.25256058983493</v>
      </c>
      <c r="G31" s="63" t="n">
        <v>0</v>
      </c>
      <c r="H31" s="63" t="n">
        <v>0</v>
      </c>
      <c r="J31" s="63" t="n">
        <v>1.90787056354559</v>
      </c>
      <c r="K31" s="63" t="n">
        <v>49.4610421945209</v>
      </c>
      <c r="L31" s="3"/>
      <c r="M31" s="3"/>
      <c r="N31" s="3"/>
      <c r="O31" s="3"/>
    </row>
    <row r="32" customFormat="false" ht="12.75" hidden="false" customHeight="false" outlineLevel="0" collapsed="false">
      <c r="B32" s="66"/>
      <c r="C32" s="65"/>
      <c r="D32" s="65"/>
      <c r="E32" s="65"/>
      <c r="F32" s="65"/>
      <c r="G32" s="65"/>
      <c r="H32" s="65"/>
      <c r="J32" s="65"/>
      <c r="K32" s="65"/>
      <c r="L32" s="1"/>
      <c r="M32" s="1"/>
      <c r="N32" s="1"/>
      <c r="O32" s="1"/>
    </row>
    <row r="33" s="5" customFormat="true" ht="12.75" hidden="false" customHeight="false" outlineLevel="0" collapsed="false">
      <c r="B33" s="62" t="s">
        <v>50</v>
      </c>
      <c r="C33" s="63" t="n">
        <v>2.11456445462321</v>
      </c>
      <c r="D33" s="63" t="n">
        <v>97.4976872944984</v>
      </c>
      <c r="E33" s="63" t="n">
        <v>0.872138398101393</v>
      </c>
      <c r="F33" s="63" t="n">
        <v>2.50231270550164</v>
      </c>
      <c r="G33" s="63" t="n">
        <v>0</v>
      </c>
      <c r="H33" s="63" t="n">
        <v>0</v>
      </c>
      <c r="J33" s="63" t="n">
        <v>2.0834750695544</v>
      </c>
      <c r="K33" s="63" t="n">
        <v>63.4622541267242</v>
      </c>
      <c r="L33" s="3"/>
      <c r="M33" s="3"/>
      <c r="N33" s="3"/>
      <c r="O33" s="3"/>
    </row>
    <row r="34" customFormat="false" ht="12.75" hidden="false" customHeight="false" outlineLevel="0" collapsed="false">
      <c r="B34" s="66" t="s">
        <v>51</v>
      </c>
      <c r="C34" s="65" t="n">
        <v>0.743092254265439</v>
      </c>
      <c r="D34" s="65" t="n">
        <v>100</v>
      </c>
      <c r="E34" s="65" t="n">
        <v>0</v>
      </c>
      <c r="F34" s="65" t="n">
        <v>0</v>
      </c>
      <c r="G34" s="65" t="n">
        <v>0</v>
      </c>
      <c r="H34" s="65" t="n">
        <v>0</v>
      </c>
      <c r="J34" s="65" t="n">
        <v>0.743092254265439</v>
      </c>
      <c r="K34" s="65" t="n">
        <v>99.5715252198752</v>
      </c>
      <c r="L34" s="1"/>
      <c r="M34" s="1"/>
      <c r="N34" s="1"/>
      <c r="O34" s="1"/>
    </row>
    <row r="35" customFormat="false" ht="12.75" hidden="false" customHeight="false" outlineLevel="0" collapsed="false">
      <c r="B35" s="66" t="s">
        <v>52</v>
      </c>
      <c r="C35" s="65" t="n">
        <v>1.49707526322631</v>
      </c>
      <c r="D35" s="65" t="n">
        <v>100</v>
      </c>
      <c r="E35" s="65" t="n">
        <v>0</v>
      </c>
      <c r="F35" s="65" t="n">
        <v>0</v>
      </c>
      <c r="G35" s="65" t="n">
        <v>0</v>
      </c>
      <c r="H35" s="65" t="n">
        <v>0</v>
      </c>
      <c r="J35" s="65" t="n">
        <v>1.49707526322631</v>
      </c>
      <c r="K35" s="65" t="n">
        <v>99.913416165202</v>
      </c>
      <c r="L35" s="1"/>
      <c r="M35" s="1"/>
      <c r="N35" s="1"/>
      <c r="O35" s="1"/>
    </row>
    <row r="36" customFormat="false" ht="12.75" hidden="false" customHeight="false" outlineLevel="0" collapsed="false">
      <c r="B36" s="66" t="s">
        <v>53</v>
      </c>
      <c r="C36" s="65" t="n">
        <v>2.89128282352896</v>
      </c>
      <c r="D36" s="65" t="n">
        <v>94.2939541068581</v>
      </c>
      <c r="E36" s="65" t="n">
        <v>0.807490692356119</v>
      </c>
      <c r="F36" s="65" t="n">
        <v>5.70604589314186</v>
      </c>
      <c r="G36" s="65" t="n">
        <v>0</v>
      </c>
      <c r="H36" s="65" t="n">
        <v>0</v>
      </c>
      <c r="J36" s="65" t="n">
        <v>2.77238068820656</v>
      </c>
      <c r="K36" s="65" t="n">
        <v>57.2483699031821</v>
      </c>
      <c r="L36" s="1"/>
      <c r="M36" s="1"/>
      <c r="N36" s="1"/>
      <c r="O36" s="1"/>
    </row>
    <row r="37" customFormat="false" ht="12.75" hidden="false" customHeight="false" outlineLevel="0" collapsed="false">
      <c r="B37" s="66" t="s">
        <v>54</v>
      </c>
      <c r="C37" s="65" t="n">
        <v>1.84598337019128</v>
      </c>
      <c r="D37" s="65" t="n">
        <v>99.6521449270687</v>
      </c>
      <c r="E37" s="65" t="n">
        <v>1.76967903407442</v>
      </c>
      <c r="F37" s="65" t="n">
        <v>0.347855072931284</v>
      </c>
      <c r="G37" s="65" t="n">
        <v>0</v>
      </c>
      <c r="H37" s="65" t="n">
        <v>0</v>
      </c>
      <c r="J37" s="65" t="n">
        <v>1.84571794168723</v>
      </c>
      <c r="K37" s="65" t="n">
        <v>64.1427210057005</v>
      </c>
      <c r="L37" s="1"/>
      <c r="M37" s="1"/>
      <c r="N37" s="1"/>
      <c r="O37" s="1"/>
    </row>
    <row r="38" customFormat="false" ht="12.75" hidden="false" customHeight="false" outlineLevel="0" collapsed="false">
      <c r="B38" s="66" t="s">
        <v>55</v>
      </c>
      <c r="C38" s="65" t="n">
        <v>0.169584598488274</v>
      </c>
      <c r="D38" s="65" t="n">
        <v>100</v>
      </c>
      <c r="E38" s="65" t="n">
        <v>0</v>
      </c>
      <c r="F38" s="65" t="n">
        <v>0</v>
      </c>
      <c r="G38" s="65" t="n">
        <v>0</v>
      </c>
      <c r="H38" s="65" t="n">
        <v>0</v>
      </c>
      <c r="J38" s="65" t="n">
        <v>0.169584598488274</v>
      </c>
      <c r="K38" s="65" t="n">
        <v>100</v>
      </c>
      <c r="L38" s="1"/>
      <c r="M38" s="1"/>
      <c r="N38" s="1"/>
      <c r="O38" s="1"/>
    </row>
    <row r="39" customFormat="false" ht="12.75" hidden="false" customHeight="false" outlineLevel="0" collapsed="false">
      <c r="B39" s="66" t="s">
        <v>56</v>
      </c>
      <c r="C39" s="65" t="n">
        <v>0.432963946284967</v>
      </c>
      <c r="D39" s="65" t="n">
        <v>100</v>
      </c>
      <c r="E39" s="65" t="n">
        <v>0</v>
      </c>
      <c r="F39" s="65" t="n">
        <v>0</v>
      </c>
      <c r="G39" s="65" t="n">
        <v>0</v>
      </c>
      <c r="H39" s="65" t="n">
        <v>0</v>
      </c>
      <c r="J39" s="65" t="n">
        <v>0.432963946284967</v>
      </c>
      <c r="K39" s="65" t="n">
        <v>100</v>
      </c>
      <c r="L39" s="1"/>
      <c r="M39" s="1"/>
      <c r="N39" s="1"/>
      <c r="O39" s="1"/>
    </row>
    <row r="40" customFormat="false" ht="13.5" hidden="false" customHeight="false" outlineLevel="0" collapsed="false">
      <c r="B40" s="66"/>
      <c r="C40" s="67"/>
      <c r="D40" s="67"/>
      <c r="E40" s="67"/>
      <c r="F40" s="67"/>
      <c r="G40" s="67"/>
      <c r="H40" s="67"/>
      <c r="J40" s="67"/>
      <c r="K40" s="67"/>
      <c r="L40" s="1"/>
      <c r="M40" s="1"/>
      <c r="N40" s="1"/>
      <c r="O40" s="1"/>
    </row>
    <row r="41" s="5" customFormat="true" ht="13.5" hidden="false" customHeight="false" outlineLevel="0" collapsed="false">
      <c r="A41" s="68"/>
      <c r="B41" s="69" t="s">
        <v>57</v>
      </c>
      <c r="C41" s="46" t="n">
        <v>1.91970279242873</v>
      </c>
      <c r="D41" s="46" t="n">
        <v>93.1737142818674</v>
      </c>
      <c r="E41" s="46" t="n">
        <v>1.63857377425841</v>
      </c>
      <c r="F41" s="46" t="n">
        <v>6.03198061334032</v>
      </c>
      <c r="G41" s="46" t="n">
        <v>0.773163466413101</v>
      </c>
      <c r="H41" s="46" t="n">
        <v>0.794305104792257</v>
      </c>
      <c r="I41" s="68"/>
      <c r="J41" s="46" t="n">
        <v>1.89363812415923</v>
      </c>
      <c r="K41" s="46" t="n">
        <v>68.9856903384472</v>
      </c>
      <c r="L41" s="3"/>
      <c r="M41" s="3"/>
      <c r="N41" s="3"/>
      <c r="O41" s="3"/>
    </row>
    <row r="42" customFormat="false" ht="9.75" hidden="false" customHeight="true" outlineLevel="0" collapsed="false">
      <c r="B42" s="1"/>
      <c r="C42" s="1"/>
      <c r="D42" s="1"/>
      <c r="E42" s="1"/>
      <c r="F42" s="1"/>
      <c r="G42" s="1"/>
      <c r="H42" s="1"/>
      <c r="J42" s="1"/>
      <c r="K42" s="1"/>
      <c r="L42" s="1"/>
      <c r="M42" s="1"/>
    </row>
    <row r="43" customFormat="false" ht="12.75" hidden="false" customHeight="false" outlineLevel="0" collapsed="false">
      <c r="B43" s="70" t="s">
        <v>68</v>
      </c>
      <c r="C43" s="1"/>
      <c r="D43" s="1"/>
      <c r="E43" s="1"/>
      <c r="F43" s="1"/>
      <c r="G43" s="1"/>
      <c r="H43" s="1"/>
      <c r="J43" s="1"/>
      <c r="K43" s="1"/>
      <c r="L43" s="1"/>
      <c r="M43" s="1"/>
    </row>
    <row r="44" customFormat="false" ht="12.75" hidden="false" customHeight="false" outlineLevel="0" collapsed="false">
      <c r="B44" s="1" t="s">
        <v>69</v>
      </c>
      <c r="C44" s="1"/>
      <c r="D44" s="1"/>
      <c r="E44" s="1"/>
      <c r="F44" s="1"/>
      <c r="G44" s="1"/>
      <c r="H44" s="1"/>
      <c r="J44" s="1"/>
      <c r="K44" s="1"/>
      <c r="L44" s="1"/>
      <c r="M44" s="1"/>
    </row>
    <row r="45" customFormat="false" ht="12.75" hidden="false" customHeight="false" outlineLevel="0" collapsed="false">
      <c r="B45" s="1"/>
      <c r="C45" s="1"/>
      <c r="D45" s="1"/>
      <c r="E45" s="1"/>
      <c r="F45" s="1"/>
      <c r="G45" s="1"/>
      <c r="H45" s="1"/>
      <c r="J45" s="1"/>
      <c r="K45" s="1"/>
      <c r="L45" s="1"/>
      <c r="M45" s="1"/>
    </row>
    <row r="46" customFormat="false" ht="12.75" hidden="false" customHeight="false" outlineLevel="0" collapsed="false">
      <c r="B46" s="1"/>
      <c r="C46" s="1"/>
      <c r="D46" s="1"/>
      <c r="E46" s="1"/>
      <c r="F46" s="1"/>
      <c r="G46" s="1"/>
      <c r="H46" s="1"/>
      <c r="J46" s="1"/>
      <c r="K46" s="1"/>
      <c r="L46" s="1"/>
      <c r="M46" s="1"/>
    </row>
    <row r="47" customFormat="false" ht="12.75" hidden="false" customHeight="false" outlineLevel="0" collapsed="false">
      <c r="B47" s="1"/>
      <c r="C47" s="1"/>
      <c r="D47" s="1"/>
      <c r="E47" s="1"/>
      <c r="F47" s="1"/>
      <c r="G47" s="1"/>
      <c r="H47" s="1"/>
      <c r="J47" s="1"/>
      <c r="K47" s="1"/>
      <c r="L47" s="1"/>
      <c r="M47" s="1"/>
    </row>
    <row r="48" customFormat="false" ht="12.75" hidden="false" customHeight="false" outlineLevel="0" collapsed="false">
      <c r="B48" s="1"/>
      <c r="C48" s="1"/>
      <c r="D48" s="1"/>
      <c r="E48" s="1"/>
      <c r="F48" s="1"/>
      <c r="G48" s="1"/>
      <c r="H48" s="1"/>
      <c r="J48" s="1"/>
      <c r="K48" s="1"/>
      <c r="L48" s="1"/>
      <c r="M48" s="1"/>
    </row>
    <row r="49" customFormat="false" ht="12.75" hidden="false" customHeight="false" outlineLevel="0" collapsed="false">
      <c r="B49" s="1"/>
      <c r="C49" s="1"/>
      <c r="D49" s="1"/>
      <c r="E49" s="1"/>
      <c r="F49" s="1"/>
      <c r="G49" s="1"/>
      <c r="H49" s="1"/>
      <c r="J49" s="1"/>
      <c r="K49" s="1"/>
      <c r="L49" s="1"/>
      <c r="M49" s="1"/>
    </row>
    <row r="50" customFormat="false" ht="12.75" hidden="false" customHeight="false" outlineLevel="0" collapsed="false">
      <c r="B50" s="1"/>
      <c r="C50" s="1"/>
      <c r="D50" s="1"/>
      <c r="E50" s="1"/>
      <c r="F50" s="1"/>
      <c r="G50" s="1"/>
      <c r="H50" s="1"/>
      <c r="J50" s="1"/>
      <c r="K50" s="1"/>
      <c r="L50" s="1"/>
      <c r="M50" s="1"/>
    </row>
    <row r="51" customFormat="false" ht="12.75" hidden="false" customHeight="false" outlineLevel="0" collapsed="false">
      <c r="B51" s="1"/>
      <c r="C51" s="1"/>
      <c r="D51" s="1"/>
      <c r="E51" s="1"/>
      <c r="F51" s="1"/>
      <c r="G51" s="1"/>
      <c r="H51" s="1"/>
      <c r="J51" s="1"/>
      <c r="K51" s="1"/>
      <c r="L51" s="1"/>
      <c r="M51" s="1"/>
    </row>
    <row r="52" customFormat="false" ht="12.75" hidden="false" customHeight="false" outlineLevel="0" collapsed="false">
      <c r="B52" s="1"/>
      <c r="C52" s="1"/>
      <c r="D52" s="1"/>
      <c r="E52" s="1"/>
      <c r="F52" s="1"/>
      <c r="G52" s="1"/>
      <c r="H52" s="1"/>
      <c r="J52" s="1"/>
      <c r="K52" s="1"/>
      <c r="L52" s="1"/>
      <c r="M52" s="1"/>
    </row>
    <row r="53" customFormat="false" ht="12.75" hidden="false" customHeight="false" outlineLevel="0" collapsed="false">
      <c r="B53" s="1"/>
      <c r="C53" s="1"/>
      <c r="D53" s="1"/>
      <c r="E53" s="1"/>
      <c r="F53" s="1"/>
      <c r="G53" s="1"/>
      <c r="H53" s="1"/>
      <c r="J53" s="1"/>
      <c r="K53" s="1"/>
      <c r="L53" s="1"/>
      <c r="M53" s="1"/>
    </row>
    <row r="54" customFormat="false" ht="12.75" hidden="false" customHeight="false" outlineLevel="0" collapsed="false">
      <c r="B54" s="1"/>
      <c r="C54" s="1"/>
      <c r="D54" s="1"/>
      <c r="E54" s="1"/>
      <c r="F54" s="1"/>
      <c r="G54" s="1"/>
      <c r="H54" s="1"/>
      <c r="J54" s="1"/>
      <c r="K54" s="1"/>
      <c r="L54" s="1"/>
      <c r="M54" s="1"/>
    </row>
  </sheetData>
  <mergeCells count="10">
    <mergeCell ref="B1:K1"/>
    <mergeCell ref="B3:K3"/>
    <mergeCell ref="C5:D5"/>
    <mergeCell ref="E5:F5"/>
    <mergeCell ref="G5:H5"/>
    <mergeCell ref="J5:K5"/>
    <mergeCell ref="C6:D6"/>
    <mergeCell ref="E6:F6"/>
    <mergeCell ref="G6:H6"/>
    <mergeCell ref="J6:K6"/>
  </mergeCells>
  <hyperlinks>
    <hyperlink ref="J5" location="'CUADRO N° 5'!A1" display="COLOCACIONES"/>
    <hyperlink ref="J6" location="'CUADRO N° 5'!A1" display="        COMERCIALES     (1)"/>
  </hyperlinks>
  <printOptions headings="false" gridLines="false" gridLinesSet="true" horizontalCentered="true" verticalCentered="false"/>
  <pageMargins left="0.179861111111111" right="0.190277777777778" top="0.679861111111111" bottom="0.6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4.7"/>
    <col collapsed="false" customWidth="true" hidden="false" outlineLevel="0" max="6" min="6" style="2" width="17.85"/>
    <col collapsed="false" customWidth="true" hidden="false" outlineLevel="0" max="7" min="7" style="2" width="3.7"/>
    <col collapsed="false" customWidth="true" hidden="false" outlineLevel="0" max="9" min="8" style="2" width="14.7"/>
    <col collapsed="false" customWidth="true" hidden="false" outlineLevel="0" max="10" min="10" style="2" width="3.42"/>
    <col collapsed="false" customWidth="false" hidden="false" outlineLevel="0" max="257" min="11" style="2" width="11.42"/>
  </cols>
  <sheetData>
    <row r="1" s="5" customFormat="true" ht="15.75" hidden="false" customHeight="false" outlineLevel="0" collapsed="false">
      <c r="B1" s="4" t="s">
        <v>70</v>
      </c>
      <c r="C1" s="4"/>
      <c r="D1" s="4"/>
      <c r="E1" s="4"/>
      <c r="F1" s="4"/>
      <c r="G1" s="4"/>
      <c r="H1" s="4"/>
      <c r="I1" s="4"/>
      <c r="J1" s="51"/>
      <c r="K1" s="51"/>
    </row>
    <row r="2" s="5" customFormat="true" ht="12.75" hidden="false" customHeight="false" outlineLevel="0" collapsed="false">
      <c r="B2" s="3"/>
      <c r="C2" s="50"/>
      <c r="D2" s="50"/>
      <c r="E2" s="50"/>
      <c r="F2" s="50"/>
      <c r="G2" s="50"/>
      <c r="H2" s="50"/>
      <c r="I2" s="50"/>
      <c r="J2" s="3"/>
      <c r="K2" s="3"/>
      <c r="L2" s="3"/>
      <c r="M2" s="3"/>
    </row>
    <row r="3" s="5" customFormat="true" ht="16.5" hidden="false" customHeight="false" outlineLevel="0" collapsed="false">
      <c r="B3" s="6" t="s">
        <v>71</v>
      </c>
      <c r="C3" s="6"/>
      <c r="D3" s="6"/>
      <c r="E3" s="6"/>
      <c r="F3" s="6"/>
      <c r="G3" s="6"/>
      <c r="H3" s="6"/>
      <c r="I3" s="6"/>
      <c r="J3" s="71"/>
      <c r="M3" s="3"/>
    </row>
    <row r="4" s="5" customFormat="true" ht="16.5" hidden="false" customHeight="false" outlineLevel="0" collapsed="false">
      <c r="B4" s="6" t="s">
        <v>72</v>
      </c>
      <c r="C4" s="6"/>
      <c r="D4" s="6"/>
      <c r="E4" s="6"/>
      <c r="F4" s="6"/>
      <c r="G4" s="6"/>
      <c r="H4" s="6"/>
      <c r="I4" s="6"/>
      <c r="J4" s="71"/>
      <c r="M4" s="3"/>
    </row>
    <row r="5" s="5" customFormat="true" ht="13.5" hidden="false" customHeight="false" outlineLevel="0" collapsed="false">
      <c r="B5" s="3"/>
      <c r="C5" s="3"/>
      <c r="D5" s="3"/>
      <c r="E5" s="3"/>
      <c r="F5" s="3"/>
      <c r="H5" s="3"/>
      <c r="I5" s="3"/>
      <c r="J5" s="3"/>
      <c r="K5" s="3"/>
    </row>
    <row r="6" s="5" customFormat="true" ht="12.75" hidden="false" customHeight="false" outlineLevel="0" collapsed="false">
      <c r="B6" s="52"/>
      <c r="C6" s="53" t="s">
        <v>73</v>
      </c>
      <c r="D6" s="53"/>
      <c r="E6" s="53" t="s">
        <v>74</v>
      </c>
      <c r="F6" s="53"/>
      <c r="H6" s="53" t="s">
        <v>6</v>
      </c>
      <c r="I6" s="53"/>
      <c r="K6" s="3"/>
      <c r="L6" s="3"/>
      <c r="M6" s="3"/>
      <c r="N6" s="3"/>
    </row>
    <row r="7" s="5" customFormat="true" ht="13.5" hidden="false" customHeight="false" outlineLevel="0" collapsed="false">
      <c r="B7" s="55" t="s">
        <v>7</v>
      </c>
      <c r="C7" s="57" t="s">
        <v>75</v>
      </c>
      <c r="D7" s="57"/>
      <c r="E7" s="57" t="s">
        <v>76</v>
      </c>
      <c r="F7" s="57"/>
      <c r="H7" s="57" t="s">
        <v>13</v>
      </c>
      <c r="I7" s="57"/>
      <c r="K7" s="3"/>
      <c r="L7" s="3"/>
      <c r="M7" s="3"/>
      <c r="N7" s="3"/>
    </row>
    <row r="8" s="5" customFormat="true" ht="12.75" hidden="false" customHeight="false" outlineLevel="0" collapsed="false">
      <c r="B8" s="55" t="s">
        <v>11</v>
      </c>
      <c r="C8" s="53" t="s">
        <v>66</v>
      </c>
      <c r="D8" s="53" t="s">
        <v>19</v>
      </c>
      <c r="E8" s="53" t="s">
        <v>66</v>
      </c>
      <c r="F8" s="53" t="s">
        <v>19</v>
      </c>
      <c r="H8" s="53" t="s">
        <v>66</v>
      </c>
      <c r="I8" s="53" t="s">
        <v>19</v>
      </c>
      <c r="K8" s="3"/>
      <c r="L8" s="3"/>
      <c r="M8" s="3"/>
      <c r="N8" s="3"/>
    </row>
    <row r="9" s="5" customFormat="true" ht="13.5" hidden="false" customHeight="false" outlineLevel="0" collapsed="false">
      <c r="B9" s="59" t="s">
        <v>24</v>
      </c>
      <c r="C9" s="56" t="s">
        <v>27</v>
      </c>
      <c r="D9" s="56" t="s">
        <v>77</v>
      </c>
      <c r="E9" s="56" t="s">
        <v>27</v>
      </c>
      <c r="F9" s="56" t="s">
        <v>77</v>
      </c>
      <c r="H9" s="56" t="s">
        <v>27</v>
      </c>
      <c r="I9" s="56" t="s">
        <v>26</v>
      </c>
      <c r="K9" s="3"/>
      <c r="L9" s="3"/>
      <c r="M9" s="3"/>
      <c r="N9" s="3"/>
    </row>
    <row r="10" s="5" customFormat="true" ht="12.75" hidden="false" customHeight="false" outlineLevel="0" collapsed="false">
      <c r="B10" s="60"/>
      <c r="C10" s="61"/>
      <c r="D10" s="61"/>
      <c r="E10" s="61"/>
      <c r="F10" s="61"/>
      <c r="H10" s="61"/>
      <c r="I10" s="61"/>
      <c r="J10" s="3"/>
      <c r="K10" s="3"/>
      <c r="L10" s="3"/>
      <c r="M10" s="3"/>
    </row>
    <row r="11" s="5" customFormat="true" ht="12.75" hidden="false" customHeight="false" outlineLevel="0" collapsed="false">
      <c r="B11" s="62" t="s">
        <v>28</v>
      </c>
      <c r="C11" s="63" t="n">
        <v>4.02727368646354</v>
      </c>
      <c r="D11" s="63" t="n">
        <v>99.905701888462</v>
      </c>
      <c r="E11" s="63" t="n">
        <v>1.50111785372086</v>
      </c>
      <c r="F11" s="63" t="n">
        <v>0.0942981115380109</v>
      </c>
      <c r="H11" s="63" t="n">
        <v>4.02489156921876</v>
      </c>
      <c r="I11" s="63" t="n">
        <v>10.8089599115633</v>
      </c>
      <c r="J11" s="3"/>
      <c r="K11" s="3"/>
      <c r="L11" s="3"/>
      <c r="M11" s="3"/>
    </row>
    <row r="12" customFormat="false" ht="12.75" hidden="false" customHeight="false" outlineLevel="0" collapsed="false">
      <c r="B12" s="72" t="s">
        <v>29</v>
      </c>
      <c r="C12" s="73" t="n">
        <v>0</v>
      </c>
      <c r="D12" s="73" t="n">
        <v>100</v>
      </c>
      <c r="E12" s="73" t="n">
        <v>0</v>
      </c>
      <c r="F12" s="73" t="n">
        <v>0</v>
      </c>
      <c r="H12" s="73" t="n">
        <v>0</v>
      </c>
      <c r="I12" s="73" t="n">
        <v>0.0269690395426051</v>
      </c>
      <c r="J12" s="1"/>
      <c r="K12" s="1"/>
      <c r="L12" s="1"/>
      <c r="M12" s="1"/>
    </row>
    <row r="13" customFormat="false" ht="12.75" hidden="false" customHeight="false" outlineLevel="0" collapsed="false">
      <c r="B13" s="66" t="s">
        <v>30</v>
      </c>
      <c r="C13" s="65" t="n">
        <v>2.3769940928867</v>
      </c>
      <c r="D13" s="65" t="n">
        <v>100</v>
      </c>
      <c r="E13" s="65" t="n">
        <v>0</v>
      </c>
      <c r="F13" s="65" t="n">
        <v>0</v>
      </c>
      <c r="H13" s="65" t="n">
        <v>2.3769940928867</v>
      </c>
      <c r="I13" s="65" t="n">
        <v>2.85893134155689</v>
      </c>
      <c r="J13" s="1"/>
      <c r="K13" s="1"/>
      <c r="L13" s="1"/>
      <c r="M13" s="1"/>
    </row>
    <row r="14" customFormat="false" ht="12.75" hidden="false" customHeight="false" outlineLevel="0" collapsed="false">
      <c r="B14" s="66" t="s">
        <v>31</v>
      </c>
      <c r="C14" s="65" t="n">
        <v>4.15388458266008</v>
      </c>
      <c r="D14" s="65" t="n">
        <v>99.9551364826222</v>
      </c>
      <c r="E14" s="65" t="n">
        <v>0.869565217391304</v>
      </c>
      <c r="F14" s="65" t="n">
        <v>0.0448635173777859</v>
      </c>
      <c r="H14" s="65" t="n">
        <v>4.1524111214709</v>
      </c>
      <c r="I14" s="65" t="n">
        <v>8.9469600482229</v>
      </c>
      <c r="J14" s="1"/>
      <c r="K14" s="1"/>
      <c r="L14" s="1"/>
      <c r="M14" s="1"/>
    </row>
    <row r="15" customFormat="false" ht="12.75" hidden="false" customHeight="false" outlineLevel="0" collapsed="false">
      <c r="B15" s="66" t="s">
        <v>32</v>
      </c>
      <c r="C15" s="65" t="n">
        <v>7.23401713599289</v>
      </c>
      <c r="D15" s="65" t="n">
        <v>100</v>
      </c>
      <c r="E15" s="65" t="n">
        <v>0</v>
      </c>
      <c r="F15" s="65" t="n">
        <v>0</v>
      </c>
      <c r="H15" s="65" t="n">
        <v>7.23401713599289</v>
      </c>
      <c r="I15" s="65" t="n">
        <v>95.9921767494012</v>
      </c>
      <c r="J15" s="1"/>
      <c r="K15" s="1"/>
      <c r="L15" s="1"/>
      <c r="M15" s="1"/>
    </row>
    <row r="16" customFormat="false" ht="12.75" hidden="false" customHeight="false" outlineLevel="0" collapsed="false">
      <c r="B16" s="66" t="s">
        <v>34</v>
      </c>
      <c r="C16" s="65" t="n">
        <v>3.26193392241745</v>
      </c>
      <c r="D16" s="65" t="n">
        <v>99.9037794666258</v>
      </c>
      <c r="E16" s="65" t="n">
        <v>2.88315629742033</v>
      </c>
      <c r="F16" s="65" t="n">
        <v>0.0962205333742161</v>
      </c>
      <c r="H16" s="65" t="n">
        <v>3.26156946056637</v>
      </c>
      <c r="I16" s="65" t="n">
        <v>10.3657734611923</v>
      </c>
      <c r="J16" s="1"/>
      <c r="K16" s="1"/>
      <c r="L16" s="1"/>
      <c r="M16" s="1"/>
    </row>
    <row r="17" customFormat="false" ht="12.75" hidden="false" customHeight="false" outlineLevel="0" collapsed="false">
      <c r="B17" s="66" t="s">
        <v>35</v>
      </c>
      <c r="C17" s="65" t="n">
        <v>4.62057770538315</v>
      </c>
      <c r="D17" s="65" t="n">
        <v>99.9562832954549</v>
      </c>
      <c r="E17" s="65" t="n">
        <v>0.641025641025641</v>
      </c>
      <c r="F17" s="65" t="n">
        <v>0.0437167045451361</v>
      </c>
      <c r="H17" s="65" t="n">
        <v>4.61883797636496</v>
      </c>
      <c r="I17" s="65" t="n">
        <v>8.33681632267815</v>
      </c>
      <c r="J17" s="1"/>
      <c r="K17" s="1"/>
      <c r="L17" s="1"/>
      <c r="M17" s="1"/>
    </row>
    <row r="18" customFormat="false" ht="12.75" hidden="false" customHeight="false" outlineLevel="0" collapsed="false">
      <c r="B18" s="66" t="s">
        <v>36</v>
      </c>
      <c r="C18" s="65" t="n">
        <v>8.24002127219547</v>
      </c>
      <c r="D18" s="65" t="n">
        <v>99.9497991967872</v>
      </c>
      <c r="E18" s="65" t="n">
        <v>88.2352941176471</v>
      </c>
      <c r="F18" s="65" t="n">
        <v>0.0502008032128514</v>
      </c>
      <c r="H18" s="65" t="n">
        <v>8.2801795416962</v>
      </c>
      <c r="I18" s="65" t="n">
        <v>2.45649948822927</v>
      </c>
      <c r="J18" s="1"/>
      <c r="K18" s="1"/>
      <c r="L18" s="1"/>
      <c r="M18" s="1"/>
    </row>
    <row r="19" customFormat="false" ht="12.75" hidden="false" customHeight="false" outlineLevel="0" collapsed="false">
      <c r="B19" s="66" t="s">
        <v>37</v>
      </c>
      <c r="C19" s="65" t="n">
        <v>4.00391856371061</v>
      </c>
      <c r="D19" s="65" t="n">
        <v>100</v>
      </c>
      <c r="E19" s="65" t="n">
        <v>0</v>
      </c>
      <c r="F19" s="65" t="n">
        <v>0</v>
      </c>
      <c r="H19" s="65" t="n">
        <v>4.00391856371061</v>
      </c>
      <c r="I19" s="65" t="n">
        <v>79.2593674564492</v>
      </c>
      <c r="J19" s="1"/>
      <c r="K19" s="1"/>
      <c r="L19" s="1"/>
      <c r="M19" s="1"/>
    </row>
    <row r="20" customFormat="false" ht="12.75" hidden="false" customHeight="false" outlineLevel="0" collapsed="false">
      <c r="B20" s="66" t="s">
        <v>38</v>
      </c>
      <c r="C20" s="65" t="n">
        <v>3.29712460063898</v>
      </c>
      <c r="D20" s="65" t="n">
        <v>100</v>
      </c>
      <c r="E20" s="65" t="n">
        <v>0</v>
      </c>
      <c r="F20" s="65" t="n">
        <v>0</v>
      </c>
      <c r="H20" s="65" t="n">
        <v>3.29712460063898</v>
      </c>
      <c r="I20" s="65" t="n">
        <v>0.245576870267938</v>
      </c>
      <c r="J20" s="1"/>
      <c r="K20" s="1"/>
      <c r="L20" s="1"/>
      <c r="M20" s="1"/>
    </row>
    <row r="21" customFormat="false" ht="12.75" hidden="false" customHeight="false" outlineLevel="0" collapsed="false">
      <c r="B21" s="66" t="s">
        <v>39</v>
      </c>
      <c r="C21" s="65" t="n">
        <v>0</v>
      </c>
      <c r="D21" s="65" t="n">
        <v>0</v>
      </c>
      <c r="E21" s="65" t="n">
        <v>0</v>
      </c>
      <c r="F21" s="65" t="n">
        <v>0</v>
      </c>
      <c r="H21" s="65" t="n">
        <v>0</v>
      </c>
      <c r="I21" s="65" t="n">
        <v>0</v>
      </c>
      <c r="J21" s="1"/>
      <c r="K21" s="1"/>
      <c r="L21" s="1"/>
      <c r="M21" s="1"/>
    </row>
    <row r="22" customFormat="false" ht="12.75" hidden="false" customHeight="false" outlineLevel="0" collapsed="false">
      <c r="B22" s="66" t="s">
        <v>40</v>
      </c>
      <c r="C22" s="65" t="n">
        <v>0</v>
      </c>
      <c r="D22" s="65" t="n">
        <v>0</v>
      </c>
      <c r="E22" s="65" t="n">
        <v>0</v>
      </c>
      <c r="F22" s="65" t="n">
        <v>0</v>
      </c>
      <c r="H22" s="65" t="n">
        <v>0</v>
      </c>
      <c r="I22" s="65" t="n">
        <v>0</v>
      </c>
      <c r="J22" s="1"/>
      <c r="K22" s="1"/>
      <c r="L22" s="1"/>
      <c r="M22" s="1"/>
    </row>
    <row r="23" customFormat="false" ht="12.75" hidden="false" customHeight="false" outlineLevel="0" collapsed="false">
      <c r="B23" s="66" t="s">
        <v>41</v>
      </c>
      <c r="C23" s="65" t="n">
        <v>2.85730316589752</v>
      </c>
      <c r="D23" s="65" t="n">
        <v>100</v>
      </c>
      <c r="E23" s="65" t="n">
        <v>0</v>
      </c>
      <c r="F23" s="65" t="n">
        <v>0</v>
      </c>
      <c r="H23" s="65" t="n">
        <v>2.85730316589752</v>
      </c>
      <c r="I23" s="65" t="n">
        <v>80.1725107397494</v>
      </c>
      <c r="J23" s="1"/>
      <c r="K23" s="1"/>
      <c r="L23" s="1"/>
      <c r="M23" s="1"/>
    </row>
    <row r="24" customFormat="false" ht="12.75" hidden="false" customHeight="false" outlineLevel="0" collapsed="false">
      <c r="B24" s="66" t="s">
        <v>42</v>
      </c>
      <c r="C24" s="65" t="n">
        <v>4.06809635686092</v>
      </c>
      <c r="D24" s="65" t="n">
        <v>99.8060902230939</v>
      </c>
      <c r="E24" s="65" t="n">
        <v>0.503663003663004</v>
      </c>
      <c r="F24" s="65" t="n">
        <v>0.193909776906091</v>
      </c>
      <c r="H24" s="65" t="n">
        <v>4.06118457209777</v>
      </c>
      <c r="I24" s="65" t="n">
        <v>12.8797244603006</v>
      </c>
      <c r="J24" s="1"/>
      <c r="K24" s="1"/>
      <c r="L24" s="1"/>
      <c r="M24" s="1"/>
    </row>
    <row r="25" customFormat="false" ht="12.75" hidden="false" customHeight="false" outlineLevel="0" collapsed="false">
      <c r="B25" s="66" t="s">
        <v>43</v>
      </c>
      <c r="C25" s="65" t="n">
        <v>1.16805851208995</v>
      </c>
      <c r="D25" s="65" t="n">
        <v>100</v>
      </c>
      <c r="E25" s="65" t="n">
        <v>0</v>
      </c>
      <c r="F25" s="65" t="n">
        <v>0</v>
      </c>
      <c r="H25" s="65" t="n">
        <v>1.16805851208995</v>
      </c>
      <c r="I25" s="65" t="n">
        <v>1.49189801902718</v>
      </c>
      <c r="J25" s="1"/>
      <c r="K25" s="1"/>
      <c r="L25" s="1"/>
      <c r="M25" s="1"/>
    </row>
    <row r="26" customFormat="false" ht="12.75" hidden="false" customHeight="false" outlineLevel="0" collapsed="false">
      <c r="B26" s="66" t="s">
        <v>44</v>
      </c>
      <c r="C26" s="65" t="n">
        <v>4.0928836356814</v>
      </c>
      <c r="D26" s="65" t="n">
        <v>100</v>
      </c>
      <c r="E26" s="65" t="n">
        <v>0</v>
      </c>
      <c r="F26" s="65" t="n">
        <v>0</v>
      </c>
      <c r="H26" s="65" t="n">
        <v>4.0928836356814</v>
      </c>
      <c r="I26" s="65" t="n">
        <v>11.5974072327511</v>
      </c>
      <c r="J26" s="1"/>
      <c r="K26" s="1"/>
      <c r="L26" s="1"/>
      <c r="M26" s="1"/>
    </row>
    <row r="27" customFormat="false" ht="12.75" hidden="false" customHeight="false" outlineLevel="0" collapsed="false">
      <c r="B27" s="66" t="s">
        <v>45</v>
      </c>
      <c r="C27" s="65" t="n">
        <v>0</v>
      </c>
      <c r="D27" s="65" t="n">
        <v>0</v>
      </c>
      <c r="E27" s="65" t="n">
        <v>0</v>
      </c>
      <c r="F27" s="65" t="n">
        <v>0</v>
      </c>
      <c r="H27" s="65" t="n">
        <v>0</v>
      </c>
      <c r="I27" s="65" t="n">
        <v>0</v>
      </c>
      <c r="J27" s="1"/>
      <c r="K27" s="1"/>
      <c r="L27" s="1"/>
      <c r="M27" s="1"/>
    </row>
    <row r="28" customFormat="false" ht="12.75" hidden="false" customHeight="false" outlineLevel="0" collapsed="false">
      <c r="B28" s="66" t="s">
        <v>46</v>
      </c>
      <c r="C28" s="65" t="n">
        <v>0</v>
      </c>
      <c r="D28" s="65" t="n">
        <v>0</v>
      </c>
      <c r="E28" s="65" t="n">
        <v>0</v>
      </c>
      <c r="F28" s="65" t="n">
        <v>0</v>
      </c>
      <c r="H28" s="65" t="n">
        <v>0</v>
      </c>
      <c r="I28" s="65" t="n">
        <v>0</v>
      </c>
      <c r="J28" s="1"/>
      <c r="K28" s="1"/>
      <c r="L28" s="1"/>
      <c r="M28" s="1"/>
    </row>
    <row r="29" customFormat="false" ht="12.75" hidden="false" customHeight="false" outlineLevel="0" collapsed="false">
      <c r="B29" s="31" t="s">
        <v>47</v>
      </c>
      <c r="C29" s="65" t="n">
        <v>0</v>
      </c>
      <c r="D29" s="65" t="n">
        <v>100</v>
      </c>
      <c r="E29" s="65" t="n">
        <v>0</v>
      </c>
      <c r="F29" s="65" t="n">
        <v>0</v>
      </c>
      <c r="H29" s="65" t="n">
        <v>0</v>
      </c>
      <c r="I29" s="65" t="n">
        <v>0.048408117668963</v>
      </c>
      <c r="J29" s="1"/>
      <c r="K29" s="1"/>
      <c r="L29" s="1"/>
      <c r="M29" s="1"/>
    </row>
    <row r="30" customFormat="false" ht="12.75" hidden="false" customHeight="false" outlineLevel="0" collapsed="false">
      <c r="B30" s="66" t="s">
        <v>48</v>
      </c>
      <c r="C30" s="65" t="n">
        <v>2.00174936676568</v>
      </c>
      <c r="D30" s="65" t="n">
        <v>100</v>
      </c>
      <c r="E30" s="65" t="n">
        <v>0</v>
      </c>
      <c r="F30" s="65" t="n">
        <v>0</v>
      </c>
      <c r="H30" s="65" t="n">
        <v>2.00174936676568</v>
      </c>
      <c r="I30" s="65" t="n">
        <v>9.37152049619859</v>
      </c>
      <c r="J30" s="1"/>
      <c r="K30" s="1"/>
      <c r="L30" s="1"/>
      <c r="M30" s="1"/>
    </row>
    <row r="31" customFormat="false" ht="12.75" hidden="false" customHeight="false" outlineLevel="0" collapsed="false">
      <c r="B31" s="66"/>
      <c r="C31" s="65"/>
      <c r="D31" s="65"/>
      <c r="E31" s="65"/>
      <c r="F31" s="65"/>
      <c r="H31" s="65"/>
      <c r="I31" s="65"/>
      <c r="J31" s="1"/>
      <c r="K31" s="1"/>
      <c r="L31" s="1"/>
      <c r="M31" s="1"/>
    </row>
    <row r="32" s="5" customFormat="true" ht="12.75" hidden="false" customHeight="false" outlineLevel="0" collapsed="false">
      <c r="B32" s="62" t="s">
        <v>49</v>
      </c>
      <c r="C32" s="63" t="n">
        <v>3.88882308815982</v>
      </c>
      <c r="D32" s="63" t="n">
        <v>100</v>
      </c>
      <c r="E32" s="63" t="n">
        <v>0</v>
      </c>
      <c r="F32" s="63" t="n">
        <v>0</v>
      </c>
      <c r="H32" s="63" t="n">
        <v>3.88882308815982</v>
      </c>
      <c r="I32" s="63" t="n">
        <v>10.3003129458655</v>
      </c>
      <c r="J32" s="3"/>
      <c r="K32" s="3"/>
      <c r="L32" s="3"/>
      <c r="M32" s="3"/>
    </row>
    <row r="33" customFormat="false" ht="12.75" hidden="false" customHeight="false" outlineLevel="0" collapsed="false">
      <c r="B33" s="66"/>
      <c r="C33" s="65"/>
      <c r="D33" s="65"/>
      <c r="E33" s="65"/>
      <c r="F33" s="65"/>
      <c r="H33" s="65"/>
      <c r="I33" s="65"/>
      <c r="J33" s="1"/>
      <c r="K33" s="1"/>
      <c r="L33" s="1"/>
      <c r="M33" s="1"/>
    </row>
    <row r="34" s="5" customFormat="true" ht="12.75" hidden="false" customHeight="false" outlineLevel="0" collapsed="false">
      <c r="B34" s="62" t="s">
        <v>50</v>
      </c>
      <c r="C34" s="63" t="n">
        <v>4.62427950184312</v>
      </c>
      <c r="D34" s="63" t="n">
        <v>100</v>
      </c>
      <c r="E34" s="63" t="n">
        <v>0</v>
      </c>
      <c r="F34" s="63" t="n">
        <v>0</v>
      </c>
      <c r="H34" s="63" t="n">
        <v>4.62427950184312</v>
      </c>
      <c r="I34" s="63" t="n">
        <v>21.9059806649043</v>
      </c>
      <c r="J34" s="3"/>
      <c r="K34" s="3"/>
      <c r="L34" s="3"/>
      <c r="M34" s="3"/>
    </row>
    <row r="35" customFormat="false" ht="12.75" hidden="false" customHeight="false" outlineLevel="0" collapsed="false">
      <c r="B35" s="66" t="s">
        <v>51</v>
      </c>
      <c r="C35" s="65" t="n">
        <v>0.298245614035088</v>
      </c>
      <c r="D35" s="65" t="n">
        <v>100</v>
      </c>
      <c r="E35" s="65" t="n">
        <v>0</v>
      </c>
      <c r="F35" s="65" t="n">
        <v>0</v>
      </c>
      <c r="H35" s="65" t="n">
        <v>0.298245614035088</v>
      </c>
      <c r="I35" s="65" t="n">
        <v>0.428474780124784</v>
      </c>
      <c r="J35" s="1"/>
      <c r="K35" s="1"/>
      <c r="L35" s="1"/>
      <c r="M35" s="1"/>
    </row>
    <row r="36" customFormat="false" ht="12.75" hidden="false" customHeight="false" outlineLevel="0" collapsed="false">
      <c r="B36" s="66" t="s">
        <v>52</v>
      </c>
      <c r="C36" s="65" t="n">
        <v>0</v>
      </c>
      <c r="D36" s="65" t="n">
        <v>100</v>
      </c>
      <c r="E36" s="65" t="n">
        <v>0</v>
      </c>
      <c r="F36" s="65" t="n">
        <v>0</v>
      </c>
      <c r="H36" s="65" t="n">
        <v>0</v>
      </c>
      <c r="I36" s="65" t="n">
        <v>0.0865838347980432</v>
      </c>
      <c r="J36" s="1"/>
      <c r="K36" s="1"/>
      <c r="L36" s="1"/>
      <c r="M36" s="1"/>
    </row>
    <row r="37" customFormat="false" ht="12.75" hidden="false" customHeight="false" outlineLevel="0" collapsed="false">
      <c r="B37" s="66" t="s">
        <v>53</v>
      </c>
      <c r="C37" s="65" t="n">
        <v>3.6283816006951</v>
      </c>
      <c r="D37" s="65" t="n">
        <v>100</v>
      </c>
      <c r="E37" s="65" t="n">
        <v>0</v>
      </c>
      <c r="F37" s="65" t="n">
        <v>0</v>
      </c>
      <c r="H37" s="65" t="n">
        <v>3.6283816006951</v>
      </c>
      <c r="I37" s="65" t="n">
        <v>18.5551626702677</v>
      </c>
      <c r="J37" s="1"/>
      <c r="K37" s="1"/>
      <c r="L37" s="1"/>
      <c r="M37" s="1"/>
    </row>
    <row r="38" customFormat="false" ht="12.75" hidden="false" customHeight="false" outlineLevel="0" collapsed="false">
      <c r="B38" s="66" t="s">
        <v>54</v>
      </c>
      <c r="C38" s="65" t="n">
        <v>5.24696263872417</v>
      </c>
      <c r="D38" s="65" t="n">
        <v>100</v>
      </c>
      <c r="E38" s="65" t="n">
        <v>0</v>
      </c>
      <c r="F38" s="65" t="n">
        <v>0</v>
      </c>
      <c r="H38" s="65" t="n">
        <v>5.24696263872417</v>
      </c>
      <c r="I38" s="65" t="n">
        <v>28.2049749345055</v>
      </c>
      <c r="J38" s="1"/>
      <c r="K38" s="1"/>
      <c r="L38" s="1"/>
      <c r="M38" s="1"/>
    </row>
    <row r="39" customFormat="false" ht="12.75" hidden="false" customHeight="false" outlineLevel="0" collapsed="false">
      <c r="B39" s="66" t="s">
        <v>55</v>
      </c>
      <c r="C39" s="65" t="n">
        <v>0</v>
      </c>
      <c r="D39" s="65" t="n">
        <v>0</v>
      </c>
      <c r="E39" s="65" t="n">
        <v>0</v>
      </c>
      <c r="F39" s="65" t="n">
        <v>0</v>
      </c>
      <c r="H39" s="65" t="n">
        <v>0</v>
      </c>
      <c r="I39" s="65" t="n">
        <v>0</v>
      </c>
      <c r="J39" s="1"/>
      <c r="K39" s="1"/>
      <c r="L39" s="1"/>
      <c r="M39" s="1"/>
    </row>
    <row r="40" customFormat="false" ht="12.75" hidden="false" customHeight="false" outlineLevel="0" collapsed="false">
      <c r="B40" s="66" t="s">
        <v>56</v>
      </c>
      <c r="C40" s="65" t="n">
        <v>0</v>
      </c>
      <c r="D40" s="65" t="n">
        <v>0</v>
      </c>
      <c r="E40" s="65" t="n">
        <v>0</v>
      </c>
      <c r="F40" s="65" t="n">
        <v>0</v>
      </c>
      <c r="H40" s="65" t="n">
        <v>0</v>
      </c>
      <c r="I40" s="65" t="n">
        <v>0</v>
      </c>
      <c r="J40" s="1"/>
      <c r="K40" s="1"/>
      <c r="L40" s="1"/>
      <c r="M40" s="1"/>
    </row>
    <row r="41" customFormat="false" ht="13.5" hidden="false" customHeight="false" outlineLevel="0" collapsed="false">
      <c r="B41" s="66"/>
      <c r="C41" s="67"/>
      <c r="D41" s="67"/>
      <c r="E41" s="67"/>
      <c r="F41" s="67"/>
      <c r="H41" s="67"/>
      <c r="I41" s="67"/>
      <c r="J41" s="1"/>
      <c r="K41" s="1"/>
      <c r="L41" s="1"/>
      <c r="M41" s="1"/>
    </row>
    <row r="42" s="5" customFormat="true" ht="13.5" hidden="false" customHeight="false" outlineLevel="0" collapsed="false">
      <c r="B42" s="69" t="s">
        <v>57</v>
      </c>
      <c r="C42" s="46" t="n">
        <v>4.06700954626636</v>
      </c>
      <c r="D42" s="46" t="n">
        <v>99.9259006818273</v>
      </c>
      <c r="E42" s="46" t="n">
        <v>1.50111785372086</v>
      </c>
      <c r="F42" s="46" t="n">
        <v>0.0740993181726744</v>
      </c>
      <c r="G42" s="68"/>
      <c r="H42" s="46" t="n">
        <v>4.06510823801714</v>
      </c>
      <c r="I42" s="46" t="n">
        <v>11.2811438100325</v>
      </c>
      <c r="J42" s="74"/>
      <c r="K42" s="1"/>
      <c r="L42" s="1"/>
      <c r="M42" s="1"/>
      <c r="N42" s="2"/>
      <c r="O42" s="2"/>
      <c r="P42" s="68"/>
      <c r="Q42" s="68"/>
      <c r="R42" s="68"/>
      <c r="S42" s="68"/>
      <c r="T42" s="68"/>
      <c r="U42" s="68"/>
      <c r="V42" s="68"/>
    </row>
    <row r="43" customFormat="false" ht="12.75" hidden="false" customHeight="false" outlineLevel="0" collapsed="false">
      <c r="B43" s="1"/>
      <c r="C43" s="1"/>
      <c r="D43" s="1"/>
      <c r="E43" s="1"/>
      <c r="F43" s="1"/>
      <c r="H43" s="1"/>
      <c r="I43" s="1"/>
      <c r="K43" s="1"/>
      <c r="L43" s="1"/>
      <c r="M43" s="1"/>
    </row>
    <row r="44" customFormat="false" ht="12.75" hidden="false" customHeight="false" outlineLevel="0" collapsed="false">
      <c r="B44" s="1"/>
      <c r="C44" s="1"/>
      <c r="D44" s="1"/>
      <c r="E44" s="1"/>
      <c r="F44" s="1"/>
      <c r="H44" s="1"/>
      <c r="I44" s="1"/>
      <c r="J44" s="1"/>
      <c r="K44" s="1"/>
      <c r="L44" s="1"/>
      <c r="M44" s="1"/>
    </row>
    <row r="45" customFormat="false" ht="12.75" hidden="false" customHeight="false" outlineLevel="0" collapsed="false">
      <c r="B45" s="1"/>
      <c r="C45" s="1"/>
      <c r="D45" s="1"/>
      <c r="E45" s="1"/>
      <c r="F45" s="1"/>
      <c r="H45" s="1"/>
      <c r="I45" s="1"/>
      <c r="J45" s="1"/>
      <c r="K45" s="1"/>
      <c r="L45" s="1"/>
      <c r="M45" s="1"/>
    </row>
    <row r="46" customFormat="false" ht="12.75" hidden="false" customHeight="false" outlineLevel="0" collapsed="false">
      <c r="B46" s="1"/>
      <c r="C46" s="1"/>
      <c r="D46" s="1"/>
      <c r="E46" s="1"/>
      <c r="F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sheetData>
  <mergeCells count="9">
    <mergeCell ref="B1:I1"/>
    <mergeCell ref="B3:I3"/>
    <mergeCell ref="B4:I4"/>
    <mergeCell ref="C6:D6"/>
    <mergeCell ref="E6:F6"/>
    <mergeCell ref="H6:I6"/>
    <mergeCell ref="C7:D7"/>
    <mergeCell ref="E7:F7"/>
    <mergeCell ref="H7:I7"/>
  </mergeCells>
  <printOptions headings="false" gridLines="false" gridLinesSet="true" horizontalCentered="true" verticalCentered="false"/>
  <pageMargins left="0.2" right="0.190277777777778"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5.7"/>
    <col collapsed="false" customWidth="true" hidden="false" outlineLevel="0" max="6" min="6" style="2" width="17.85"/>
    <col collapsed="false" customWidth="true" hidden="false" outlineLevel="0" max="7" min="7" style="2" width="3.7"/>
    <col collapsed="false" customWidth="true" hidden="false" outlineLevel="0" max="8" min="8" style="2" width="14.7"/>
    <col collapsed="false" customWidth="true" hidden="false" outlineLevel="0" max="9" min="9" style="2" width="14.56"/>
    <col collapsed="false" customWidth="true" hidden="false" outlineLevel="0" max="10" min="10" style="2" width="3.42"/>
    <col collapsed="false" customWidth="false" hidden="false" outlineLevel="0" max="257" min="11" style="2" width="11.42"/>
  </cols>
  <sheetData>
    <row r="1" s="5" customFormat="true" ht="15.75" hidden="false" customHeight="false" outlineLevel="0" collapsed="false">
      <c r="B1" s="4" t="s">
        <v>78</v>
      </c>
      <c r="C1" s="4"/>
      <c r="D1" s="4"/>
      <c r="E1" s="4"/>
      <c r="F1" s="4"/>
      <c r="G1" s="4"/>
      <c r="H1" s="4"/>
      <c r="I1" s="4"/>
    </row>
    <row r="2" s="5" customFormat="true" ht="12.75" hidden="false" customHeight="false" outlineLevel="0" collapsed="false">
      <c r="B2" s="3"/>
      <c r="C2" s="50"/>
      <c r="D2" s="50"/>
      <c r="E2" s="50"/>
      <c r="F2" s="50"/>
      <c r="G2" s="50"/>
      <c r="H2" s="50"/>
      <c r="I2" s="50"/>
      <c r="J2" s="3"/>
      <c r="K2" s="3"/>
      <c r="L2" s="3"/>
      <c r="M2" s="3"/>
    </row>
    <row r="3" s="5" customFormat="true" ht="16.5" hidden="false" customHeight="false" outlineLevel="0" collapsed="false">
      <c r="B3" s="6" t="s">
        <v>79</v>
      </c>
      <c r="C3" s="6"/>
      <c r="D3" s="6"/>
      <c r="E3" s="6"/>
      <c r="F3" s="6"/>
      <c r="G3" s="6"/>
      <c r="H3" s="6"/>
      <c r="I3" s="6"/>
      <c r="J3" s="71"/>
      <c r="M3" s="3"/>
    </row>
    <row r="4" s="5" customFormat="true" ht="15" hidden="false" customHeight="false" outlineLevel="0" collapsed="false">
      <c r="B4" s="6" t="s">
        <v>72</v>
      </c>
      <c r="C4" s="6"/>
      <c r="D4" s="6"/>
      <c r="E4" s="6"/>
      <c r="F4" s="6"/>
      <c r="G4" s="6"/>
      <c r="H4" s="6"/>
      <c r="I4" s="6"/>
      <c r="J4" s="3"/>
      <c r="K4" s="3"/>
    </row>
    <row r="5" s="5" customFormat="true" ht="13.5" hidden="false" customHeight="false" outlineLevel="0" collapsed="false">
      <c r="B5" s="3"/>
      <c r="C5" s="3"/>
      <c r="D5" s="3"/>
      <c r="E5" s="3"/>
      <c r="F5" s="3"/>
      <c r="G5" s="3"/>
      <c r="H5" s="3"/>
      <c r="I5" s="3"/>
      <c r="J5" s="3"/>
      <c r="K5" s="3"/>
    </row>
    <row r="6" s="5" customFormat="true" ht="12.75" hidden="false" customHeight="false" outlineLevel="0" collapsed="false">
      <c r="B6" s="52"/>
      <c r="C6" s="53" t="s">
        <v>60</v>
      </c>
      <c r="D6" s="53"/>
      <c r="E6" s="53" t="s">
        <v>74</v>
      </c>
      <c r="F6" s="53"/>
      <c r="H6" s="53" t="s">
        <v>6</v>
      </c>
      <c r="I6" s="53"/>
      <c r="K6" s="3"/>
      <c r="L6" s="3"/>
      <c r="M6" s="3"/>
      <c r="N6" s="3"/>
    </row>
    <row r="7" s="5" customFormat="true" ht="13.5" hidden="false" customHeight="false" outlineLevel="0" collapsed="false">
      <c r="B7" s="55" t="s">
        <v>7</v>
      </c>
      <c r="C7" s="57" t="s">
        <v>80</v>
      </c>
      <c r="D7" s="57"/>
      <c r="E7" s="57" t="s">
        <v>81</v>
      </c>
      <c r="F7" s="57"/>
      <c r="H7" s="57" t="s">
        <v>14</v>
      </c>
      <c r="I7" s="57"/>
      <c r="K7" s="3"/>
      <c r="L7" s="3"/>
      <c r="M7" s="3"/>
      <c r="N7" s="3"/>
    </row>
    <row r="8" s="5" customFormat="true" ht="12.75" hidden="false" customHeight="false" outlineLevel="0" collapsed="false">
      <c r="B8" s="55" t="s">
        <v>11</v>
      </c>
      <c r="C8" s="53" t="s">
        <v>66</v>
      </c>
      <c r="D8" s="53" t="s">
        <v>19</v>
      </c>
      <c r="E8" s="53" t="s">
        <v>66</v>
      </c>
      <c r="F8" s="53" t="s">
        <v>19</v>
      </c>
      <c r="H8" s="53" t="s">
        <v>66</v>
      </c>
      <c r="I8" s="53" t="s">
        <v>19</v>
      </c>
      <c r="K8" s="3"/>
      <c r="L8" s="3"/>
      <c r="M8" s="3"/>
      <c r="N8" s="3"/>
    </row>
    <row r="9" s="5" customFormat="true" ht="13.5" hidden="false" customHeight="false" outlineLevel="0" collapsed="false">
      <c r="B9" s="59" t="s">
        <v>24</v>
      </c>
      <c r="C9" s="56" t="s">
        <v>27</v>
      </c>
      <c r="D9" s="56" t="s">
        <v>82</v>
      </c>
      <c r="E9" s="56" t="s">
        <v>27</v>
      </c>
      <c r="F9" s="56" t="s">
        <v>82</v>
      </c>
      <c r="H9" s="56" t="s">
        <v>27</v>
      </c>
      <c r="I9" s="56" t="s">
        <v>26</v>
      </c>
      <c r="K9" s="3"/>
      <c r="L9" s="3"/>
      <c r="M9" s="3"/>
      <c r="N9" s="3"/>
    </row>
    <row r="10" s="5" customFormat="true" ht="12.75" hidden="false" customHeight="false" outlineLevel="0" collapsed="false">
      <c r="B10" s="60"/>
      <c r="C10" s="61"/>
      <c r="D10" s="61"/>
      <c r="E10" s="61"/>
      <c r="F10" s="61"/>
      <c r="H10" s="61"/>
      <c r="I10" s="61"/>
      <c r="J10" s="3"/>
      <c r="K10" s="3"/>
      <c r="L10" s="3"/>
      <c r="M10" s="3"/>
    </row>
    <row r="11" s="5" customFormat="true" ht="12.75" hidden="false" customHeight="false" outlineLevel="0" collapsed="false">
      <c r="B11" s="62" t="s">
        <v>28</v>
      </c>
      <c r="C11" s="63" t="n">
        <v>0.574518720548092</v>
      </c>
      <c r="D11" s="63" t="n">
        <v>99.9771861728775</v>
      </c>
      <c r="E11" s="63" t="n">
        <v>5.51022146507666</v>
      </c>
      <c r="F11" s="63" t="n">
        <v>0.0228138271224924</v>
      </c>
      <c r="H11" s="63" t="n">
        <v>0.575644743239509</v>
      </c>
      <c r="I11" s="63" t="n">
        <v>16.752274651404</v>
      </c>
      <c r="J11" s="3"/>
      <c r="K11" s="3"/>
      <c r="L11" s="3"/>
      <c r="M11" s="3"/>
    </row>
    <row r="12" customFormat="false" ht="12.75" hidden="false" customHeight="false" outlineLevel="0" collapsed="false">
      <c r="B12" s="64" t="s">
        <v>29</v>
      </c>
      <c r="C12" s="65" t="n">
        <v>0</v>
      </c>
      <c r="D12" s="65" t="n">
        <v>100</v>
      </c>
      <c r="E12" s="65" t="n">
        <v>0</v>
      </c>
      <c r="F12" s="65" t="n">
        <v>0</v>
      </c>
      <c r="H12" s="65" t="n">
        <v>0</v>
      </c>
      <c r="I12" s="65" t="n">
        <v>0.699996404128061</v>
      </c>
      <c r="J12" s="1"/>
      <c r="K12" s="1"/>
      <c r="L12" s="1"/>
      <c r="M12" s="1"/>
    </row>
    <row r="13" customFormat="false" ht="12.75" hidden="false" customHeight="false" outlineLevel="0" collapsed="false">
      <c r="B13" s="66" t="s">
        <v>30</v>
      </c>
      <c r="C13" s="65" t="n">
        <v>0.164421212790498</v>
      </c>
      <c r="D13" s="65" t="n">
        <v>100</v>
      </c>
      <c r="E13" s="65" t="n">
        <v>0</v>
      </c>
      <c r="F13" s="65" t="n">
        <v>0</v>
      </c>
      <c r="H13" s="65" t="n">
        <v>0.164421212790498</v>
      </c>
      <c r="I13" s="65" t="n">
        <v>8.24156154625601</v>
      </c>
      <c r="J13" s="1"/>
      <c r="K13" s="1"/>
      <c r="L13" s="1"/>
      <c r="M13" s="1"/>
    </row>
    <row r="14" customFormat="false" ht="12.75" hidden="false" customHeight="false" outlineLevel="0" collapsed="false">
      <c r="B14" s="66" t="s">
        <v>31</v>
      </c>
      <c r="C14" s="65" t="n">
        <v>0.58016077139642</v>
      </c>
      <c r="D14" s="65" t="n">
        <v>100</v>
      </c>
      <c r="E14" s="65" t="n">
        <v>0</v>
      </c>
      <c r="F14" s="65" t="n">
        <v>0</v>
      </c>
      <c r="H14" s="65" t="n">
        <v>0.58016077139642</v>
      </c>
      <c r="I14" s="65" t="n">
        <v>25.526757320781</v>
      </c>
      <c r="J14" s="1"/>
      <c r="K14" s="1"/>
      <c r="L14" s="1"/>
      <c r="M14" s="1"/>
    </row>
    <row r="15" customFormat="false" ht="12.75" hidden="false" customHeight="false" outlineLevel="0" collapsed="false">
      <c r="B15" s="66" t="s">
        <v>32</v>
      </c>
      <c r="C15" s="65" t="n">
        <v>0</v>
      </c>
      <c r="D15" s="65" t="n">
        <v>0</v>
      </c>
      <c r="E15" s="65" t="n">
        <v>0</v>
      </c>
      <c r="F15" s="65" t="n">
        <v>0</v>
      </c>
      <c r="H15" s="65" t="n">
        <v>0</v>
      </c>
      <c r="I15" s="65" t="n">
        <v>0</v>
      </c>
      <c r="J15" s="1"/>
      <c r="K15" s="1"/>
      <c r="L15" s="1"/>
      <c r="M15" s="1"/>
    </row>
    <row r="16" customFormat="false" ht="12.75" hidden="false" customHeight="false" outlineLevel="0" collapsed="false">
      <c r="B16" s="66" t="s">
        <v>34</v>
      </c>
      <c r="C16" s="65" t="n">
        <v>0.689561033526207</v>
      </c>
      <c r="D16" s="65" t="n">
        <v>99.9305150582749</v>
      </c>
      <c r="E16" s="65" t="n">
        <v>7.7733860342556</v>
      </c>
      <c r="F16" s="65" t="n">
        <v>0.0694849417251125</v>
      </c>
      <c r="H16" s="65" t="n">
        <v>0.694483225199872</v>
      </c>
      <c r="I16" s="65" t="n">
        <v>16.5323707840731</v>
      </c>
      <c r="J16" s="1"/>
      <c r="K16" s="1"/>
      <c r="L16" s="1"/>
      <c r="M16" s="1"/>
    </row>
    <row r="17" customFormat="false" ht="12.75" hidden="false" customHeight="false" outlineLevel="0" collapsed="false">
      <c r="B17" s="66" t="s">
        <v>35</v>
      </c>
      <c r="C17" s="65" t="n">
        <v>0.447744393197485</v>
      </c>
      <c r="D17" s="65" t="n">
        <v>100</v>
      </c>
      <c r="E17" s="65" t="n">
        <v>0</v>
      </c>
      <c r="F17" s="65" t="n">
        <v>0</v>
      </c>
      <c r="H17" s="65" t="n">
        <v>0.447744393197485</v>
      </c>
      <c r="I17" s="65" t="n">
        <v>15.7736079509813</v>
      </c>
      <c r="J17" s="1"/>
      <c r="K17" s="1"/>
      <c r="L17" s="1"/>
      <c r="M17" s="1"/>
    </row>
    <row r="18" customFormat="false" ht="12.75" hidden="false" customHeight="false" outlineLevel="0" collapsed="false">
      <c r="B18" s="66" t="s">
        <v>36</v>
      </c>
      <c r="C18" s="65" t="n">
        <v>0.935849890187382</v>
      </c>
      <c r="D18" s="65" t="n">
        <v>99.8240153339892</v>
      </c>
      <c r="E18" s="65" t="n">
        <v>1.3710843373494</v>
      </c>
      <c r="F18" s="65" t="n">
        <v>0.175984666010788</v>
      </c>
      <c r="H18" s="65" t="n">
        <v>0.936615836075584</v>
      </c>
      <c r="I18" s="65" t="n">
        <v>17.1061269583119</v>
      </c>
      <c r="J18" s="1"/>
      <c r="K18" s="1"/>
      <c r="L18" s="1"/>
      <c r="M18" s="1"/>
    </row>
    <row r="19" customFormat="false" ht="12.75" hidden="false" customHeight="false" outlineLevel="0" collapsed="false">
      <c r="B19" s="66" t="s">
        <v>37</v>
      </c>
      <c r="C19" s="65" t="n">
        <v>0.842553191489362</v>
      </c>
      <c r="D19" s="65" t="n">
        <v>100</v>
      </c>
      <c r="E19" s="65" t="n">
        <v>0</v>
      </c>
      <c r="F19" s="65" t="n">
        <v>0</v>
      </c>
      <c r="H19" s="65" t="n">
        <v>0.842553191489362</v>
      </c>
      <c r="I19" s="65" t="n">
        <v>18.066083426867</v>
      </c>
      <c r="J19" s="1"/>
      <c r="K19" s="1"/>
      <c r="L19" s="1"/>
      <c r="M19" s="1"/>
    </row>
    <row r="20" customFormat="false" ht="12.75" hidden="false" customHeight="false" outlineLevel="0" collapsed="false">
      <c r="B20" s="66" t="s">
        <v>38</v>
      </c>
      <c r="C20" s="65" t="n">
        <v>5.29157667386609</v>
      </c>
      <c r="D20" s="65" t="n">
        <v>100</v>
      </c>
      <c r="E20" s="65" t="n">
        <v>0</v>
      </c>
      <c r="F20" s="65" t="n">
        <v>0</v>
      </c>
      <c r="H20" s="65" t="n">
        <v>5.29157667386609</v>
      </c>
      <c r="I20" s="65" t="n">
        <v>0.726530932485975</v>
      </c>
      <c r="J20" s="1"/>
      <c r="K20" s="1"/>
      <c r="L20" s="1"/>
      <c r="M20" s="1"/>
    </row>
    <row r="21" customFormat="false" ht="12.75" hidden="false" customHeight="false" outlineLevel="0" collapsed="false">
      <c r="B21" s="66" t="s">
        <v>39</v>
      </c>
      <c r="C21" s="65" t="n">
        <v>0</v>
      </c>
      <c r="D21" s="65" t="n">
        <v>0</v>
      </c>
      <c r="E21" s="65" t="n">
        <v>0</v>
      </c>
      <c r="F21" s="65" t="n">
        <v>0</v>
      </c>
      <c r="H21" s="65" t="n">
        <v>0</v>
      </c>
      <c r="I21" s="65" t="n">
        <v>0</v>
      </c>
      <c r="J21" s="1"/>
      <c r="K21" s="1"/>
      <c r="L21" s="1"/>
      <c r="M21" s="1"/>
    </row>
    <row r="22" customFormat="false" ht="12.75" hidden="false" customHeight="false" outlineLevel="0" collapsed="false">
      <c r="B22" s="66" t="s">
        <v>40</v>
      </c>
      <c r="C22" s="65" t="n">
        <v>0</v>
      </c>
      <c r="D22" s="65" t="n">
        <v>0</v>
      </c>
      <c r="E22" s="65" t="n">
        <v>0</v>
      </c>
      <c r="F22" s="65" t="n">
        <v>0</v>
      </c>
      <c r="H22" s="65" t="n">
        <v>0</v>
      </c>
      <c r="I22" s="65" t="n">
        <v>0</v>
      </c>
      <c r="J22" s="1"/>
      <c r="K22" s="1"/>
      <c r="L22" s="1"/>
      <c r="M22" s="1"/>
    </row>
    <row r="23" customFormat="false" ht="12.75" hidden="false" customHeight="false" outlineLevel="0" collapsed="false">
      <c r="B23" s="66" t="s">
        <v>41</v>
      </c>
      <c r="C23" s="65" t="n">
        <v>0.669417698303531</v>
      </c>
      <c r="D23" s="65" t="n">
        <v>100</v>
      </c>
      <c r="E23" s="65" t="n">
        <v>0</v>
      </c>
      <c r="F23" s="65" t="n">
        <v>0</v>
      </c>
      <c r="H23" s="65" t="n">
        <v>0.669417698303531</v>
      </c>
      <c r="I23" s="65" t="n">
        <v>12.2635568250827</v>
      </c>
      <c r="J23" s="1"/>
      <c r="K23" s="1"/>
      <c r="L23" s="1"/>
      <c r="M23" s="1"/>
    </row>
    <row r="24" customFormat="false" ht="12.75" hidden="false" customHeight="false" outlineLevel="0" collapsed="false">
      <c r="B24" s="66" t="s">
        <v>42</v>
      </c>
      <c r="C24" s="65" t="n">
        <v>0.549884410654203</v>
      </c>
      <c r="D24" s="65" t="n">
        <v>100</v>
      </c>
      <c r="E24" s="65" t="n">
        <v>0</v>
      </c>
      <c r="F24" s="65" t="n">
        <v>0</v>
      </c>
      <c r="H24" s="65" t="n">
        <v>0.549884410654203</v>
      </c>
      <c r="I24" s="65" t="n">
        <v>20.0287395984484</v>
      </c>
      <c r="J24" s="1"/>
      <c r="K24" s="1"/>
      <c r="L24" s="1"/>
      <c r="M24" s="1"/>
    </row>
    <row r="25" customFormat="false" ht="12.75" hidden="false" customHeight="false" outlineLevel="0" collapsed="false">
      <c r="B25" s="66" t="s">
        <v>43</v>
      </c>
      <c r="C25" s="65" t="n">
        <v>0.279740173533735</v>
      </c>
      <c r="D25" s="65" t="n">
        <v>100</v>
      </c>
      <c r="E25" s="65" t="n">
        <v>0</v>
      </c>
      <c r="F25" s="65" t="n">
        <v>0</v>
      </c>
      <c r="H25" s="65" t="n">
        <v>0.279740173533735</v>
      </c>
      <c r="I25" s="65" t="n">
        <v>6.86984796011182</v>
      </c>
      <c r="J25" s="1"/>
      <c r="K25" s="1"/>
      <c r="L25" s="1"/>
      <c r="M25" s="1"/>
    </row>
    <row r="26" customFormat="false" ht="12.75" hidden="false" customHeight="false" outlineLevel="0" collapsed="false">
      <c r="B26" s="66" t="s">
        <v>44</v>
      </c>
      <c r="C26" s="65" t="n">
        <v>0.444805905721167</v>
      </c>
      <c r="D26" s="65" t="n">
        <v>100</v>
      </c>
      <c r="E26" s="65" t="n">
        <v>0</v>
      </c>
      <c r="F26" s="65" t="n">
        <v>0</v>
      </c>
      <c r="H26" s="65" t="n">
        <v>0.444805905721167</v>
      </c>
      <c r="I26" s="65" t="n">
        <v>6.68841393225347</v>
      </c>
      <c r="J26" s="1"/>
      <c r="K26" s="1"/>
      <c r="L26" s="1"/>
      <c r="M26" s="1"/>
    </row>
    <row r="27" customFormat="false" ht="12.75" hidden="false" customHeight="false" outlineLevel="0" collapsed="false">
      <c r="B27" s="66" t="s">
        <v>45</v>
      </c>
      <c r="C27" s="65" t="n">
        <v>0</v>
      </c>
      <c r="D27" s="65" t="n">
        <v>0</v>
      </c>
      <c r="E27" s="65" t="n">
        <v>0</v>
      </c>
      <c r="F27" s="65" t="n">
        <v>0</v>
      </c>
      <c r="H27" s="65" t="n">
        <v>0</v>
      </c>
      <c r="I27" s="65" t="n">
        <v>0</v>
      </c>
      <c r="J27" s="1"/>
      <c r="K27" s="1"/>
      <c r="L27" s="1"/>
      <c r="M27" s="1"/>
    </row>
    <row r="28" customFormat="false" ht="12.75" hidden="false" customHeight="false" outlineLevel="0" collapsed="false">
      <c r="B28" s="66" t="s">
        <v>46</v>
      </c>
      <c r="C28" s="65" t="n">
        <v>0</v>
      </c>
      <c r="D28" s="65" t="n">
        <v>0</v>
      </c>
      <c r="E28" s="65" t="n">
        <v>0</v>
      </c>
      <c r="F28" s="65" t="n">
        <v>0</v>
      </c>
      <c r="H28" s="65" t="n">
        <v>0</v>
      </c>
      <c r="I28" s="65" t="n">
        <v>0</v>
      </c>
      <c r="J28" s="1"/>
      <c r="K28" s="1"/>
      <c r="L28" s="1"/>
      <c r="M28" s="1"/>
    </row>
    <row r="29" customFormat="false" ht="12.75" hidden="false" customHeight="false" outlineLevel="0" collapsed="false">
      <c r="B29" s="31" t="s">
        <v>47</v>
      </c>
      <c r="C29" s="65" t="n">
        <v>0</v>
      </c>
      <c r="D29" s="65" t="n">
        <v>0</v>
      </c>
      <c r="E29" s="65" t="n">
        <v>0</v>
      </c>
      <c r="F29" s="65" t="n">
        <v>0</v>
      </c>
      <c r="H29" s="65" t="n">
        <v>0</v>
      </c>
      <c r="I29" s="65" t="n">
        <v>0</v>
      </c>
      <c r="J29" s="1"/>
      <c r="K29" s="1"/>
      <c r="L29" s="1"/>
      <c r="M29" s="1"/>
    </row>
    <row r="30" customFormat="false" ht="12.75" hidden="false" customHeight="false" outlineLevel="0" collapsed="false">
      <c r="B30" s="66" t="s">
        <v>48</v>
      </c>
      <c r="C30" s="65" t="n">
        <v>0.485799837337292</v>
      </c>
      <c r="D30" s="65" t="n">
        <v>100</v>
      </c>
      <c r="E30" s="65" t="n">
        <v>0</v>
      </c>
      <c r="F30" s="65" t="n">
        <v>0</v>
      </c>
      <c r="H30" s="65" t="n">
        <v>0.485799837337292</v>
      </c>
      <c r="I30" s="65" t="n">
        <v>23.4118946944185</v>
      </c>
      <c r="J30" s="1"/>
      <c r="K30" s="1"/>
      <c r="L30" s="1"/>
      <c r="M30" s="1"/>
    </row>
    <row r="31" customFormat="false" ht="12.75" hidden="false" customHeight="false" outlineLevel="0" collapsed="false">
      <c r="B31" s="66"/>
      <c r="C31" s="65"/>
      <c r="D31" s="65"/>
      <c r="E31" s="65"/>
      <c r="F31" s="65"/>
      <c r="H31" s="65"/>
      <c r="I31" s="65"/>
      <c r="J31" s="1"/>
      <c r="K31" s="1"/>
      <c r="L31" s="1"/>
      <c r="M31" s="1"/>
    </row>
    <row r="32" s="5" customFormat="true" ht="12.75" hidden="false" customHeight="false" outlineLevel="0" collapsed="false">
      <c r="B32" s="62" t="s">
        <v>49</v>
      </c>
      <c r="C32" s="63" t="n">
        <v>0.612336266497152</v>
      </c>
      <c r="D32" s="63" t="n">
        <v>100</v>
      </c>
      <c r="E32" s="63" t="n">
        <v>0</v>
      </c>
      <c r="F32" s="63" t="n">
        <v>0</v>
      </c>
      <c r="H32" s="63" t="n">
        <v>0.612336266497152</v>
      </c>
      <c r="I32" s="63" t="n">
        <v>40.2386448596136</v>
      </c>
      <c r="J32" s="3"/>
      <c r="K32" s="3"/>
      <c r="L32" s="3"/>
      <c r="M32" s="3"/>
    </row>
    <row r="33" customFormat="false" ht="12.75" hidden="false" customHeight="false" outlineLevel="0" collapsed="false">
      <c r="B33" s="66"/>
      <c r="C33" s="65"/>
      <c r="D33" s="65"/>
      <c r="E33" s="65"/>
      <c r="F33" s="65"/>
      <c r="H33" s="65"/>
      <c r="I33" s="65"/>
      <c r="J33" s="1"/>
      <c r="K33" s="1"/>
      <c r="L33" s="1"/>
      <c r="M33" s="1"/>
    </row>
    <row r="34" s="5" customFormat="true" ht="12.75" hidden="false" customHeight="false" outlineLevel="0" collapsed="false">
      <c r="B34" s="62" t="s">
        <v>50</v>
      </c>
      <c r="C34" s="63" t="n">
        <v>0.399732509824253</v>
      </c>
      <c r="D34" s="63" t="n">
        <v>100</v>
      </c>
      <c r="E34" s="63" t="n">
        <v>0</v>
      </c>
      <c r="F34" s="63" t="n">
        <v>0</v>
      </c>
      <c r="H34" s="63" t="n">
        <v>0.399732509824253</v>
      </c>
      <c r="I34" s="63" t="n">
        <v>14.6317652083715</v>
      </c>
      <c r="J34" s="3"/>
      <c r="K34" s="3"/>
      <c r="L34" s="3"/>
      <c r="M34" s="3"/>
    </row>
    <row r="35" customFormat="false" ht="12.75" hidden="false" customHeight="false" outlineLevel="0" collapsed="false">
      <c r="B35" s="66" t="s">
        <v>51</v>
      </c>
      <c r="C35" s="65" t="n">
        <v>0</v>
      </c>
      <c r="D35" s="65" t="n">
        <v>0</v>
      </c>
      <c r="E35" s="65" t="n">
        <v>0</v>
      </c>
      <c r="F35" s="65" t="n">
        <v>0</v>
      </c>
      <c r="H35" s="65" t="n">
        <v>0</v>
      </c>
      <c r="I35" s="65" t="n">
        <v>0</v>
      </c>
      <c r="J35" s="1"/>
      <c r="K35" s="1"/>
      <c r="L35" s="1"/>
      <c r="M35" s="1"/>
    </row>
    <row r="36" customFormat="false" ht="12.75" hidden="false" customHeight="false" outlineLevel="0" collapsed="false">
      <c r="B36" s="66" t="s">
        <v>52</v>
      </c>
      <c r="C36" s="65" t="n">
        <v>0</v>
      </c>
      <c r="D36" s="65" t="n">
        <v>0</v>
      </c>
      <c r="E36" s="65" t="n">
        <v>0</v>
      </c>
      <c r="F36" s="65" t="n">
        <v>0</v>
      </c>
      <c r="H36" s="65" t="n">
        <v>0</v>
      </c>
      <c r="I36" s="65" t="n">
        <v>0</v>
      </c>
      <c r="J36" s="1"/>
      <c r="K36" s="1"/>
      <c r="L36" s="1"/>
      <c r="M36" s="1"/>
    </row>
    <row r="37" customFormat="false" ht="12.75" hidden="false" customHeight="false" outlineLevel="0" collapsed="false">
      <c r="B37" s="66" t="s">
        <v>53</v>
      </c>
      <c r="C37" s="65" t="n">
        <v>0.324133681347033</v>
      </c>
      <c r="D37" s="65" t="n">
        <v>100</v>
      </c>
      <c r="E37" s="65" t="n">
        <v>0</v>
      </c>
      <c r="F37" s="65" t="n">
        <v>0</v>
      </c>
      <c r="H37" s="65" t="n">
        <v>0.324133681347033</v>
      </c>
      <c r="I37" s="65" t="n">
        <v>24.1964674265502</v>
      </c>
      <c r="J37" s="1"/>
      <c r="K37" s="1"/>
      <c r="L37" s="1"/>
      <c r="M37" s="1"/>
    </row>
    <row r="38" customFormat="false" ht="12.75" hidden="false" customHeight="false" outlineLevel="0" collapsed="false">
      <c r="B38" s="66" t="s">
        <v>54</v>
      </c>
      <c r="C38" s="65" t="n">
        <v>0.626417701933332</v>
      </c>
      <c r="D38" s="65" t="n">
        <v>100</v>
      </c>
      <c r="E38" s="65" t="n">
        <v>0</v>
      </c>
      <c r="F38" s="65" t="n">
        <v>0</v>
      </c>
      <c r="H38" s="65" t="n">
        <v>0.626417701933332</v>
      </c>
      <c r="I38" s="65" t="n">
        <v>7.65230405979394</v>
      </c>
      <c r="J38" s="1"/>
      <c r="K38" s="1"/>
      <c r="L38" s="1"/>
      <c r="M38" s="1"/>
    </row>
    <row r="39" customFormat="false" ht="12.75" hidden="false" customHeight="false" outlineLevel="0" collapsed="false">
      <c r="B39" s="66" t="s">
        <v>55</v>
      </c>
      <c r="C39" s="65" t="n">
        <v>0</v>
      </c>
      <c r="D39" s="65" t="n">
        <v>0</v>
      </c>
      <c r="E39" s="65" t="n">
        <v>0</v>
      </c>
      <c r="F39" s="65" t="n">
        <v>0</v>
      </c>
      <c r="H39" s="65" t="n">
        <v>0</v>
      </c>
      <c r="I39" s="65" t="n">
        <v>0</v>
      </c>
      <c r="J39" s="1"/>
      <c r="K39" s="1"/>
      <c r="L39" s="1"/>
      <c r="M39" s="1"/>
    </row>
    <row r="40" customFormat="false" ht="12.75" hidden="false" customHeight="false" outlineLevel="0" collapsed="false">
      <c r="B40" s="66" t="s">
        <v>56</v>
      </c>
      <c r="C40" s="65" t="n">
        <v>0</v>
      </c>
      <c r="D40" s="65" t="n">
        <v>0</v>
      </c>
      <c r="E40" s="65" t="n">
        <v>0</v>
      </c>
      <c r="F40" s="65" t="n">
        <v>0</v>
      </c>
      <c r="H40" s="65" t="n">
        <v>0</v>
      </c>
      <c r="I40" s="65" t="n">
        <v>0</v>
      </c>
      <c r="J40" s="1"/>
      <c r="K40" s="1"/>
      <c r="L40" s="1"/>
      <c r="M40" s="1"/>
    </row>
    <row r="41" customFormat="false" ht="13.5" hidden="false" customHeight="false" outlineLevel="0" collapsed="false">
      <c r="B41" s="66"/>
      <c r="C41" s="67"/>
      <c r="D41" s="67"/>
      <c r="E41" s="67"/>
      <c r="F41" s="67"/>
      <c r="H41" s="67"/>
      <c r="I41" s="67"/>
      <c r="J41" s="1"/>
      <c r="K41" s="1"/>
      <c r="L41" s="1"/>
      <c r="M41" s="1"/>
    </row>
    <row r="42" s="5" customFormat="true" ht="13.5" hidden="false" customHeight="false" outlineLevel="0" collapsed="false">
      <c r="B42" s="69" t="s">
        <v>57</v>
      </c>
      <c r="C42" s="46" t="n">
        <v>0.578350372612444</v>
      </c>
      <c r="D42" s="46" t="n">
        <v>99.9841161560881</v>
      </c>
      <c r="E42" s="46" t="n">
        <v>5.51022146507666</v>
      </c>
      <c r="F42" s="46" t="n">
        <v>0.0158838439118742</v>
      </c>
      <c r="G42" s="68"/>
      <c r="H42" s="46" t="n">
        <v>0.579133743318706</v>
      </c>
      <c r="I42" s="46" t="n">
        <v>19.7331658515203</v>
      </c>
      <c r="J42" s="74"/>
      <c r="K42" s="74"/>
      <c r="L42" s="3"/>
      <c r="M42" s="3"/>
    </row>
    <row r="43" customFormat="false" ht="12.75" hidden="false" customHeight="false" outlineLevel="0" collapsed="false">
      <c r="B43" s="1"/>
      <c r="C43" s="1"/>
      <c r="D43" s="1"/>
      <c r="E43" s="1"/>
      <c r="F43" s="1"/>
      <c r="G43" s="1"/>
      <c r="H43" s="1"/>
      <c r="I43" s="1"/>
      <c r="K43" s="1"/>
      <c r="L43" s="1"/>
      <c r="M43" s="1"/>
    </row>
    <row r="44" customFormat="false" ht="12.75" hidden="false" customHeight="false" outlineLevel="0" collapsed="false">
      <c r="B44" s="1"/>
      <c r="C44" s="1"/>
      <c r="D44" s="1"/>
      <c r="E44" s="1"/>
      <c r="F44" s="1"/>
      <c r="G44" s="1"/>
      <c r="H44" s="1"/>
      <c r="I44" s="1"/>
      <c r="J44" s="1"/>
      <c r="K44" s="1"/>
      <c r="L44" s="1"/>
      <c r="M44" s="1"/>
    </row>
    <row r="45" customFormat="false" ht="12.75" hidden="false" customHeight="false" outlineLevel="0" collapsed="false">
      <c r="B45" s="1"/>
      <c r="C45" s="1"/>
      <c r="D45" s="1"/>
      <c r="E45" s="1"/>
      <c r="F45" s="1"/>
      <c r="G45" s="1"/>
      <c r="H45" s="1"/>
      <c r="I45" s="1"/>
      <c r="J45" s="1"/>
      <c r="K45" s="1"/>
      <c r="L45" s="1"/>
      <c r="M45" s="1"/>
    </row>
    <row r="46" customFormat="false" ht="12.75" hidden="false" customHeight="false" outlineLevel="0" collapsed="false">
      <c r="B46" s="1"/>
      <c r="C46" s="1"/>
      <c r="D46" s="1"/>
      <c r="E46" s="1"/>
      <c r="F46" s="1"/>
      <c r="G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sheetData>
  <mergeCells count="9">
    <mergeCell ref="B1:I1"/>
    <mergeCell ref="B3:I3"/>
    <mergeCell ref="B4:I4"/>
    <mergeCell ref="C6:D6"/>
    <mergeCell ref="E6:F6"/>
    <mergeCell ref="H6:I6"/>
    <mergeCell ref="C7:D7"/>
    <mergeCell ref="E7:F7"/>
    <mergeCell ref="H7:I7"/>
  </mergeCells>
  <printOptions headings="false" gridLines="false" gridLinesSet="true" horizontalCentered="true" verticalCentered="false"/>
  <pageMargins left="0.129861111111111" right="0.129861111111111" top="0.390277777777778"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3" width="1.7"/>
    <col collapsed="false" customWidth="true" hidden="false" outlineLevel="0" max="4" min="4" style="2" width="15.7"/>
    <col collapsed="false" customWidth="true" hidden="false" outlineLevel="0" max="5" min="5" style="2" width="21.28"/>
    <col collapsed="false" customWidth="true" hidden="false" outlineLevel="0" max="6" min="6" style="2" width="14.7"/>
    <col collapsed="false" customWidth="true" hidden="false" outlineLevel="0" max="7" min="7" style="2" width="21.28"/>
    <col collapsed="false" customWidth="true" hidden="false" outlineLevel="0" max="8" min="8" style="2" width="1.7"/>
    <col collapsed="false" customWidth="true" hidden="false" outlineLevel="0" max="9" min="9" style="2" width="15.7"/>
    <col collapsed="false" customWidth="true" hidden="false" outlineLevel="0" max="10" min="10" style="2" width="17.85"/>
    <col collapsed="false" customWidth="true" hidden="false" outlineLevel="0" max="11" min="11" style="2" width="3.42"/>
    <col collapsed="false" customWidth="true" hidden="false" outlineLevel="0" max="12" min="12" style="2" width="15.7"/>
    <col collapsed="false" customWidth="true" hidden="false" outlineLevel="0" max="13" min="13" style="2" width="20.99"/>
    <col collapsed="false" customWidth="true" hidden="false" outlineLevel="0" max="14" min="14" style="2" width="15.7"/>
    <col collapsed="false" customWidth="true" hidden="false" outlineLevel="0" max="17" min="15" style="2" width="20.99"/>
    <col collapsed="false" customWidth="true" hidden="false" outlineLevel="0" max="18" min="18" style="2" width="1.7"/>
    <col collapsed="false" customWidth="true" hidden="false" outlineLevel="0" max="19" min="19" style="2" width="15.7"/>
    <col collapsed="false" customWidth="true" hidden="false" outlineLevel="0" max="20" min="20" style="2" width="17.85"/>
    <col collapsed="false" customWidth="true" hidden="false" outlineLevel="0" max="21" min="21" style="2" width="1.7"/>
    <col collapsed="false" customWidth="true" hidden="false" outlineLevel="0" max="22" min="22" style="2" width="16.13"/>
    <col collapsed="false" customWidth="true" hidden="false" outlineLevel="0" max="23" min="23" style="2" width="14.56"/>
    <col collapsed="false" customWidth="false" hidden="false" outlineLevel="0" max="257" min="24" style="2" width="11.42"/>
  </cols>
  <sheetData>
    <row r="1" s="5" customFormat="true" ht="15.75" hidden="false" customHeight="false" outlineLevel="0" collapsed="false">
      <c r="B1" s="4" t="s">
        <v>83</v>
      </c>
      <c r="C1" s="4"/>
      <c r="D1" s="4"/>
      <c r="E1" s="4"/>
      <c r="F1" s="4"/>
      <c r="G1" s="4"/>
      <c r="H1" s="4"/>
      <c r="I1" s="4"/>
      <c r="J1" s="4"/>
      <c r="K1" s="4"/>
      <c r="L1" s="4"/>
      <c r="M1" s="4"/>
      <c r="N1" s="4"/>
      <c r="O1" s="4"/>
      <c r="P1" s="4"/>
      <c r="Q1" s="4"/>
      <c r="R1" s="4"/>
      <c r="S1" s="4"/>
      <c r="T1" s="4"/>
      <c r="U1" s="4"/>
      <c r="V1" s="4"/>
      <c r="W1" s="4"/>
    </row>
    <row r="2" s="5" customFormat="true" ht="12.75" hidden="false" customHeight="false" outlineLevel="0" collapsed="false">
      <c r="B2" s="3"/>
      <c r="C2" s="75"/>
      <c r="D2" s="50"/>
      <c r="E2" s="50"/>
      <c r="F2" s="50"/>
      <c r="G2" s="50"/>
      <c r="H2" s="50"/>
      <c r="I2" s="50"/>
      <c r="J2" s="50"/>
      <c r="K2" s="3"/>
      <c r="L2" s="3"/>
      <c r="M2" s="3"/>
      <c r="N2" s="3"/>
    </row>
    <row r="3" s="5" customFormat="true" ht="21" hidden="false" customHeight="true" outlineLevel="0" collapsed="false">
      <c r="B3" s="6" t="s">
        <v>84</v>
      </c>
      <c r="C3" s="6"/>
      <c r="D3" s="6"/>
      <c r="E3" s="6"/>
      <c r="F3" s="6"/>
      <c r="G3" s="6"/>
      <c r="H3" s="6"/>
      <c r="I3" s="6"/>
      <c r="J3" s="6"/>
      <c r="K3" s="6"/>
      <c r="L3" s="6"/>
      <c r="M3" s="6"/>
      <c r="N3" s="6"/>
      <c r="O3" s="6"/>
      <c r="P3" s="6"/>
      <c r="Q3" s="6"/>
      <c r="R3" s="6"/>
      <c r="S3" s="6"/>
      <c r="T3" s="6"/>
      <c r="U3" s="6"/>
      <c r="V3" s="6"/>
      <c r="W3" s="6"/>
    </row>
    <row r="4" s="5" customFormat="true" ht="17.25" hidden="false" customHeight="false" outlineLevel="0" collapsed="false">
      <c r="B4" s="76"/>
      <c r="C4" s="76"/>
      <c r="D4" s="71"/>
      <c r="E4" s="71"/>
      <c r="F4" s="71"/>
      <c r="G4" s="71"/>
      <c r="H4" s="71"/>
      <c r="I4" s="71"/>
      <c r="J4" s="71"/>
      <c r="K4" s="71"/>
      <c r="N4" s="3"/>
    </row>
    <row r="5" s="5" customFormat="true" ht="13.5" hidden="false" customHeight="false" outlineLevel="0" collapsed="false">
      <c r="B5" s="77"/>
      <c r="C5" s="75"/>
      <c r="D5" s="78" t="s">
        <v>85</v>
      </c>
      <c r="E5" s="78"/>
      <c r="F5" s="78"/>
      <c r="G5" s="78"/>
      <c r="H5" s="78"/>
      <c r="I5" s="78"/>
      <c r="J5" s="78"/>
      <c r="K5" s="3"/>
      <c r="L5" s="78" t="s">
        <v>86</v>
      </c>
      <c r="M5" s="78"/>
      <c r="N5" s="78"/>
      <c r="O5" s="78"/>
      <c r="P5" s="78"/>
      <c r="Q5" s="78"/>
      <c r="R5" s="78"/>
      <c r="S5" s="78"/>
      <c r="T5" s="78"/>
    </row>
    <row r="6" s="5" customFormat="true" ht="13.5" hidden="false" customHeight="false" outlineLevel="0" collapsed="false">
      <c r="B6" s="79"/>
      <c r="C6" s="75"/>
      <c r="D6" s="80"/>
      <c r="E6" s="80"/>
      <c r="F6" s="80"/>
      <c r="G6" s="80"/>
      <c r="H6" s="80"/>
      <c r="I6" s="80"/>
    </row>
    <row r="7" s="5" customFormat="true" ht="12.75" hidden="false" customHeight="false" outlineLevel="0" collapsed="false">
      <c r="B7" s="81" t="s">
        <v>7</v>
      </c>
      <c r="C7" s="82"/>
      <c r="D7" s="54" t="s">
        <v>60</v>
      </c>
      <c r="E7" s="54"/>
      <c r="F7" s="54" t="s">
        <v>74</v>
      </c>
      <c r="G7" s="54"/>
      <c r="I7" s="54" t="s">
        <v>6</v>
      </c>
      <c r="J7" s="54"/>
      <c r="L7" s="53" t="s">
        <v>60</v>
      </c>
      <c r="M7" s="53"/>
      <c r="N7" s="53" t="s">
        <v>74</v>
      </c>
      <c r="O7" s="53"/>
      <c r="P7" s="53" t="s">
        <v>62</v>
      </c>
      <c r="Q7" s="53"/>
      <c r="S7" s="53" t="s">
        <v>6</v>
      </c>
      <c r="T7" s="53"/>
      <c r="V7" s="53" t="s">
        <v>6</v>
      </c>
      <c r="W7" s="53"/>
    </row>
    <row r="8" s="5" customFormat="true" ht="13.5" hidden="false" customHeight="false" outlineLevel="0" collapsed="false">
      <c r="B8" s="81" t="s">
        <v>11</v>
      </c>
      <c r="C8" s="82"/>
      <c r="D8" s="58" t="s">
        <v>87</v>
      </c>
      <c r="E8" s="58"/>
      <c r="F8" s="58" t="s">
        <v>88</v>
      </c>
      <c r="G8" s="58"/>
      <c r="I8" s="58" t="s">
        <v>89</v>
      </c>
      <c r="J8" s="58"/>
      <c r="L8" s="56" t="s">
        <v>12</v>
      </c>
      <c r="M8" s="56"/>
      <c r="N8" s="57" t="s">
        <v>90</v>
      </c>
      <c r="O8" s="57"/>
      <c r="P8" s="57" t="s">
        <v>64</v>
      </c>
      <c r="Q8" s="57"/>
      <c r="S8" s="57" t="s">
        <v>91</v>
      </c>
      <c r="T8" s="57"/>
      <c r="V8" s="57" t="s">
        <v>12</v>
      </c>
      <c r="W8" s="57"/>
    </row>
    <row r="9" s="5" customFormat="true" ht="12.75" hidden="false" customHeight="false" outlineLevel="0" collapsed="false">
      <c r="B9" s="81"/>
      <c r="C9" s="82"/>
      <c r="D9" s="53" t="s">
        <v>66</v>
      </c>
      <c r="E9" s="53" t="s">
        <v>92</v>
      </c>
      <c r="F9" s="53" t="s">
        <v>66</v>
      </c>
      <c r="G9" s="53" t="s">
        <v>92</v>
      </c>
      <c r="I9" s="53" t="s">
        <v>66</v>
      </c>
      <c r="J9" s="53" t="s">
        <v>19</v>
      </c>
      <c r="L9" s="53" t="s">
        <v>66</v>
      </c>
      <c r="M9" s="53" t="s">
        <v>92</v>
      </c>
      <c r="N9" s="53" t="s">
        <v>66</v>
      </c>
      <c r="O9" s="53" t="s">
        <v>92</v>
      </c>
      <c r="P9" s="53" t="s">
        <v>66</v>
      </c>
      <c r="Q9" s="53" t="s">
        <v>92</v>
      </c>
      <c r="S9" s="53" t="s">
        <v>66</v>
      </c>
      <c r="T9" s="53" t="s">
        <v>19</v>
      </c>
      <c r="V9" s="53" t="s">
        <v>66</v>
      </c>
      <c r="W9" s="53" t="s">
        <v>19</v>
      </c>
    </row>
    <row r="10" s="5" customFormat="true" ht="13.5" hidden="false" customHeight="false" outlineLevel="0" collapsed="false">
      <c r="B10" s="83" t="s">
        <v>24</v>
      </c>
      <c r="C10" s="82"/>
      <c r="D10" s="56" t="s">
        <v>27</v>
      </c>
      <c r="E10" s="56" t="s">
        <v>93</v>
      </c>
      <c r="F10" s="56" t="s">
        <v>27</v>
      </c>
      <c r="G10" s="56" t="s">
        <v>93</v>
      </c>
      <c r="I10" s="56" t="s">
        <v>27</v>
      </c>
      <c r="J10" s="56" t="s">
        <v>67</v>
      </c>
      <c r="L10" s="56" t="s">
        <v>27</v>
      </c>
      <c r="M10" s="56" t="s">
        <v>94</v>
      </c>
      <c r="N10" s="56" t="s">
        <v>27</v>
      </c>
      <c r="O10" s="56" t="s">
        <v>94</v>
      </c>
      <c r="P10" s="56" t="s">
        <v>27</v>
      </c>
      <c r="Q10" s="56" t="s">
        <v>94</v>
      </c>
      <c r="S10" s="56" t="s">
        <v>27</v>
      </c>
      <c r="T10" s="56" t="s">
        <v>67</v>
      </c>
      <c r="V10" s="56" t="s">
        <v>27</v>
      </c>
      <c r="W10" s="56" t="s">
        <v>26</v>
      </c>
    </row>
    <row r="11" s="5" customFormat="true" ht="6.75" hidden="false" customHeight="true" outlineLevel="0" collapsed="false"/>
    <row r="12" s="5" customFormat="true" ht="12.75" hidden="false" customHeight="false" outlineLevel="0" collapsed="false">
      <c r="B12" s="84"/>
      <c r="C12" s="75"/>
      <c r="D12" s="61"/>
      <c r="E12" s="61"/>
      <c r="F12" s="61"/>
      <c r="G12" s="61"/>
      <c r="I12" s="61"/>
      <c r="J12" s="61"/>
      <c r="K12" s="10"/>
      <c r="L12" s="61"/>
      <c r="M12" s="61"/>
      <c r="N12" s="61"/>
      <c r="O12" s="61"/>
      <c r="P12" s="61"/>
      <c r="Q12" s="61"/>
      <c r="S12" s="61"/>
      <c r="T12" s="61"/>
      <c r="U12" s="10"/>
      <c r="V12" s="61"/>
      <c r="W12" s="61"/>
    </row>
    <row r="13" s="5" customFormat="true" ht="12.75" hidden="false" customHeight="false" outlineLevel="0" collapsed="false">
      <c r="B13" s="62" t="s">
        <v>28</v>
      </c>
      <c r="C13" s="85"/>
      <c r="D13" s="63" t="n">
        <v>1.68249437406564</v>
      </c>
      <c r="E13" s="63" t="n">
        <v>93.3238957462164</v>
      </c>
      <c r="F13" s="63" t="n">
        <v>1.52961607312998</v>
      </c>
      <c r="G13" s="63" t="n">
        <v>6.67610425378357</v>
      </c>
      <c r="I13" s="63" t="n">
        <v>1.67228805931376</v>
      </c>
      <c r="J13" s="63" t="n">
        <v>84.2985579056744</v>
      </c>
      <c r="K13" s="86"/>
      <c r="L13" s="63" t="n">
        <v>3.28854786780681</v>
      </c>
      <c r="M13" s="63" t="n">
        <v>88.4504851894963</v>
      </c>
      <c r="N13" s="63" t="n">
        <v>0.973346445772499</v>
      </c>
      <c r="O13" s="63" t="n">
        <v>5.67522538347549</v>
      </c>
      <c r="P13" s="63" t="n">
        <v>0.773163466413101</v>
      </c>
      <c r="Q13" s="63" t="n">
        <v>5.87428942702826</v>
      </c>
      <c r="S13" s="63" t="n">
        <v>3.00939400908474</v>
      </c>
      <c r="T13" s="63" t="n">
        <v>15.7014420943256</v>
      </c>
      <c r="U13" s="86"/>
      <c r="V13" s="63" t="n">
        <v>1.88223297575683</v>
      </c>
      <c r="W13" s="63" t="n">
        <v>72.4387654370327</v>
      </c>
    </row>
    <row r="14" customFormat="false" ht="12.75" hidden="false" customHeight="false" outlineLevel="0" collapsed="false">
      <c r="B14" s="66" t="s">
        <v>29</v>
      </c>
      <c r="C14" s="87"/>
      <c r="D14" s="65" t="n">
        <v>1.38041134366223</v>
      </c>
      <c r="E14" s="65" t="n">
        <v>100</v>
      </c>
      <c r="F14" s="65" t="n">
        <v>0</v>
      </c>
      <c r="G14" s="65" t="n">
        <v>0</v>
      </c>
      <c r="I14" s="65" t="n">
        <v>1.38041134366223</v>
      </c>
      <c r="J14" s="65" t="n">
        <v>99.945666938332</v>
      </c>
      <c r="K14" s="88"/>
      <c r="L14" s="65" t="n">
        <v>0</v>
      </c>
      <c r="M14" s="65" t="n">
        <v>0</v>
      </c>
      <c r="N14" s="65" t="n">
        <v>0</v>
      </c>
      <c r="O14" s="65" t="n">
        <v>0</v>
      </c>
      <c r="P14" s="65" t="n">
        <v>1.11111111111111</v>
      </c>
      <c r="Q14" s="65" t="n">
        <v>100</v>
      </c>
      <c r="S14" s="65" t="n">
        <v>1.11111111111111</v>
      </c>
      <c r="T14" s="65" t="n">
        <v>0.054333061668025</v>
      </c>
      <c r="U14" s="88"/>
      <c r="V14" s="65" t="n">
        <v>1.3802650246008</v>
      </c>
      <c r="W14" s="65" t="n">
        <v>99.2730345563293</v>
      </c>
    </row>
    <row r="15" customFormat="false" ht="12.75" hidden="false" customHeight="false" outlineLevel="0" collapsed="false">
      <c r="B15" s="66" t="s">
        <v>30</v>
      </c>
      <c r="C15" s="87"/>
      <c r="D15" s="65" t="n">
        <v>1.27710078367229</v>
      </c>
      <c r="E15" s="65" t="n">
        <v>92.652005410097</v>
      </c>
      <c r="F15" s="65" t="n">
        <v>0.824929323768343</v>
      </c>
      <c r="G15" s="65" t="n">
        <v>7.34799458990305</v>
      </c>
      <c r="I15" s="65" t="n">
        <v>1.24387524926146</v>
      </c>
      <c r="J15" s="65" t="n">
        <v>100</v>
      </c>
      <c r="K15" s="88"/>
      <c r="L15" s="65" t="n">
        <v>0</v>
      </c>
      <c r="M15" s="65" t="n">
        <v>0</v>
      </c>
      <c r="N15" s="65" t="n">
        <v>0</v>
      </c>
      <c r="O15" s="65" t="n">
        <v>0</v>
      </c>
      <c r="P15" s="65" t="n">
        <v>0</v>
      </c>
      <c r="Q15" s="65" t="n">
        <v>0</v>
      </c>
      <c r="S15" s="65" t="n">
        <v>0</v>
      </c>
      <c r="T15" s="65" t="n">
        <v>0</v>
      </c>
      <c r="U15" s="88"/>
      <c r="V15" s="65" t="n">
        <v>1.24387524926146</v>
      </c>
      <c r="W15" s="65" t="n">
        <v>88.8995071121871</v>
      </c>
    </row>
    <row r="16" customFormat="false" ht="12.75" hidden="false" customHeight="false" outlineLevel="0" collapsed="false">
      <c r="B16" s="66" t="s">
        <v>31</v>
      </c>
      <c r="C16" s="87"/>
      <c r="D16" s="65" t="n">
        <v>0.938675555502868</v>
      </c>
      <c r="E16" s="65" t="n">
        <v>94.1939728514623</v>
      </c>
      <c r="F16" s="65" t="n">
        <v>0.964956873329252</v>
      </c>
      <c r="G16" s="65" t="n">
        <v>5.80602714853769</v>
      </c>
      <c r="I16" s="65" t="n">
        <v>0.940201455950862</v>
      </c>
      <c r="J16" s="65" t="n">
        <v>81.2051261700687</v>
      </c>
      <c r="K16" s="88"/>
      <c r="L16" s="65" t="n">
        <v>3.87777593555246</v>
      </c>
      <c r="M16" s="65" t="n">
        <v>87.1768056795477</v>
      </c>
      <c r="N16" s="65" t="n">
        <v>1.93727282946753</v>
      </c>
      <c r="O16" s="65" t="n">
        <v>7.5633776870864</v>
      </c>
      <c r="P16" s="65" t="n">
        <v>0.156258419095856</v>
      </c>
      <c r="Q16" s="65" t="n">
        <v>5.25981663336593</v>
      </c>
      <c r="S16" s="65" t="n">
        <v>3.5352633592654</v>
      </c>
      <c r="T16" s="65" t="n">
        <v>18.7948738299313</v>
      </c>
      <c r="U16" s="88"/>
      <c r="V16" s="65" t="n">
        <v>1.42794006648744</v>
      </c>
      <c r="W16" s="65" t="n">
        <v>65.5262826309961</v>
      </c>
    </row>
    <row r="17" customFormat="false" ht="12.75" hidden="false" customHeight="false" outlineLevel="0" collapsed="false">
      <c r="B17" s="66" t="s">
        <v>32</v>
      </c>
      <c r="C17" s="87"/>
      <c r="D17" s="65" t="n">
        <v>0</v>
      </c>
      <c r="E17" s="65" t="n">
        <v>0</v>
      </c>
      <c r="F17" s="65" t="n">
        <v>0</v>
      </c>
      <c r="G17" s="65" t="n">
        <v>0</v>
      </c>
      <c r="I17" s="65" t="n">
        <v>0</v>
      </c>
      <c r="J17" s="65" t="n">
        <v>0</v>
      </c>
      <c r="K17" s="88"/>
      <c r="L17" s="65" t="n">
        <v>2.9725003973931</v>
      </c>
      <c r="M17" s="65" t="n">
        <v>100</v>
      </c>
      <c r="N17" s="65" t="n">
        <v>0</v>
      </c>
      <c r="O17" s="65" t="n">
        <v>0</v>
      </c>
      <c r="P17" s="65" t="n">
        <v>0</v>
      </c>
      <c r="Q17" s="65" t="n">
        <v>0</v>
      </c>
      <c r="S17" s="65" t="n">
        <v>2.9725003973931</v>
      </c>
      <c r="T17" s="65" t="n">
        <v>100</v>
      </c>
      <c r="U17" s="88"/>
      <c r="V17" s="65" t="n">
        <v>2.9725003973931</v>
      </c>
      <c r="W17" s="65" t="n">
        <v>4.00782325059885</v>
      </c>
    </row>
    <row r="18" customFormat="false" ht="12.75" hidden="false" customHeight="false" outlineLevel="0" collapsed="false">
      <c r="B18" s="66" t="s">
        <v>34</v>
      </c>
      <c r="C18" s="87"/>
      <c r="D18" s="65" t="n">
        <v>2.31328202995719</v>
      </c>
      <c r="E18" s="65" t="n">
        <v>92.733241109187</v>
      </c>
      <c r="F18" s="65" t="n">
        <v>1.69738783481501</v>
      </c>
      <c r="G18" s="65" t="n">
        <v>7.26675889081296</v>
      </c>
      <c r="I18" s="65" t="n">
        <v>2.2685264837737</v>
      </c>
      <c r="J18" s="65" t="n">
        <v>94.5133395266098</v>
      </c>
      <c r="K18" s="88"/>
      <c r="L18" s="65" t="n">
        <v>2.258079961695</v>
      </c>
      <c r="M18" s="65" t="n">
        <v>78.8101311678314</v>
      </c>
      <c r="N18" s="65" t="n">
        <v>1.46699266503668</v>
      </c>
      <c r="O18" s="65" t="n">
        <v>0.617349172087969</v>
      </c>
      <c r="P18" s="65" t="n">
        <v>0.498917788620272</v>
      </c>
      <c r="Q18" s="65" t="n">
        <v>20.5725196600806</v>
      </c>
      <c r="S18" s="65" t="n">
        <v>1.89129220691008</v>
      </c>
      <c r="T18" s="65" t="n">
        <v>5.4866604733902</v>
      </c>
      <c r="U18" s="88"/>
      <c r="V18" s="65" t="n">
        <v>2.24782891981294</v>
      </c>
      <c r="W18" s="65" t="n">
        <v>73.1018557547346</v>
      </c>
    </row>
    <row r="19" customFormat="false" ht="12.75" hidden="false" customHeight="false" outlineLevel="0" collapsed="false">
      <c r="B19" s="66" t="s">
        <v>35</v>
      </c>
      <c r="C19" s="87"/>
      <c r="D19" s="65" t="n">
        <v>1.40737476469666</v>
      </c>
      <c r="E19" s="65" t="n">
        <v>95.8333855394103</v>
      </c>
      <c r="F19" s="65" t="n">
        <v>2.11034721198387</v>
      </c>
      <c r="G19" s="65" t="n">
        <v>4.16661446058973</v>
      </c>
      <c r="I19" s="65" t="n">
        <v>1.43666491633929</v>
      </c>
      <c r="J19" s="65" t="n">
        <v>81.0816476937939</v>
      </c>
      <c r="K19" s="88"/>
      <c r="L19" s="65" t="n">
        <v>2.79599814483535</v>
      </c>
      <c r="M19" s="65" t="n">
        <v>95.7850646592757</v>
      </c>
      <c r="N19" s="65" t="n">
        <v>0.691066326924562</v>
      </c>
      <c r="O19" s="65" t="n">
        <v>4.21493534072436</v>
      </c>
      <c r="P19" s="65" t="n">
        <v>0</v>
      </c>
      <c r="Q19" s="65" t="n">
        <v>0</v>
      </c>
      <c r="S19" s="65" t="n">
        <v>2.70727662974408</v>
      </c>
      <c r="T19" s="65" t="n">
        <v>18.9183523062061</v>
      </c>
      <c r="U19" s="88"/>
      <c r="V19" s="65" t="n">
        <v>1.67704371672513</v>
      </c>
      <c r="W19" s="65" t="n">
        <v>75.8895757263405</v>
      </c>
    </row>
    <row r="20" customFormat="false" ht="12.75" hidden="false" customHeight="false" outlineLevel="0" collapsed="false">
      <c r="B20" s="66" t="s">
        <v>36</v>
      </c>
      <c r="C20" s="87"/>
      <c r="D20" s="65" t="n">
        <v>2.7508349756151</v>
      </c>
      <c r="E20" s="65" t="n">
        <v>93.9772867841897</v>
      </c>
      <c r="F20" s="65" t="n">
        <v>5.50409608909505</v>
      </c>
      <c r="G20" s="65" t="n">
        <v>6.02271321581027</v>
      </c>
      <c r="I20" s="65" t="n">
        <v>2.91665599656242</v>
      </c>
      <c r="J20" s="65" t="n">
        <v>83.1098770186145</v>
      </c>
      <c r="K20" s="88"/>
      <c r="L20" s="65" t="n">
        <v>3.20206787798653</v>
      </c>
      <c r="M20" s="65" t="n">
        <v>98.5306131166272</v>
      </c>
      <c r="N20" s="65" t="n">
        <v>5.23255813953488</v>
      </c>
      <c r="O20" s="65" t="n">
        <v>1.46938688337276</v>
      </c>
      <c r="P20" s="65" t="n">
        <v>0</v>
      </c>
      <c r="Q20" s="65" t="n">
        <v>0</v>
      </c>
      <c r="S20" s="65" t="n">
        <v>3.23190363555788</v>
      </c>
      <c r="T20" s="65" t="n">
        <v>16.8901229813855</v>
      </c>
      <c r="U20" s="88"/>
      <c r="V20" s="65" t="n">
        <v>2.96990171048467</v>
      </c>
      <c r="W20" s="65" t="n">
        <v>80.4373735534588</v>
      </c>
    </row>
    <row r="21" customFormat="false" ht="12.75" hidden="false" customHeight="false" outlineLevel="0" collapsed="false">
      <c r="B21" s="66" t="s">
        <v>37</v>
      </c>
      <c r="C21" s="87"/>
      <c r="D21" s="65" t="n">
        <v>0</v>
      </c>
      <c r="E21" s="65" t="n">
        <v>100</v>
      </c>
      <c r="F21" s="65" t="n">
        <v>0</v>
      </c>
      <c r="G21" s="65" t="n">
        <v>0</v>
      </c>
      <c r="I21" s="65" t="n">
        <v>0</v>
      </c>
      <c r="J21" s="65" t="n">
        <v>100</v>
      </c>
      <c r="K21" s="88"/>
      <c r="L21" s="65" t="n">
        <v>0</v>
      </c>
      <c r="M21" s="65" t="n">
        <v>0</v>
      </c>
      <c r="N21" s="65" t="n">
        <v>0</v>
      </c>
      <c r="O21" s="65" t="n">
        <v>0</v>
      </c>
      <c r="P21" s="65" t="n">
        <v>0</v>
      </c>
      <c r="Q21" s="65" t="n">
        <v>0</v>
      </c>
      <c r="S21" s="65" t="n">
        <v>0</v>
      </c>
      <c r="T21" s="65" t="n">
        <v>0</v>
      </c>
      <c r="U21" s="88"/>
      <c r="V21" s="65" t="n">
        <v>0</v>
      </c>
      <c r="W21" s="65" t="n">
        <v>2.67454911668384</v>
      </c>
    </row>
    <row r="22" customFormat="false" ht="12.75" hidden="false" customHeight="false" outlineLevel="0" collapsed="false">
      <c r="B22" s="66" t="s">
        <v>38</v>
      </c>
      <c r="C22" s="87"/>
      <c r="D22" s="65" t="n">
        <v>1.67581495590212</v>
      </c>
      <c r="E22" s="65" t="n">
        <v>100</v>
      </c>
      <c r="F22" s="65" t="n">
        <v>0</v>
      </c>
      <c r="G22" s="65" t="n">
        <v>0</v>
      </c>
      <c r="I22" s="65" t="n">
        <v>1.67581495590212</v>
      </c>
      <c r="J22" s="65" t="n">
        <v>99.6252456106991</v>
      </c>
      <c r="K22" s="88"/>
      <c r="L22" s="65" t="n">
        <v>6.83932346723045</v>
      </c>
      <c r="M22" s="65" t="n">
        <v>100</v>
      </c>
      <c r="N22" s="65" t="n">
        <v>0</v>
      </c>
      <c r="O22" s="65" t="n">
        <v>0</v>
      </c>
      <c r="P22" s="65" t="n">
        <v>0</v>
      </c>
      <c r="Q22" s="65" t="n">
        <v>0</v>
      </c>
      <c r="S22" s="65" t="n">
        <v>6.83932346723045</v>
      </c>
      <c r="T22" s="65" t="n">
        <v>0.374754389300881</v>
      </c>
      <c r="U22" s="88"/>
      <c r="V22" s="65" t="n">
        <v>1.69516543069025</v>
      </c>
      <c r="W22" s="65" t="n">
        <v>99.0278921972461</v>
      </c>
    </row>
    <row r="23" customFormat="false" ht="12.75" hidden="false" customHeight="false" outlineLevel="0" collapsed="false">
      <c r="B23" s="66" t="s">
        <v>39</v>
      </c>
      <c r="C23" s="87"/>
      <c r="D23" s="65" t="n">
        <v>1.56383241207171</v>
      </c>
      <c r="E23" s="65" t="n">
        <v>100</v>
      </c>
      <c r="F23" s="65" t="n">
        <v>0</v>
      </c>
      <c r="G23" s="65" t="n">
        <v>0</v>
      </c>
      <c r="I23" s="65" t="n">
        <v>1.56383241207171</v>
      </c>
      <c r="J23" s="65" t="n">
        <v>46.9462969945754</v>
      </c>
      <c r="K23" s="88"/>
      <c r="L23" s="65" t="n">
        <v>1.56015976035946</v>
      </c>
      <c r="M23" s="65" t="n">
        <v>0.148368969107884</v>
      </c>
      <c r="N23" s="65" t="n">
        <v>0</v>
      </c>
      <c r="O23" s="65" t="n">
        <v>0</v>
      </c>
      <c r="P23" s="65" t="n">
        <v>2.00000408008918</v>
      </c>
      <c r="Q23" s="65" t="n">
        <v>99.8516310308921</v>
      </c>
      <c r="S23" s="65" t="n">
        <v>1.99935148760632</v>
      </c>
      <c r="T23" s="65" t="n">
        <v>53.0537030054246</v>
      </c>
      <c r="U23" s="88"/>
      <c r="V23" s="65" t="n">
        <v>1.79489140893781</v>
      </c>
      <c r="W23" s="65" t="n">
        <v>100</v>
      </c>
    </row>
    <row r="24" customFormat="false" ht="12.75" hidden="false" customHeight="false" outlineLevel="0" collapsed="false">
      <c r="B24" s="66" t="s">
        <v>40</v>
      </c>
      <c r="C24" s="87"/>
      <c r="D24" s="65" t="n">
        <v>0</v>
      </c>
      <c r="E24" s="65" t="n">
        <v>100</v>
      </c>
      <c r="F24" s="65" t="n">
        <v>0</v>
      </c>
      <c r="G24" s="65" t="n">
        <v>0</v>
      </c>
      <c r="I24" s="65" t="n">
        <v>0</v>
      </c>
      <c r="J24" s="65" t="n">
        <v>100</v>
      </c>
      <c r="K24" s="88"/>
      <c r="L24" s="65" t="n">
        <v>0</v>
      </c>
      <c r="M24" s="65" t="n">
        <v>0</v>
      </c>
      <c r="N24" s="65" t="n">
        <v>0</v>
      </c>
      <c r="O24" s="65" t="n">
        <v>0</v>
      </c>
      <c r="P24" s="65" t="n">
        <v>0</v>
      </c>
      <c r="Q24" s="65" t="n">
        <v>0</v>
      </c>
      <c r="S24" s="65" t="n">
        <v>0</v>
      </c>
      <c r="T24" s="65" t="n">
        <v>0</v>
      </c>
      <c r="U24" s="88"/>
      <c r="V24" s="65" t="n">
        <v>0</v>
      </c>
      <c r="W24" s="65" t="n">
        <v>100</v>
      </c>
    </row>
    <row r="25" customFormat="false" ht="12.75" hidden="false" customHeight="false" outlineLevel="0" collapsed="false">
      <c r="B25" s="66" t="s">
        <v>41</v>
      </c>
      <c r="C25" s="87"/>
      <c r="D25" s="65" t="n">
        <v>0.254937820043892</v>
      </c>
      <c r="E25" s="65" t="n">
        <v>100</v>
      </c>
      <c r="F25" s="65" t="n">
        <v>0</v>
      </c>
      <c r="G25" s="65" t="n">
        <v>0</v>
      </c>
      <c r="I25" s="65" t="n">
        <v>0.254937820043892</v>
      </c>
      <c r="J25" s="65" t="n">
        <v>81.2964614927148</v>
      </c>
      <c r="K25" s="88"/>
      <c r="L25" s="65" t="n">
        <v>0</v>
      </c>
      <c r="M25" s="65" t="n">
        <v>0</v>
      </c>
      <c r="N25" s="65" t="n">
        <v>0</v>
      </c>
      <c r="O25" s="65" t="n">
        <v>0</v>
      </c>
      <c r="P25" s="65" t="n">
        <v>1.03338632750397</v>
      </c>
      <c r="Q25" s="65" t="n">
        <v>100</v>
      </c>
      <c r="S25" s="65" t="n">
        <v>1.03338632750397</v>
      </c>
      <c r="T25" s="65" t="n">
        <v>18.7035385072852</v>
      </c>
      <c r="U25" s="88"/>
      <c r="V25" s="65" t="n">
        <v>0.400535236396075</v>
      </c>
      <c r="W25" s="65" t="n">
        <v>7.5639324351679</v>
      </c>
    </row>
    <row r="26" customFormat="false" ht="12.75" hidden="false" customHeight="false" outlineLevel="0" collapsed="false">
      <c r="B26" s="66" t="s">
        <v>42</v>
      </c>
      <c r="C26" s="87"/>
      <c r="D26" s="65" t="n">
        <v>1.48009227257077</v>
      </c>
      <c r="E26" s="65" t="n">
        <v>92.1919432178092</v>
      </c>
      <c r="F26" s="65" t="n">
        <v>0.80892092975919</v>
      </c>
      <c r="G26" s="65" t="n">
        <v>7.80805678219086</v>
      </c>
      <c r="I26" s="65" t="n">
        <v>1.42768683301825</v>
      </c>
      <c r="J26" s="65" t="n">
        <v>74.1743144207413</v>
      </c>
      <c r="K26" s="88"/>
      <c r="L26" s="65" t="n">
        <v>3.40992358421438</v>
      </c>
      <c r="M26" s="65" t="n">
        <v>88.267711026897</v>
      </c>
      <c r="N26" s="65" t="n">
        <v>0.512627146794509</v>
      </c>
      <c r="O26" s="65" t="n">
        <v>7.35137468271222</v>
      </c>
      <c r="P26" s="65" t="n">
        <v>0.519742689706082</v>
      </c>
      <c r="Q26" s="65" t="n">
        <v>4.38091429039075</v>
      </c>
      <c r="S26" s="65" t="n">
        <v>3.07031611960512</v>
      </c>
      <c r="T26" s="65" t="n">
        <v>25.8256855792587</v>
      </c>
      <c r="U26" s="88"/>
      <c r="V26" s="65" t="n">
        <v>1.851907107805</v>
      </c>
      <c r="W26" s="65" t="n">
        <v>67.091535941251</v>
      </c>
    </row>
    <row r="27" customFormat="false" ht="12.75" hidden="false" customHeight="false" outlineLevel="0" collapsed="false">
      <c r="B27" s="66" t="s">
        <v>43</v>
      </c>
      <c r="C27" s="87"/>
      <c r="D27" s="65" t="n">
        <v>1.68555889052962</v>
      </c>
      <c r="E27" s="65" t="n">
        <v>92.7744335698672</v>
      </c>
      <c r="F27" s="65" t="n">
        <v>0.824803614648948</v>
      </c>
      <c r="G27" s="65" t="n">
        <v>7.22556643013281</v>
      </c>
      <c r="I27" s="65" t="n">
        <v>1.62336444626999</v>
      </c>
      <c r="J27" s="65" t="n">
        <v>94.1082225231662</v>
      </c>
      <c r="K27" s="88"/>
      <c r="L27" s="65" t="n">
        <v>3.55723151857962</v>
      </c>
      <c r="M27" s="65" t="n">
        <v>95.9911316230035</v>
      </c>
      <c r="N27" s="65" t="n">
        <v>1.20391271632807</v>
      </c>
      <c r="O27" s="65" t="n">
        <v>4.00886837699652</v>
      </c>
      <c r="P27" s="65" t="n">
        <v>0</v>
      </c>
      <c r="Q27" s="65" t="n">
        <v>0</v>
      </c>
      <c r="S27" s="65" t="n">
        <v>3.46289006530625</v>
      </c>
      <c r="T27" s="65" t="n">
        <v>5.89177747683383</v>
      </c>
      <c r="U27" s="88"/>
      <c r="V27" s="65" t="n">
        <v>1.73174520237296</v>
      </c>
      <c r="W27" s="65" t="n">
        <v>91.638254020861</v>
      </c>
    </row>
    <row r="28" customFormat="false" ht="12.75" hidden="false" customHeight="false" outlineLevel="0" collapsed="false">
      <c r="B28" s="66" t="s">
        <v>44</v>
      </c>
      <c r="C28" s="87"/>
      <c r="D28" s="65" t="n">
        <v>1.54930223424556</v>
      </c>
      <c r="E28" s="65" t="n">
        <v>91.0112372545754</v>
      </c>
      <c r="F28" s="65" t="n">
        <v>1.27017621638211</v>
      </c>
      <c r="G28" s="65" t="n">
        <v>8.9887627454246</v>
      </c>
      <c r="I28" s="65" t="n">
        <v>1.52421225873906</v>
      </c>
      <c r="J28" s="65" t="n">
        <v>88.5490585650863</v>
      </c>
      <c r="K28" s="88"/>
      <c r="L28" s="65" t="n">
        <v>2.45478356939807</v>
      </c>
      <c r="M28" s="65" t="n">
        <v>72.047472967776</v>
      </c>
      <c r="N28" s="65" t="n">
        <v>1.29479768786127</v>
      </c>
      <c r="O28" s="65" t="n">
        <v>5.80220193004266</v>
      </c>
      <c r="P28" s="65" t="n">
        <v>0.999333777481679</v>
      </c>
      <c r="Q28" s="65" t="n">
        <v>22.1503251021814</v>
      </c>
      <c r="S28" s="65" t="n">
        <v>2.06509198558281</v>
      </c>
      <c r="T28" s="65" t="n">
        <v>11.4509414349137</v>
      </c>
      <c r="U28" s="88"/>
      <c r="V28" s="65" t="n">
        <v>1.58614807949326</v>
      </c>
      <c r="W28" s="65" t="n">
        <v>81.7141788349954</v>
      </c>
    </row>
    <row r="29" customFormat="false" ht="12.75" hidden="false" customHeight="false" outlineLevel="0" collapsed="false">
      <c r="B29" s="66" t="s">
        <v>45</v>
      </c>
      <c r="C29" s="87"/>
      <c r="D29" s="65" t="n">
        <v>0.554703832752613</v>
      </c>
      <c r="E29" s="65" t="n">
        <v>100</v>
      </c>
      <c r="F29" s="65" t="n">
        <v>0</v>
      </c>
      <c r="G29" s="65" t="n">
        <v>0</v>
      </c>
      <c r="I29" s="65" t="n">
        <v>0.554703832752613</v>
      </c>
      <c r="J29" s="65" t="n">
        <v>100</v>
      </c>
      <c r="K29" s="88"/>
      <c r="L29" s="65" t="n">
        <v>0</v>
      </c>
      <c r="M29" s="65" t="n">
        <v>0</v>
      </c>
      <c r="N29" s="65" t="n">
        <v>0</v>
      </c>
      <c r="O29" s="65" t="n">
        <v>0</v>
      </c>
      <c r="P29" s="65" t="n">
        <v>0</v>
      </c>
      <c r="Q29" s="65" t="n">
        <v>0</v>
      </c>
      <c r="S29" s="65" t="n">
        <v>0</v>
      </c>
      <c r="T29" s="65" t="n">
        <v>0</v>
      </c>
      <c r="U29" s="88"/>
      <c r="V29" s="65" t="n">
        <v>0.554703832752613</v>
      </c>
      <c r="W29" s="65" t="n">
        <v>100</v>
      </c>
    </row>
    <row r="30" customFormat="false" ht="12.75" hidden="false" customHeight="false" outlineLevel="0" collapsed="false">
      <c r="B30" s="66" t="s">
        <v>46</v>
      </c>
      <c r="C30" s="87"/>
      <c r="D30" s="65" t="n">
        <v>3.71574370991931</v>
      </c>
      <c r="E30" s="65" t="n">
        <v>47.5280729519934</v>
      </c>
      <c r="F30" s="65" t="n">
        <v>3.51865885721995</v>
      </c>
      <c r="G30" s="65" t="n">
        <v>52.4719270480066</v>
      </c>
      <c r="I30" s="65" t="n">
        <v>3.61232948978823</v>
      </c>
      <c r="J30" s="65" t="n">
        <v>65.5502037791775</v>
      </c>
      <c r="K30" s="88"/>
      <c r="L30" s="65" t="n">
        <v>1.51918559122944</v>
      </c>
      <c r="M30" s="65" t="n">
        <v>22.8902272890227</v>
      </c>
      <c r="N30" s="65" t="n">
        <v>1.34189031505251</v>
      </c>
      <c r="O30" s="65" t="n">
        <v>43.0128343012834</v>
      </c>
      <c r="P30" s="65" t="n">
        <v>3.40658185259174</v>
      </c>
      <c r="Q30" s="65" t="n">
        <v>34.0969384096938</v>
      </c>
      <c r="S30" s="65" t="n">
        <v>2.08647020864702</v>
      </c>
      <c r="T30" s="65" t="n">
        <v>34.4497962208225</v>
      </c>
      <c r="U30" s="88"/>
      <c r="V30" s="65" t="n">
        <v>3.08667407681857</v>
      </c>
      <c r="W30" s="65" t="n">
        <v>100</v>
      </c>
    </row>
    <row r="31" customFormat="false" ht="12.75" hidden="false" customHeight="false" outlineLevel="0" collapsed="false">
      <c r="B31" s="31" t="s">
        <v>47</v>
      </c>
      <c r="C31" s="87"/>
      <c r="D31" s="65" t="n">
        <v>1.14010133373072</v>
      </c>
      <c r="E31" s="65" t="n">
        <v>100</v>
      </c>
      <c r="F31" s="65" t="n">
        <v>0</v>
      </c>
      <c r="G31" s="65" t="n">
        <v>0</v>
      </c>
      <c r="I31" s="65" t="n">
        <v>1.14010133373072</v>
      </c>
      <c r="J31" s="65" t="n">
        <v>100</v>
      </c>
      <c r="K31" s="88"/>
      <c r="L31" s="65" t="n">
        <v>0</v>
      </c>
      <c r="M31" s="65" t="n">
        <v>0</v>
      </c>
      <c r="N31" s="65" t="n">
        <v>0</v>
      </c>
      <c r="O31" s="65" t="n">
        <v>0</v>
      </c>
      <c r="P31" s="65" t="n">
        <v>0</v>
      </c>
      <c r="Q31" s="65" t="n">
        <v>0</v>
      </c>
      <c r="S31" s="65" t="n">
        <v>0</v>
      </c>
      <c r="T31" s="65" t="n">
        <v>0</v>
      </c>
      <c r="U31" s="88"/>
      <c r="V31" s="65" t="n">
        <v>1.14010133373072</v>
      </c>
      <c r="W31" s="65" t="n">
        <v>99.951591882331</v>
      </c>
    </row>
    <row r="32" customFormat="false" ht="12.75" hidden="false" customHeight="false" outlineLevel="0" collapsed="false">
      <c r="B32" s="66" t="s">
        <v>48</v>
      </c>
      <c r="C32" s="87"/>
      <c r="D32" s="65" t="n">
        <v>1.0602974254203</v>
      </c>
      <c r="E32" s="65" t="n">
        <v>99.5303091773798</v>
      </c>
      <c r="F32" s="65" t="n">
        <v>16.4714714821598</v>
      </c>
      <c r="G32" s="65" t="n">
        <v>0.469690822620224</v>
      </c>
      <c r="I32" s="65" t="n">
        <v>1.13268229562283</v>
      </c>
      <c r="J32" s="65" t="n">
        <v>71.0765838036695</v>
      </c>
      <c r="K32" s="88"/>
      <c r="L32" s="65" t="n">
        <v>4.64781983708673</v>
      </c>
      <c r="M32" s="65" t="n">
        <v>98.9942288941788</v>
      </c>
      <c r="N32" s="65" t="n">
        <v>5.85152838427948</v>
      </c>
      <c r="O32" s="65" t="n">
        <v>1.00577110582118</v>
      </c>
      <c r="P32" s="65" t="n">
        <v>0</v>
      </c>
      <c r="Q32" s="65" t="n">
        <v>0</v>
      </c>
      <c r="S32" s="65" t="n">
        <v>4.65992638985269</v>
      </c>
      <c r="T32" s="65" t="n">
        <v>28.9234161963306</v>
      </c>
      <c r="U32" s="88"/>
      <c r="V32" s="65" t="n">
        <v>2.15288178525742</v>
      </c>
      <c r="W32" s="65" t="n">
        <v>67.216584809383</v>
      </c>
    </row>
    <row r="33" customFormat="false" ht="12.75" hidden="false" customHeight="false" outlineLevel="0" collapsed="false">
      <c r="B33" s="66"/>
      <c r="C33" s="87"/>
      <c r="D33" s="65"/>
      <c r="E33" s="65"/>
      <c r="F33" s="65"/>
      <c r="G33" s="65"/>
      <c r="I33" s="65"/>
      <c r="J33" s="65"/>
      <c r="K33" s="88"/>
      <c r="L33" s="65"/>
      <c r="M33" s="65"/>
      <c r="N33" s="65"/>
      <c r="O33" s="65"/>
      <c r="P33" s="65"/>
      <c r="Q33" s="65"/>
      <c r="S33" s="65"/>
      <c r="T33" s="65"/>
      <c r="U33" s="88"/>
      <c r="V33" s="65"/>
      <c r="W33" s="65"/>
    </row>
    <row r="34" s="5" customFormat="true" ht="12.75" hidden="false" customHeight="false" outlineLevel="0" collapsed="false">
      <c r="B34" s="62" t="s">
        <v>49</v>
      </c>
      <c r="C34" s="85"/>
      <c r="D34" s="63" t="n">
        <v>0.843308792009597</v>
      </c>
      <c r="E34" s="63" t="n">
        <v>96.2010370642534</v>
      </c>
      <c r="F34" s="63" t="n">
        <v>5.28140703308473</v>
      </c>
      <c r="G34" s="63" t="n">
        <v>3.79896293574656</v>
      </c>
      <c r="I34" s="63" t="n">
        <v>1.01191049924006</v>
      </c>
      <c r="J34" s="63" t="n">
        <v>84.3618103673313</v>
      </c>
      <c r="K34" s="86"/>
      <c r="L34" s="63" t="n">
        <v>6.73968875083719</v>
      </c>
      <c r="M34" s="63" t="n">
        <v>99.6950626435966</v>
      </c>
      <c r="N34" s="63" t="n">
        <v>7.24137931034483</v>
      </c>
      <c r="O34" s="63" t="n">
        <v>0.304937356403422</v>
      </c>
      <c r="P34" s="63" t="n">
        <v>0</v>
      </c>
      <c r="Q34" s="63" t="n">
        <v>0</v>
      </c>
      <c r="S34" s="63" t="n">
        <v>6.74121859276668</v>
      </c>
      <c r="T34" s="63" t="n">
        <v>15.6381896326687</v>
      </c>
      <c r="U34" s="86"/>
      <c r="V34" s="63" t="n">
        <v>1.90787056354559</v>
      </c>
      <c r="W34" s="63" t="n">
        <v>49.4610421945209</v>
      </c>
    </row>
    <row r="35" customFormat="false" ht="12.75" hidden="false" customHeight="false" outlineLevel="0" collapsed="false">
      <c r="B35" s="66"/>
      <c r="C35" s="87"/>
      <c r="D35" s="65"/>
      <c r="E35" s="65"/>
      <c r="F35" s="65"/>
      <c r="G35" s="65"/>
      <c r="I35" s="65"/>
      <c r="J35" s="65"/>
      <c r="K35" s="88"/>
      <c r="L35" s="65"/>
      <c r="M35" s="65"/>
      <c r="N35" s="65"/>
      <c r="O35" s="65"/>
      <c r="P35" s="65"/>
      <c r="Q35" s="65"/>
      <c r="S35" s="65"/>
      <c r="T35" s="65"/>
      <c r="U35" s="88"/>
      <c r="V35" s="65"/>
      <c r="W35" s="65"/>
    </row>
    <row r="36" s="5" customFormat="true" ht="12.75" hidden="false" customHeight="false" outlineLevel="0" collapsed="false">
      <c r="B36" s="62" t="s">
        <v>50</v>
      </c>
      <c r="C36" s="85"/>
      <c r="D36" s="63" t="n">
        <v>1.90634012961533</v>
      </c>
      <c r="E36" s="63" t="n">
        <v>97.025686689175</v>
      </c>
      <c r="F36" s="63" t="n">
        <v>0.778499572207565</v>
      </c>
      <c r="G36" s="63" t="n">
        <v>2.97431331082502</v>
      </c>
      <c r="I36" s="63" t="n">
        <v>1.87279461779146</v>
      </c>
      <c r="J36" s="63" t="n">
        <v>77.0424567688646</v>
      </c>
      <c r="K36" s="86"/>
      <c r="L36" s="63" t="n">
        <v>2.79883781591644</v>
      </c>
      <c r="M36" s="63" t="n">
        <v>99.0816584478745</v>
      </c>
      <c r="N36" s="63" t="n">
        <v>1.8898931799507</v>
      </c>
      <c r="O36" s="63" t="n">
        <v>0.918341552125504</v>
      </c>
      <c r="P36" s="63" t="n">
        <v>0</v>
      </c>
      <c r="Q36" s="63" t="n">
        <v>0</v>
      </c>
      <c r="S36" s="63" t="n">
        <v>2.79049059963855</v>
      </c>
      <c r="T36" s="63" t="n">
        <v>22.9575432311354</v>
      </c>
      <c r="U36" s="86"/>
      <c r="V36" s="63" t="n">
        <v>2.0834750695544</v>
      </c>
      <c r="W36" s="63" t="n">
        <v>63.4622541267242</v>
      </c>
    </row>
    <row r="37" customFormat="false" ht="12.75" hidden="false" customHeight="false" outlineLevel="0" collapsed="false">
      <c r="B37" s="66" t="s">
        <v>51</v>
      </c>
      <c r="C37" s="87"/>
      <c r="D37" s="65" t="n">
        <v>0.743092254265439</v>
      </c>
      <c r="E37" s="65" t="n">
        <v>100</v>
      </c>
      <c r="F37" s="65" t="n">
        <v>0</v>
      </c>
      <c r="G37" s="65" t="n">
        <v>0</v>
      </c>
      <c r="I37" s="65" t="n">
        <v>0.743092254265439</v>
      </c>
      <c r="J37" s="65" t="n">
        <v>100</v>
      </c>
      <c r="K37" s="88"/>
      <c r="L37" s="65" t="n">
        <v>0</v>
      </c>
      <c r="M37" s="65" t="n">
        <v>0</v>
      </c>
      <c r="N37" s="65" t="n">
        <v>0</v>
      </c>
      <c r="O37" s="65" t="n">
        <v>0</v>
      </c>
      <c r="P37" s="65" t="n">
        <v>0</v>
      </c>
      <c r="Q37" s="65" t="n">
        <v>0</v>
      </c>
      <c r="S37" s="65" t="n">
        <v>0</v>
      </c>
      <c r="T37" s="65" t="n">
        <v>0</v>
      </c>
      <c r="U37" s="88"/>
      <c r="V37" s="65" t="n">
        <v>0.743092254265439</v>
      </c>
      <c r="W37" s="65" t="n">
        <v>99.5715252198752</v>
      </c>
    </row>
    <row r="38" customFormat="false" ht="12.75" hidden="false" customHeight="false" outlineLevel="0" collapsed="false">
      <c r="B38" s="66" t="s">
        <v>52</v>
      </c>
      <c r="C38" s="87"/>
      <c r="D38" s="65" t="n">
        <v>1.49707526322631</v>
      </c>
      <c r="E38" s="65" t="n">
        <v>100</v>
      </c>
      <c r="F38" s="65" t="n">
        <v>0</v>
      </c>
      <c r="G38" s="65" t="n">
        <v>0</v>
      </c>
      <c r="I38" s="65" t="n">
        <v>1.49707526322631</v>
      </c>
      <c r="J38" s="65" t="n">
        <v>100</v>
      </c>
      <c r="K38" s="88"/>
      <c r="L38" s="65" t="n">
        <v>0</v>
      </c>
      <c r="M38" s="65" t="n">
        <v>0</v>
      </c>
      <c r="N38" s="65" t="n">
        <v>0</v>
      </c>
      <c r="O38" s="65" t="n">
        <v>0</v>
      </c>
      <c r="P38" s="65" t="n">
        <v>0</v>
      </c>
      <c r="Q38" s="65" t="n">
        <v>0</v>
      </c>
      <c r="S38" s="65" t="n">
        <v>0</v>
      </c>
      <c r="T38" s="65" t="n">
        <v>0</v>
      </c>
      <c r="U38" s="88"/>
      <c r="V38" s="65" t="n">
        <v>1.49707526322631</v>
      </c>
      <c r="W38" s="65" t="n">
        <v>99.913416165202</v>
      </c>
    </row>
    <row r="39" customFormat="false" ht="12.75" hidden="false" customHeight="false" outlineLevel="0" collapsed="false">
      <c r="B39" s="66" t="s">
        <v>53</v>
      </c>
      <c r="C39" s="87"/>
      <c r="D39" s="65" t="n">
        <v>3.49550467123654</v>
      </c>
      <c r="E39" s="65" t="n">
        <v>90.5179282868526</v>
      </c>
      <c r="F39" s="65" t="n">
        <v>0.773273424470461</v>
      </c>
      <c r="G39" s="65" t="n">
        <v>9.48207171314741</v>
      </c>
      <c r="I39" s="65" t="n">
        <v>3.23738075222048</v>
      </c>
      <c r="J39" s="65" t="n">
        <v>57.9307219795414</v>
      </c>
      <c r="K39" s="88"/>
      <c r="L39" s="65" t="n">
        <v>2.13431136967244</v>
      </c>
      <c r="M39" s="65" t="n">
        <v>99.4936606922655</v>
      </c>
      <c r="N39" s="65" t="n">
        <v>1.68986083499006</v>
      </c>
      <c r="O39" s="65" t="n">
        <v>0.506339307734509</v>
      </c>
      <c r="P39" s="65" t="n">
        <v>0</v>
      </c>
      <c r="Q39" s="65" t="n">
        <v>0</v>
      </c>
      <c r="S39" s="65" t="n">
        <v>2.13206094191191</v>
      </c>
      <c r="T39" s="65" t="n">
        <v>42.0692780204586</v>
      </c>
      <c r="U39" s="88"/>
      <c r="V39" s="65" t="n">
        <v>2.77238068820656</v>
      </c>
      <c r="W39" s="65" t="n">
        <v>57.2483699031821</v>
      </c>
    </row>
    <row r="40" customFormat="false" ht="12.75" hidden="false" customHeight="false" outlineLevel="0" collapsed="false">
      <c r="B40" s="66" t="s">
        <v>54</v>
      </c>
      <c r="C40" s="87"/>
      <c r="D40" s="65" t="n">
        <v>1.45252659859353</v>
      </c>
      <c r="E40" s="65" t="n">
        <v>99.8956530229095</v>
      </c>
      <c r="F40" s="65" t="n">
        <v>1.04278168642971</v>
      </c>
      <c r="G40" s="65" t="n">
        <v>0.104346977090448</v>
      </c>
      <c r="I40" s="65" t="n">
        <v>1.45209904216391</v>
      </c>
      <c r="J40" s="65" t="n">
        <v>88.1069766358239</v>
      </c>
      <c r="K40" s="88"/>
      <c r="L40" s="65" t="n">
        <v>4.82181907783288</v>
      </c>
      <c r="M40" s="65" t="n">
        <v>97.8481661191646</v>
      </c>
      <c r="N40" s="65" t="n">
        <v>2.03081232492997</v>
      </c>
      <c r="O40" s="65" t="n">
        <v>2.15183388083542</v>
      </c>
      <c r="P40" s="65" t="n">
        <v>0</v>
      </c>
      <c r="Q40" s="65" t="n">
        <v>0</v>
      </c>
      <c r="S40" s="65" t="n">
        <v>4.76176124890751</v>
      </c>
      <c r="T40" s="65" t="n">
        <v>11.8930233641761</v>
      </c>
      <c r="U40" s="88"/>
      <c r="V40" s="65" t="n">
        <v>1.84571794168723</v>
      </c>
      <c r="W40" s="65" t="n">
        <v>64.1427210057005</v>
      </c>
    </row>
    <row r="41" customFormat="false" ht="12.75" hidden="false" customHeight="false" outlineLevel="0" collapsed="false">
      <c r="B41" s="66" t="s">
        <v>55</v>
      </c>
      <c r="C41" s="87"/>
      <c r="D41" s="65" t="n">
        <v>0.169584598488274</v>
      </c>
      <c r="E41" s="65" t="n">
        <v>100</v>
      </c>
      <c r="F41" s="65" t="n">
        <v>0</v>
      </c>
      <c r="G41" s="65" t="n">
        <v>0</v>
      </c>
      <c r="I41" s="65" t="n">
        <v>0.169584598488274</v>
      </c>
      <c r="J41" s="65" t="n">
        <v>100</v>
      </c>
      <c r="K41" s="88"/>
      <c r="L41" s="65" t="n">
        <v>0</v>
      </c>
      <c r="M41" s="65" t="n">
        <v>0</v>
      </c>
      <c r="N41" s="65" t="n">
        <v>0</v>
      </c>
      <c r="O41" s="65" t="n">
        <v>0</v>
      </c>
      <c r="P41" s="65" t="n">
        <v>0</v>
      </c>
      <c r="Q41" s="65" t="n">
        <v>0</v>
      </c>
      <c r="S41" s="65" t="n">
        <v>0</v>
      </c>
      <c r="T41" s="65" t="n">
        <v>0</v>
      </c>
      <c r="U41" s="88"/>
      <c r="V41" s="65" t="n">
        <v>0.169584598488274</v>
      </c>
      <c r="W41" s="65" t="n">
        <v>100</v>
      </c>
    </row>
    <row r="42" customFormat="false" ht="12.75" hidden="false" customHeight="false" outlineLevel="0" collapsed="false">
      <c r="B42" s="66" t="s">
        <v>56</v>
      </c>
      <c r="C42" s="87"/>
      <c r="D42" s="65" t="n">
        <v>0.432963946284967</v>
      </c>
      <c r="E42" s="65" t="n">
        <v>100</v>
      </c>
      <c r="F42" s="65" t="n">
        <v>0</v>
      </c>
      <c r="G42" s="65" t="n">
        <v>0</v>
      </c>
      <c r="I42" s="65" t="n">
        <v>0.432963946284967</v>
      </c>
      <c r="J42" s="65" t="n">
        <v>100</v>
      </c>
      <c r="K42" s="88"/>
      <c r="L42" s="65" t="n">
        <v>0</v>
      </c>
      <c r="M42" s="65" t="n">
        <v>0</v>
      </c>
      <c r="N42" s="65" t="n">
        <v>0</v>
      </c>
      <c r="O42" s="65" t="n">
        <v>0</v>
      </c>
      <c r="P42" s="65" t="n">
        <v>0</v>
      </c>
      <c r="Q42" s="65" t="n">
        <v>0</v>
      </c>
      <c r="S42" s="65" t="n">
        <v>0</v>
      </c>
      <c r="T42" s="65" t="n">
        <v>0</v>
      </c>
      <c r="U42" s="88"/>
      <c r="V42" s="65" t="n">
        <v>0.432963946284967</v>
      </c>
      <c r="W42" s="65" t="n">
        <v>100</v>
      </c>
    </row>
    <row r="43" customFormat="false" ht="13.5" hidden="false" customHeight="false" outlineLevel="0" collapsed="false">
      <c r="B43" s="66"/>
      <c r="C43" s="87"/>
      <c r="D43" s="67"/>
      <c r="E43" s="67"/>
      <c r="F43" s="67"/>
      <c r="G43" s="67"/>
      <c r="I43" s="67"/>
      <c r="J43" s="67"/>
      <c r="L43" s="67"/>
      <c r="M43" s="67"/>
      <c r="N43" s="67"/>
      <c r="O43" s="67"/>
      <c r="P43" s="67"/>
      <c r="Q43" s="67"/>
      <c r="S43" s="67"/>
      <c r="T43" s="67"/>
      <c r="V43" s="67"/>
      <c r="W43" s="67"/>
    </row>
    <row r="44" s="5" customFormat="true" ht="13.5" hidden="false" customHeight="false" outlineLevel="0" collapsed="false">
      <c r="B44" s="69" t="s">
        <v>57</v>
      </c>
      <c r="C44" s="89"/>
      <c r="D44" s="46" t="n">
        <v>1.61055159128743</v>
      </c>
      <c r="E44" s="46" t="n">
        <v>93.7477209889631</v>
      </c>
      <c r="F44" s="46" t="n">
        <v>1.73055557079101</v>
      </c>
      <c r="G44" s="46" t="n">
        <v>6.25227901103689</v>
      </c>
      <c r="H44" s="68"/>
      <c r="I44" s="46" t="n">
        <v>1.61805457491034</v>
      </c>
      <c r="J44" s="46" t="n">
        <v>83.9803077967007</v>
      </c>
      <c r="K44" s="90"/>
      <c r="L44" s="46" t="n">
        <v>3.60477666168552</v>
      </c>
      <c r="M44" s="46" t="n">
        <v>90.1645890547711</v>
      </c>
      <c r="N44" s="46" t="n">
        <v>1.02041321781859</v>
      </c>
      <c r="O44" s="46" t="n">
        <v>4.87710653642968</v>
      </c>
      <c r="P44" s="46" t="n">
        <v>0.773163466413101</v>
      </c>
      <c r="Q44" s="46" t="n">
        <v>4.95830440879924</v>
      </c>
      <c r="R44" s="68"/>
      <c r="S44" s="46" t="n">
        <v>3.33833450133825</v>
      </c>
      <c r="T44" s="46" t="n">
        <v>16.0196922032993</v>
      </c>
      <c r="U44" s="90"/>
      <c r="V44" s="46" t="n">
        <v>1.89363812415923</v>
      </c>
      <c r="W44" s="46" t="n">
        <v>68.9856903384472</v>
      </c>
      <c r="X44" s="68"/>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2.75" hidden="false" customHeight="false" outlineLevel="0" collapsed="false">
      <c r="B45" s="1"/>
      <c r="C45" s="91"/>
      <c r="D45" s="1"/>
      <c r="E45" s="1"/>
      <c r="F45" s="1"/>
      <c r="G45" s="1"/>
      <c r="H45" s="1"/>
      <c r="I45" s="1"/>
      <c r="J45" s="1"/>
      <c r="L45" s="1"/>
      <c r="M45" s="1"/>
      <c r="N45" s="1"/>
    </row>
    <row r="46" customFormat="false" ht="15" hidden="false" customHeight="false" outlineLevel="0" collapsed="false">
      <c r="B46" s="92" t="s">
        <v>95</v>
      </c>
      <c r="C46" s="91"/>
      <c r="D46" s="1"/>
      <c r="E46" s="1"/>
      <c r="F46" s="1"/>
      <c r="G46" s="1"/>
      <c r="H46" s="1"/>
      <c r="I46" s="1"/>
      <c r="J46" s="1"/>
      <c r="K46" s="1"/>
      <c r="L46" s="1"/>
      <c r="M46" s="1"/>
      <c r="N46" s="1"/>
    </row>
    <row r="47" customFormat="false" ht="14.25" hidden="false" customHeight="false" outlineLevel="0" collapsed="false">
      <c r="B47" s="93" t="s">
        <v>96</v>
      </c>
      <c r="C47" s="91"/>
      <c r="D47" s="1"/>
      <c r="E47" s="1"/>
      <c r="F47" s="1"/>
      <c r="G47" s="1"/>
      <c r="H47" s="1"/>
      <c r="I47" s="1"/>
      <c r="J47" s="1"/>
      <c r="K47" s="1"/>
      <c r="L47" s="1"/>
      <c r="M47" s="1"/>
      <c r="N47" s="1"/>
    </row>
    <row r="48" customFormat="false" ht="14.25" hidden="false" customHeight="false" outlineLevel="0" collapsed="false">
      <c r="B48" s="93" t="s">
        <v>97</v>
      </c>
      <c r="C48" s="91"/>
      <c r="D48" s="1"/>
      <c r="E48" s="1"/>
      <c r="F48" s="1"/>
      <c r="G48" s="1"/>
      <c r="H48" s="1"/>
      <c r="I48" s="1"/>
      <c r="J48" s="1"/>
      <c r="K48" s="1"/>
      <c r="L48" s="1"/>
      <c r="M48" s="1"/>
      <c r="N48" s="1"/>
    </row>
    <row r="49" customFormat="false" ht="14.25" hidden="false" customHeight="false" outlineLevel="0" collapsed="false">
      <c r="B49" s="93" t="s">
        <v>98</v>
      </c>
      <c r="C49" s="91"/>
      <c r="D49" s="1"/>
      <c r="E49" s="1"/>
      <c r="F49" s="1"/>
      <c r="G49" s="1"/>
      <c r="H49" s="1"/>
      <c r="I49" s="1"/>
      <c r="J49" s="1"/>
      <c r="K49" s="1"/>
      <c r="L49" s="1"/>
      <c r="M49" s="1"/>
      <c r="N49" s="1"/>
    </row>
    <row r="50" customFormat="false" ht="12.75" hidden="false" customHeight="false" outlineLevel="0" collapsed="false">
      <c r="B50" s="1"/>
      <c r="C50" s="91"/>
      <c r="D50" s="1"/>
      <c r="E50" s="1"/>
      <c r="F50" s="1"/>
      <c r="G50" s="1"/>
      <c r="H50" s="1"/>
      <c r="I50" s="1"/>
      <c r="J50" s="1"/>
      <c r="K50" s="1"/>
      <c r="L50" s="1"/>
      <c r="M50" s="1"/>
      <c r="N50" s="1"/>
    </row>
    <row r="51" customFormat="false" ht="12.75" hidden="false" customHeight="false" outlineLevel="0" collapsed="false">
      <c r="B51" s="1"/>
      <c r="C51" s="91"/>
      <c r="D51" s="1"/>
      <c r="E51" s="1"/>
      <c r="F51" s="1"/>
      <c r="G51" s="1"/>
      <c r="H51" s="1"/>
      <c r="I51" s="1"/>
      <c r="J51" s="1"/>
      <c r="K51" s="1"/>
      <c r="L51" s="1"/>
      <c r="M51" s="1"/>
      <c r="N51" s="1"/>
    </row>
    <row r="52" customFormat="false" ht="12.75" hidden="false" customHeight="false" outlineLevel="0" collapsed="false">
      <c r="B52" s="1"/>
      <c r="C52" s="91"/>
      <c r="D52" s="1"/>
      <c r="E52" s="1"/>
      <c r="F52" s="1"/>
      <c r="G52" s="1"/>
      <c r="H52" s="1"/>
      <c r="I52" s="1"/>
      <c r="J52" s="1"/>
      <c r="K52" s="1"/>
      <c r="L52" s="1"/>
      <c r="M52" s="1"/>
      <c r="N52" s="1"/>
    </row>
    <row r="53" customFormat="false" ht="12.75" hidden="false" customHeight="false" outlineLevel="0" collapsed="false">
      <c r="B53" s="1"/>
      <c r="C53" s="91"/>
      <c r="D53" s="1"/>
      <c r="E53" s="1"/>
      <c r="F53" s="1"/>
      <c r="G53" s="1"/>
      <c r="H53" s="1"/>
      <c r="I53" s="1"/>
      <c r="J53" s="1"/>
      <c r="K53" s="1"/>
      <c r="L53" s="1"/>
      <c r="M53" s="1"/>
      <c r="N53" s="1"/>
    </row>
    <row r="54" customFormat="false" ht="12.75" hidden="false" customHeight="false" outlineLevel="0" collapsed="false">
      <c r="B54" s="1"/>
      <c r="C54" s="91"/>
      <c r="D54" s="1"/>
      <c r="E54" s="1"/>
      <c r="F54" s="1"/>
      <c r="G54" s="1"/>
      <c r="H54" s="1"/>
      <c r="I54" s="1"/>
      <c r="J54" s="1"/>
      <c r="K54" s="1"/>
      <c r="L54" s="1"/>
      <c r="M54" s="1"/>
      <c r="N54" s="1"/>
    </row>
    <row r="55" customFormat="false" ht="12.75" hidden="false" customHeight="false" outlineLevel="0" collapsed="false">
      <c r="B55" s="1"/>
      <c r="C55" s="91"/>
      <c r="D55" s="1"/>
      <c r="E55" s="1"/>
      <c r="F55" s="1"/>
      <c r="G55" s="1"/>
      <c r="H55" s="1"/>
      <c r="I55" s="1"/>
      <c r="J55" s="1"/>
      <c r="K55" s="1"/>
      <c r="L55" s="1"/>
      <c r="M55" s="1"/>
      <c r="N55" s="1"/>
    </row>
    <row r="56" customFormat="false" ht="12.75" hidden="false" customHeight="false" outlineLevel="0" collapsed="false">
      <c r="B56" s="1"/>
      <c r="C56" s="91"/>
      <c r="D56" s="1"/>
      <c r="E56" s="1"/>
      <c r="F56" s="1"/>
      <c r="G56" s="1"/>
      <c r="H56" s="1"/>
      <c r="I56" s="1"/>
      <c r="J56" s="1"/>
      <c r="K56" s="1"/>
      <c r="L56" s="1"/>
      <c r="M56" s="1"/>
      <c r="N56" s="1"/>
    </row>
    <row r="57" customFormat="false" ht="12.75" hidden="false" customHeight="false" outlineLevel="0" collapsed="false">
      <c r="B57" s="1"/>
      <c r="C57" s="91"/>
      <c r="D57" s="1"/>
      <c r="E57" s="1"/>
      <c r="F57" s="1"/>
      <c r="G57" s="1"/>
      <c r="H57" s="1"/>
      <c r="I57" s="1"/>
      <c r="J57" s="1"/>
      <c r="K57" s="1"/>
      <c r="L57" s="1"/>
      <c r="M57" s="1"/>
      <c r="N57" s="1"/>
    </row>
  </sheetData>
  <mergeCells count="20">
    <mergeCell ref="B1:W1"/>
    <mergeCell ref="B3:W3"/>
    <mergeCell ref="D5:J5"/>
    <mergeCell ref="L5:T5"/>
    <mergeCell ref="D7:E7"/>
    <mergeCell ref="F7:G7"/>
    <mergeCell ref="I7:J7"/>
    <mergeCell ref="L7:M7"/>
    <mergeCell ref="N7:O7"/>
    <mergeCell ref="P7:Q7"/>
    <mergeCell ref="S7:T7"/>
    <mergeCell ref="V7:W7"/>
    <mergeCell ref="D8:E8"/>
    <mergeCell ref="F8:G8"/>
    <mergeCell ref="I8:J8"/>
    <mergeCell ref="L8:M8"/>
    <mergeCell ref="N8:O8"/>
    <mergeCell ref="P8:Q8"/>
    <mergeCell ref="S8:T8"/>
    <mergeCell ref="V8:W8"/>
  </mergeCells>
  <hyperlinks>
    <hyperlink ref="D7" location="'CUADRO N° 6'!A1" display="CRÉDITOS"/>
    <hyperlink ref="F7" location="'CUADRO N° 7'!A1" display="CONTRATOS"/>
    <hyperlink ref="I7" location="'CUADRO N° 8'!A1" display="COLOCACIONES"/>
    <hyperlink ref="D8" location="'CUADRO N° 6'!A1" display="  COMERCIALES  (1)"/>
    <hyperlink ref="F8" location="'CUADRO N° 7'!A1" display="DE LEASING COMERCIAL (2)"/>
    <hyperlink ref="I8" location="'CUADRO N° 8'!A1" display="COMERCIALES INDIVIDUALES   (3)"/>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13" min="3" style="2" width="10.28"/>
    <col collapsed="false" customWidth="true" hidden="false" outlineLevel="0" max="14" min="14" style="2" width="2.7"/>
    <col collapsed="false" customWidth="true" hidden="false" outlineLevel="0" max="15" min="15" style="2" width="22.99"/>
    <col collapsed="false" customWidth="true" hidden="false" outlineLevel="0" max="16" min="16" style="2" width="3.56"/>
    <col collapsed="false" customWidth="true" hidden="false" outlineLevel="0" max="17" min="17" style="2" width="19.99"/>
    <col collapsed="false" customWidth="false" hidden="false" outlineLevel="0" max="257" min="18" style="2" width="11.42"/>
  </cols>
  <sheetData>
    <row r="1" s="5" customFormat="true" ht="15.75" hidden="false" customHeight="false" outlineLevel="0" collapsed="false">
      <c r="B1" s="4" t="s">
        <v>99</v>
      </c>
      <c r="C1" s="4"/>
      <c r="D1" s="4"/>
      <c r="E1" s="4"/>
      <c r="F1" s="4"/>
      <c r="G1" s="4"/>
      <c r="H1" s="4"/>
      <c r="I1" s="4"/>
      <c r="J1" s="4"/>
      <c r="K1" s="4"/>
      <c r="L1" s="4"/>
      <c r="M1" s="4"/>
      <c r="N1" s="4"/>
      <c r="O1" s="4"/>
      <c r="P1" s="4"/>
      <c r="Q1" s="4"/>
    </row>
    <row r="2" s="5" customFormat="true" ht="36" hidden="false" customHeight="true" outlineLevel="0" collapsed="false">
      <c r="B2" s="4" t="s">
        <v>100</v>
      </c>
      <c r="C2" s="4"/>
      <c r="D2" s="4"/>
      <c r="E2" s="4"/>
      <c r="F2" s="4"/>
      <c r="G2" s="4"/>
      <c r="H2" s="4"/>
      <c r="I2" s="4"/>
      <c r="J2" s="4"/>
      <c r="K2" s="4"/>
      <c r="L2" s="4"/>
      <c r="M2" s="4"/>
      <c r="N2" s="4"/>
      <c r="O2" s="4"/>
      <c r="P2" s="4"/>
      <c r="Q2" s="4"/>
    </row>
    <row r="3" s="5" customFormat="true" ht="21" hidden="false" customHeight="true" outlineLevel="0" collapsed="false"/>
    <row r="4" s="5" customFormat="true" ht="12.75" hidden="false" customHeight="false" outlineLevel="0" collapsed="false">
      <c r="B4" s="94"/>
      <c r="C4" s="77"/>
      <c r="D4" s="77"/>
      <c r="E4" s="77"/>
      <c r="F4" s="77"/>
      <c r="G4" s="77"/>
      <c r="H4" s="77"/>
      <c r="I4" s="77"/>
      <c r="J4" s="77"/>
      <c r="K4" s="77"/>
      <c r="L4" s="95"/>
      <c r="M4" s="77"/>
      <c r="O4" s="94" t="s">
        <v>101</v>
      </c>
      <c r="Q4" s="53" t="s">
        <v>102</v>
      </c>
    </row>
    <row r="5" s="5" customFormat="true" ht="12.75" hidden="false" customHeight="false" outlineLevel="0" collapsed="false">
      <c r="B5" s="81" t="s">
        <v>7</v>
      </c>
      <c r="C5" s="57" t="s">
        <v>103</v>
      </c>
      <c r="D5" s="57" t="s">
        <v>104</v>
      </c>
      <c r="E5" s="57" t="s">
        <v>105</v>
      </c>
      <c r="F5" s="57" t="s">
        <v>106</v>
      </c>
      <c r="G5" s="57" t="s">
        <v>107</v>
      </c>
      <c r="H5" s="57" t="s">
        <v>108</v>
      </c>
      <c r="I5" s="57" t="s">
        <v>109</v>
      </c>
      <c r="J5" s="57" t="s">
        <v>110</v>
      </c>
      <c r="K5" s="57" t="s">
        <v>111</v>
      </c>
      <c r="L5" s="96" t="s">
        <v>112</v>
      </c>
      <c r="M5" s="57" t="s">
        <v>113</v>
      </c>
      <c r="O5" s="57" t="s">
        <v>60</v>
      </c>
      <c r="Q5" s="57" t="s">
        <v>60</v>
      </c>
    </row>
    <row r="6" s="5" customFormat="true" ht="12.75" hidden="false" customHeight="false" outlineLevel="0" collapsed="false">
      <c r="B6" s="97" t="s">
        <v>11</v>
      </c>
      <c r="C6" s="57"/>
      <c r="D6" s="57"/>
      <c r="E6" s="57"/>
      <c r="F6" s="57"/>
      <c r="G6" s="57"/>
      <c r="H6" s="57"/>
      <c r="I6" s="57"/>
      <c r="J6" s="57"/>
      <c r="K6" s="57"/>
      <c r="L6" s="96"/>
      <c r="M6" s="57"/>
      <c r="O6" s="57" t="s">
        <v>114</v>
      </c>
      <c r="Q6" s="57" t="s">
        <v>114</v>
      </c>
    </row>
    <row r="7" s="5" customFormat="true" ht="13.5" hidden="false" customHeight="false" outlineLevel="0" collapsed="false">
      <c r="B7" s="83"/>
      <c r="C7" s="56"/>
      <c r="D7" s="56"/>
      <c r="E7" s="56"/>
      <c r="F7" s="56"/>
      <c r="G7" s="56"/>
      <c r="H7" s="56"/>
      <c r="I7" s="56"/>
      <c r="J7" s="56"/>
      <c r="K7" s="56"/>
      <c r="L7" s="98"/>
      <c r="M7" s="56"/>
      <c r="O7" s="56" t="s">
        <v>115</v>
      </c>
      <c r="Q7" s="56" t="s">
        <v>116</v>
      </c>
    </row>
    <row r="8" s="5" customFormat="true" ht="12.75" hidden="false" customHeight="false" outlineLevel="0" collapsed="false">
      <c r="B8" s="60"/>
      <c r="C8" s="61"/>
      <c r="D8" s="61"/>
      <c r="E8" s="61"/>
      <c r="F8" s="61"/>
      <c r="G8" s="61"/>
      <c r="H8" s="61"/>
      <c r="I8" s="61"/>
      <c r="J8" s="61"/>
      <c r="K8" s="61"/>
      <c r="L8" s="61"/>
      <c r="M8" s="61"/>
      <c r="N8" s="10"/>
      <c r="O8" s="99"/>
      <c r="P8" s="10"/>
      <c r="Q8" s="100"/>
    </row>
    <row r="9" s="5" customFormat="true" ht="12.75" hidden="false" customHeight="false" outlineLevel="0" collapsed="false">
      <c r="B9" s="62" t="s">
        <v>28</v>
      </c>
      <c r="C9" s="63" t="n">
        <v>5.86061269378089</v>
      </c>
      <c r="D9" s="63" t="n">
        <v>38.1599615540864</v>
      </c>
      <c r="E9" s="63" t="n">
        <v>25.7658672432453</v>
      </c>
      <c r="F9" s="63" t="n">
        <v>21.8580930000872</v>
      </c>
      <c r="G9" s="63" t="n">
        <v>4.74858103586164</v>
      </c>
      <c r="H9" s="63" t="n">
        <v>1.43604527465182</v>
      </c>
      <c r="I9" s="63" t="n">
        <v>0.733845457015216</v>
      </c>
      <c r="J9" s="63" t="n">
        <v>0.499973568339306</v>
      </c>
      <c r="K9" s="63" t="n">
        <v>0.525891917089452</v>
      </c>
      <c r="L9" s="63" t="n">
        <v>0.411128255842775</v>
      </c>
      <c r="M9" s="63" t="n">
        <v>100</v>
      </c>
      <c r="N9" s="86"/>
      <c r="O9" s="63" t="n">
        <v>1.68249437406564</v>
      </c>
      <c r="P9" s="86"/>
      <c r="Q9" s="101" t="n">
        <v>17505729.411</v>
      </c>
    </row>
    <row r="10" customFormat="false" ht="12.75" hidden="false" customHeight="false" outlineLevel="0" collapsed="false">
      <c r="B10" s="64" t="s">
        <v>29</v>
      </c>
      <c r="C10" s="65" t="n">
        <v>1.55114614478572</v>
      </c>
      <c r="D10" s="65" t="n">
        <v>0</v>
      </c>
      <c r="E10" s="65" t="n">
        <v>2.30618223551086</v>
      </c>
      <c r="F10" s="65" t="n">
        <v>87.415662468666</v>
      </c>
      <c r="G10" s="65" t="n">
        <v>4.78511672857963</v>
      </c>
      <c r="H10" s="65" t="n">
        <v>2.63658602881218</v>
      </c>
      <c r="I10" s="65" t="n">
        <v>0.187248950499834</v>
      </c>
      <c r="J10" s="65" t="n">
        <v>0.618525565522032</v>
      </c>
      <c r="K10" s="65" t="n">
        <v>0.0217450394128839</v>
      </c>
      <c r="L10" s="65" t="n">
        <v>0.477786838210866</v>
      </c>
      <c r="M10" s="65" t="n">
        <v>100</v>
      </c>
      <c r="N10" s="88"/>
      <c r="O10" s="65" t="n">
        <v>1.38041134366223</v>
      </c>
      <c r="P10" s="88"/>
      <c r="Q10" s="102" t="n">
        <v>165555</v>
      </c>
    </row>
    <row r="11" customFormat="false" ht="12.75" hidden="false" customHeight="false" outlineLevel="0" collapsed="false">
      <c r="B11" s="66" t="s">
        <v>30</v>
      </c>
      <c r="C11" s="65" t="n">
        <v>1.5112320304088</v>
      </c>
      <c r="D11" s="65" t="n">
        <v>37.0759520246139</v>
      </c>
      <c r="E11" s="65" t="n">
        <v>23.9546667223245</v>
      </c>
      <c r="F11" s="65" t="n">
        <v>32.7434834334151</v>
      </c>
      <c r="G11" s="65" t="n">
        <v>2.77347725785481</v>
      </c>
      <c r="H11" s="65" t="n">
        <v>0.429097079070498</v>
      </c>
      <c r="I11" s="65" t="n">
        <v>0.792264220670079</v>
      </c>
      <c r="J11" s="65" t="n">
        <v>0.228851775504266</v>
      </c>
      <c r="K11" s="65" t="n">
        <v>0.148066116554799</v>
      </c>
      <c r="L11" s="65" t="n">
        <v>0.342909339583377</v>
      </c>
      <c r="M11" s="65" t="n">
        <v>100</v>
      </c>
      <c r="N11" s="88"/>
      <c r="O11" s="65" t="n">
        <v>1.27710078367229</v>
      </c>
      <c r="P11" s="88"/>
      <c r="Q11" s="102" t="n">
        <v>814501</v>
      </c>
    </row>
    <row r="12" customFormat="false" ht="12.75" hidden="false" customHeight="false" outlineLevel="0" collapsed="false">
      <c r="B12" s="66" t="s">
        <v>31</v>
      </c>
      <c r="C12" s="65" t="n">
        <v>13.1389585853374</v>
      </c>
      <c r="D12" s="65" t="n">
        <v>62.3474831631719</v>
      </c>
      <c r="E12" s="65" t="n">
        <v>11.8108843452143</v>
      </c>
      <c r="F12" s="65" t="n">
        <v>7.85737216649988</v>
      </c>
      <c r="G12" s="65" t="n">
        <v>2.5592814429637</v>
      </c>
      <c r="H12" s="65" t="n">
        <v>1.09053760161115</v>
      </c>
      <c r="I12" s="65" t="n">
        <v>0.159123781588856</v>
      </c>
      <c r="J12" s="65" t="n">
        <v>0.589698110500846</v>
      </c>
      <c r="K12" s="65" t="n">
        <v>0.396660420100711</v>
      </c>
      <c r="L12" s="65" t="n">
        <v>0.0500003830112905</v>
      </c>
      <c r="M12" s="65" t="n">
        <v>100</v>
      </c>
      <c r="N12" s="88"/>
      <c r="O12" s="65" t="n">
        <v>0.938675555502868</v>
      </c>
      <c r="P12" s="88"/>
      <c r="Q12" s="102" t="n">
        <v>1435989</v>
      </c>
    </row>
    <row r="13" customFormat="false" ht="12.75" hidden="false" customHeight="false" outlineLevel="0" collapsed="false">
      <c r="B13" s="66" t="s">
        <v>32</v>
      </c>
      <c r="C13" s="65" t="n">
        <v>0</v>
      </c>
      <c r="D13" s="65" t="n">
        <v>0</v>
      </c>
      <c r="E13" s="65" t="n">
        <v>0</v>
      </c>
      <c r="F13" s="65" t="n">
        <v>0</v>
      </c>
      <c r="G13" s="65" t="n">
        <v>0</v>
      </c>
      <c r="H13" s="65" t="n">
        <v>0</v>
      </c>
      <c r="I13" s="65" t="n">
        <v>0</v>
      </c>
      <c r="J13" s="65" t="n">
        <v>0</v>
      </c>
      <c r="K13" s="65" t="n">
        <v>0</v>
      </c>
      <c r="L13" s="65" t="n">
        <v>0</v>
      </c>
      <c r="M13" s="65" t="n">
        <v>0</v>
      </c>
      <c r="N13" s="88"/>
      <c r="O13" s="65" t="n">
        <v>0</v>
      </c>
      <c r="P13" s="88"/>
      <c r="Q13" s="102" t="n">
        <v>0</v>
      </c>
    </row>
    <row r="14" customFormat="false" ht="12.75" hidden="false" customHeight="false" outlineLevel="0" collapsed="false">
      <c r="B14" s="66" t="s">
        <v>34</v>
      </c>
      <c r="C14" s="65" t="n">
        <v>3.51064432916631</v>
      </c>
      <c r="D14" s="65" t="n">
        <v>29.2885591178388</v>
      </c>
      <c r="E14" s="65" t="n">
        <v>26.4335355425159</v>
      </c>
      <c r="F14" s="65" t="n">
        <v>31.9160973627765</v>
      </c>
      <c r="G14" s="65" t="n">
        <v>4.05637289641031</v>
      </c>
      <c r="H14" s="65" t="n">
        <v>1.633429713411</v>
      </c>
      <c r="I14" s="65" t="n">
        <v>0.924209352647145</v>
      </c>
      <c r="J14" s="65" t="n">
        <v>0.827215088206669</v>
      </c>
      <c r="K14" s="65" t="n">
        <v>0.853577874157856</v>
      </c>
      <c r="L14" s="65" t="n">
        <v>0.556358722869481</v>
      </c>
      <c r="M14" s="65" t="n">
        <v>100</v>
      </c>
      <c r="N14" s="88"/>
      <c r="O14" s="65" t="n">
        <v>2.31328202995719</v>
      </c>
      <c r="P14" s="88"/>
      <c r="Q14" s="102" t="n">
        <v>4233240</v>
      </c>
    </row>
    <row r="15" customFormat="false" ht="12.75" hidden="false" customHeight="false" outlineLevel="0" collapsed="false">
      <c r="B15" s="66" t="s">
        <v>35</v>
      </c>
      <c r="C15" s="65" t="n">
        <v>2.57015205306703</v>
      </c>
      <c r="D15" s="65" t="n">
        <v>32.214339397786</v>
      </c>
      <c r="E15" s="65" t="n">
        <v>43.1471129964387</v>
      </c>
      <c r="F15" s="65" t="n">
        <v>16.5769498501022</v>
      </c>
      <c r="G15" s="65" t="n">
        <v>1.62227179857158</v>
      </c>
      <c r="H15" s="65" t="n">
        <v>2.0461535474889</v>
      </c>
      <c r="I15" s="65" t="n">
        <v>0.954575834976524</v>
      </c>
      <c r="J15" s="65" t="n">
        <v>0.283155702356488</v>
      </c>
      <c r="K15" s="65" t="n">
        <v>0.420712243364145</v>
      </c>
      <c r="L15" s="65" t="n">
        <v>0.164576575848447</v>
      </c>
      <c r="M15" s="65" t="n">
        <v>100</v>
      </c>
      <c r="N15" s="88"/>
      <c r="O15" s="65" t="n">
        <v>1.40737476469666</v>
      </c>
      <c r="P15" s="88"/>
      <c r="Q15" s="102" t="n">
        <v>2524053</v>
      </c>
    </row>
    <row r="16" customFormat="false" ht="12.75" hidden="false" customHeight="false" outlineLevel="0" collapsed="false">
      <c r="B16" s="66" t="s">
        <v>36</v>
      </c>
      <c r="C16" s="65" t="n">
        <v>5.71082840496309</v>
      </c>
      <c r="D16" s="65" t="n">
        <v>8.84785826615278</v>
      </c>
      <c r="E16" s="65" t="n">
        <v>10.5614531783658</v>
      </c>
      <c r="F16" s="65" t="n">
        <v>43.3514919048488</v>
      </c>
      <c r="G16" s="65" t="n">
        <v>24.1007119484016</v>
      </c>
      <c r="H16" s="65" t="n">
        <v>3.29856340220351</v>
      </c>
      <c r="I16" s="65" t="n">
        <v>1.74349997806192</v>
      </c>
      <c r="J16" s="65" t="n">
        <v>1.69800732962772</v>
      </c>
      <c r="K16" s="65" t="n">
        <v>0.58020446289809</v>
      </c>
      <c r="L16" s="65" t="n">
        <v>0.107381124476661</v>
      </c>
      <c r="M16" s="65" t="n">
        <v>100</v>
      </c>
      <c r="N16" s="88"/>
      <c r="O16" s="65" t="n">
        <v>2.7508349756151</v>
      </c>
      <c r="P16" s="88"/>
      <c r="Q16" s="102" t="n">
        <v>866074</v>
      </c>
    </row>
    <row r="17" customFormat="false" ht="12.75" hidden="false" customHeight="false" outlineLevel="0" collapsed="false">
      <c r="B17" s="66" t="s">
        <v>37</v>
      </c>
      <c r="C17" s="65" t="n">
        <v>97.7436044840471</v>
      </c>
      <c r="D17" s="65" t="n">
        <v>2.25639551595286</v>
      </c>
      <c r="E17" s="65" t="n">
        <v>0</v>
      </c>
      <c r="F17" s="65" t="n">
        <v>0</v>
      </c>
      <c r="G17" s="65" t="n">
        <v>0</v>
      </c>
      <c r="H17" s="65" t="n">
        <v>0</v>
      </c>
      <c r="I17" s="65" t="n">
        <v>0</v>
      </c>
      <c r="J17" s="65" t="n">
        <v>0</v>
      </c>
      <c r="K17" s="65" t="n">
        <v>0</v>
      </c>
      <c r="L17" s="65" t="n">
        <v>0</v>
      </c>
      <c r="M17" s="65" t="n">
        <v>100</v>
      </c>
      <c r="N17" s="88"/>
      <c r="O17" s="65" t="n">
        <v>0</v>
      </c>
      <c r="P17" s="88"/>
      <c r="Q17" s="102" t="n">
        <v>6958</v>
      </c>
    </row>
    <row r="18" customFormat="false" ht="12.75" hidden="false" customHeight="false" outlineLevel="0" collapsed="false">
      <c r="B18" s="66" t="s">
        <v>38</v>
      </c>
      <c r="C18" s="65" t="n">
        <v>3.97715976237246</v>
      </c>
      <c r="D18" s="65" t="n">
        <v>20.1951599691434</v>
      </c>
      <c r="E18" s="65" t="n">
        <v>44.1861574799392</v>
      </c>
      <c r="F18" s="65" t="n">
        <v>17.3242248077428</v>
      </c>
      <c r="G18" s="65" t="n">
        <v>12.6098470690217</v>
      </c>
      <c r="H18" s="65" t="n">
        <v>0.281526605854799</v>
      </c>
      <c r="I18" s="65" t="n">
        <v>0.135196392642135</v>
      </c>
      <c r="J18" s="65" t="n">
        <v>0.110542932807393</v>
      </c>
      <c r="K18" s="65" t="n">
        <v>0.63621831831593</v>
      </c>
      <c r="L18" s="65" t="n">
        <v>0.54396666216012</v>
      </c>
      <c r="M18" s="65" t="n">
        <v>100</v>
      </c>
      <c r="N18" s="88"/>
      <c r="O18" s="65" t="n">
        <v>1.67581495590212</v>
      </c>
      <c r="P18" s="88"/>
      <c r="Q18" s="102" t="n">
        <v>125743</v>
      </c>
    </row>
    <row r="19" customFormat="false" ht="12.75" hidden="false" customHeight="false" outlineLevel="0" collapsed="false">
      <c r="B19" s="66" t="s">
        <v>39</v>
      </c>
      <c r="C19" s="65" t="n">
        <v>0</v>
      </c>
      <c r="D19" s="65" t="n">
        <v>0.0232922618</v>
      </c>
      <c r="E19" s="65" t="n">
        <v>0</v>
      </c>
      <c r="F19" s="65" t="n">
        <v>66.0285396128546</v>
      </c>
      <c r="G19" s="65" t="n">
        <v>32.3276294148829</v>
      </c>
      <c r="H19" s="65" t="n">
        <v>1.07148589771788</v>
      </c>
      <c r="I19" s="65" t="n">
        <v>0</v>
      </c>
      <c r="J19" s="65" t="n">
        <v>0.167838220697215</v>
      </c>
      <c r="K19" s="65" t="n">
        <v>0.38121459204744</v>
      </c>
      <c r="L19" s="65" t="n">
        <v>0</v>
      </c>
      <c r="M19" s="65" t="n">
        <v>100</v>
      </c>
      <c r="N19" s="88"/>
      <c r="O19" s="65" t="n">
        <v>1.56383241207171</v>
      </c>
      <c r="P19" s="88"/>
      <c r="Q19" s="102" t="n">
        <v>4778.411</v>
      </c>
    </row>
    <row r="20" customFormat="false" ht="12.75" hidden="false" customHeight="false" outlineLevel="0" collapsed="false">
      <c r="B20" s="66" t="s">
        <v>40</v>
      </c>
      <c r="C20" s="65" t="n">
        <v>100</v>
      </c>
      <c r="D20" s="65" t="n">
        <v>0</v>
      </c>
      <c r="E20" s="65" t="n">
        <v>0</v>
      </c>
      <c r="F20" s="65" t="n">
        <v>0</v>
      </c>
      <c r="G20" s="65" t="n">
        <v>0</v>
      </c>
      <c r="H20" s="65" t="n">
        <v>0</v>
      </c>
      <c r="I20" s="65" t="n">
        <v>0</v>
      </c>
      <c r="J20" s="65" t="n">
        <v>0</v>
      </c>
      <c r="K20" s="65" t="n">
        <v>0</v>
      </c>
      <c r="L20" s="65" t="n">
        <v>0</v>
      </c>
      <c r="M20" s="65" t="n">
        <v>100</v>
      </c>
      <c r="N20" s="88"/>
      <c r="O20" s="65" t="n">
        <v>0</v>
      </c>
      <c r="P20" s="88"/>
      <c r="Q20" s="102" t="n">
        <v>2840</v>
      </c>
    </row>
    <row r="21" customFormat="false" ht="12.75" hidden="false" customHeight="false" outlineLevel="0" collapsed="false">
      <c r="B21" s="66" t="s">
        <v>41</v>
      </c>
      <c r="C21" s="65" t="n">
        <v>71.3423555230432</v>
      </c>
      <c r="D21" s="65" t="n">
        <v>0</v>
      </c>
      <c r="E21" s="65" t="n">
        <v>5.92538405267008</v>
      </c>
      <c r="F21" s="65" t="n">
        <v>21.8727139722019</v>
      </c>
      <c r="G21" s="65" t="n">
        <v>0.859546452084857</v>
      </c>
      <c r="H21" s="65" t="n">
        <v>0</v>
      </c>
      <c r="I21" s="65" t="n">
        <v>0</v>
      </c>
      <c r="J21" s="65" t="n">
        <v>0</v>
      </c>
      <c r="K21" s="65" t="n">
        <v>0</v>
      </c>
      <c r="L21" s="65" t="n">
        <v>0</v>
      </c>
      <c r="M21" s="65" t="n">
        <v>100</v>
      </c>
      <c r="N21" s="88"/>
      <c r="O21" s="65" t="n">
        <v>0.254937820043892</v>
      </c>
      <c r="P21" s="88"/>
      <c r="Q21" s="102" t="n">
        <v>5468</v>
      </c>
    </row>
    <row r="22" customFormat="false" ht="12.75" hidden="false" customHeight="false" outlineLevel="0" collapsed="false">
      <c r="B22" s="66" t="s">
        <v>42</v>
      </c>
      <c r="C22" s="65" t="n">
        <v>11.4668829513083</v>
      </c>
      <c r="D22" s="65" t="n">
        <v>61.5721048644852</v>
      </c>
      <c r="E22" s="65" t="n">
        <v>10.5294694886362</v>
      </c>
      <c r="F22" s="65" t="n">
        <v>10.2467673829268</v>
      </c>
      <c r="G22" s="65" t="n">
        <v>3.34636341951402</v>
      </c>
      <c r="H22" s="65" t="n">
        <v>0.727293664476818</v>
      </c>
      <c r="I22" s="65" t="n">
        <v>0.796386437975901</v>
      </c>
      <c r="J22" s="65" t="n">
        <v>0.254910459803435</v>
      </c>
      <c r="K22" s="65" t="n">
        <v>0.278340188190569</v>
      </c>
      <c r="L22" s="65" t="n">
        <v>0.781481142682809</v>
      </c>
      <c r="M22" s="65" t="n">
        <v>100</v>
      </c>
      <c r="N22" s="88"/>
      <c r="O22" s="65" t="n">
        <v>1.48009227257077</v>
      </c>
      <c r="P22" s="88"/>
      <c r="Q22" s="102" t="n">
        <v>4011997</v>
      </c>
    </row>
    <row r="23" customFormat="false" ht="12.75" hidden="false" customHeight="false" outlineLevel="0" collapsed="false">
      <c r="B23" s="66" t="s">
        <v>43</v>
      </c>
      <c r="C23" s="65" t="n">
        <v>2.6898098059791</v>
      </c>
      <c r="D23" s="65" t="n">
        <v>44.8480086471258</v>
      </c>
      <c r="E23" s="65" t="n">
        <v>31.5349360778323</v>
      </c>
      <c r="F23" s="65" t="n">
        <v>12.8390887541564</v>
      </c>
      <c r="G23" s="65" t="n">
        <v>4.38269638471568</v>
      </c>
      <c r="H23" s="65" t="n">
        <v>1.82652212721738</v>
      </c>
      <c r="I23" s="65" t="n">
        <v>0.346149657565268</v>
      </c>
      <c r="J23" s="65" t="n">
        <v>0.381466896958137</v>
      </c>
      <c r="K23" s="65" t="n">
        <v>0.840489230277561</v>
      </c>
      <c r="L23" s="65" t="n">
        <v>0.310832418172399</v>
      </c>
      <c r="M23" s="65" t="n">
        <v>100</v>
      </c>
      <c r="N23" s="88"/>
      <c r="O23" s="65" t="n">
        <v>1.68555889052962</v>
      </c>
      <c r="P23" s="88"/>
      <c r="Q23" s="102" t="n">
        <v>982523</v>
      </c>
    </row>
    <row r="24" customFormat="false" ht="12.75" hidden="false" customHeight="false" outlineLevel="0" collapsed="false">
      <c r="B24" s="66" t="s">
        <v>44</v>
      </c>
      <c r="C24" s="65" t="n">
        <v>0.0203963629663047</v>
      </c>
      <c r="D24" s="65" t="n">
        <v>4.06777184031109</v>
      </c>
      <c r="E24" s="65" t="n">
        <v>58.7596342633482</v>
      </c>
      <c r="F24" s="65" t="n">
        <v>27.5228267707029</v>
      </c>
      <c r="G24" s="65" t="n">
        <v>6.87077855649665</v>
      </c>
      <c r="H24" s="65" t="n">
        <v>1.59180587237341</v>
      </c>
      <c r="I24" s="65" t="n">
        <v>0.179310081903152</v>
      </c>
      <c r="J24" s="65" t="n">
        <v>0.153766973141612</v>
      </c>
      <c r="K24" s="65" t="n">
        <v>0.760638196478609</v>
      </c>
      <c r="L24" s="65" t="n">
        <v>0.0730710822780386</v>
      </c>
      <c r="M24" s="65" t="n">
        <v>100</v>
      </c>
      <c r="N24" s="88"/>
      <c r="O24" s="65" t="n">
        <v>1.54930223424556</v>
      </c>
      <c r="P24" s="88"/>
      <c r="Q24" s="102" t="n">
        <v>1573810</v>
      </c>
    </row>
    <row r="25" customFormat="false" ht="12.75" hidden="false" customHeight="false" outlineLevel="0" collapsed="false">
      <c r="B25" s="66" t="s">
        <v>45</v>
      </c>
      <c r="C25" s="65" t="n">
        <v>0</v>
      </c>
      <c r="D25" s="65" t="n">
        <v>89.208362369338</v>
      </c>
      <c r="E25" s="65" t="n">
        <v>0</v>
      </c>
      <c r="F25" s="65" t="n">
        <v>10.791637630662</v>
      </c>
      <c r="G25" s="65" t="n">
        <v>0</v>
      </c>
      <c r="H25" s="65" t="n">
        <v>0</v>
      </c>
      <c r="I25" s="65" t="n">
        <v>0</v>
      </c>
      <c r="J25" s="65" t="n">
        <v>0</v>
      </c>
      <c r="K25" s="65" t="n">
        <v>0</v>
      </c>
      <c r="L25" s="65" t="n">
        <v>0</v>
      </c>
      <c r="M25" s="65" t="n">
        <v>100</v>
      </c>
      <c r="N25" s="88"/>
      <c r="O25" s="65" t="n">
        <v>0.554703832752613</v>
      </c>
      <c r="P25" s="88"/>
      <c r="Q25" s="102" t="n">
        <v>35875</v>
      </c>
    </row>
    <row r="26" customFormat="false" ht="12.75" hidden="false" customHeight="false" outlineLevel="0" collapsed="false">
      <c r="B26" s="66" t="s">
        <v>46</v>
      </c>
      <c r="C26" s="65" t="n">
        <v>0</v>
      </c>
      <c r="D26" s="65" t="n">
        <v>6.27527154523111</v>
      </c>
      <c r="E26" s="65" t="n">
        <v>14.3066677237771</v>
      </c>
      <c r="F26" s="65" t="n">
        <v>42.6623325140728</v>
      </c>
      <c r="G26" s="65" t="n">
        <v>30.7103781812416</v>
      </c>
      <c r="H26" s="65" t="n">
        <v>2.18425434075953</v>
      </c>
      <c r="I26" s="65" t="n">
        <v>1.03068262903354</v>
      </c>
      <c r="J26" s="65" t="n">
        <v>0.368667248077381</v>
      </c>
      <c r="K26" s="65" t="n">
        <v>0.935542694045826</v>
      </c>
      <c r="L26" s="65" t="n">
        <v>1.5262031237612</v>
      </c>
      <c r="M26" s="65" t="n">
        <v>100</v>
      </c>
      <c r="N26" s="88"/>
      <c r="O26" s="65" t="n">
        <v>3.71574370991931</v>
      </c>
      <c r="P26" s="88"/>
      <c r="Q26" s="102" t="n">
        <v>25226</v>
      </c>
    </row>
    <row r="27" customFormat="false" ht="12.75" hidden="false" customHeight="false" outlineLevel="0" collapsed="false">
      <c r="B27" s="31" t="s">
        <v>47</v>
      </c>
      <c r="C27" s="65" t="n">
        <v>10.7711794948215</v>
      </c>
      <c r="D27" s="65" t="n">
        <v>9.22956560613963</v>
      </c>
      <c r="E27" s="65" t="n">
        <v>30.8531406005514</v>
      </c>
      <c r="F27" s="65" t="n">
        <v>35.944415468296</v>
      </c>
      <c r="G27" s="65" t="n">
        <v>11.6638104463155</v>
      </c>
      <c r="H27" s="65" t="n">
        <v>0.537217793010953</v>
      </c>
      <c r="I27" s="65" t="n">
        <v>0.100588629759332</v>
      </c>
      <c r="J27" s="65" t="n">
        <v>0.885179941882125</v>
      </c>
      <c r="K27" s="65" t="n">
        <v>0</v>
      </c>
      <c r="L27" s="65" t="n">
        <v>0.0149020192236048</v>
      </c>
      <c r="M27" s="65" t="n">
        <v>100</v>
      </c>
      <c r="N27" s="88"/>
      <c r="O27" s="65" t="n">
        <v>1.14010133373072</v>
      </c>
      <c r="P27" s="88"/>
      <c r="Q27" s="102" t="n">
        <v>134210</v>
      </c>
    </row>
    <row r="28" customFormat="false" ht="12.75" hidden="false" customHeight="false" outlineLevel="0" collapsed="false">
      <c r="B28" s="66" t="s">
        <v>48</v>
      </c>
      <c r="C28" s="65" t="n">
        <v>7.11937208312608</v>
      </c>
      <c r="D28" s="65" t="n">
        <v>55.0996697726118</v>
      </c>
      <c r="E28" s="65" t="n">
        <v>15.1741190793857</v>
      </c>
      <c r="F28" s="65" t="n">
        <v>17.5627458972973</v>
      </c>
      <c r="G28" s="65" t="n">
        <v>2.93038648635545</v>
      </c>
      <c r="H28" s="65" t="n">
        <v>0.835893687970134</v>
      </c>
      <c r="I28" s="65" t="n">
        <v>0.423782836435986</v>
      </c>
      <c r="J28" s="65" t="n">
        <v>0.264684703774002</v>
      </c>
      <c r="K28" s="65" t="n">
        <v>0.160714253648393</v>
      </c>
      <c r="L28" s="65" t="n">
        <v>0.428631199395212</v>
      </c>
      <c r="M28" s="65" t="n">
        <v>100</v>
      </c>
      <c r="N28" s="88"/>
      <c r="O28" s="65" t="n">
        <v>1.0602974254203</v>
      </c>
      <c r="P28" s="88"/>
      <c r="Q28" s="102" t="n">
        <v>556889</v>
      </c>
    </row>
    <row r="29" customFormat="false" ht="12.75" hidden="false" customHeight="false" outlineLevel="0" collapsed="false">
      <c r="B29" s="66"/>
      <c r="C29" s="65"/>
      <c r="D29" s="65"/>
      <c r="E29" s="65"/>
      <c r="F29" s="65"/>
      <c r="G29" s="65"/>
      <c r="H29" s="65"/>
      <c r="I29" s="65"/>
      <c r="J29" s="65"/>
      <c r="K29" s="65"/>
      <c r="L29" s="65"/>
      <c r="M29" s="65"/>
      <c r="N29" s="88"/>
      <c r="O29" s="65"/>
      <c r="P29" s="88"/>
      <c r="Q29" s="102"/>
    </row>
    <row r="30" s="5" customFormat="true" ht="12.75" hidden="false" customHeight="false" outlineLevel="0" collapsed="false">
      <c r="B30" s="62" t="s">
        <v>49</v>
      </c>
      <c r="C30" s="63" t="n">
        <v>13.1688666529226</v>
      </c>
      <c r="D30" s="63" t="n">
        <v>41.9828191871153</v>
      </c>
      <c r="E30" s="63" t="n">
        <v>30.1826227510271</v>
      </c>
      <c r="F30" s="63" t="n">
        <v>8.82442777478638</v>
      </c>
      <c r="G30" s="63" t="n">
        <v>4.68295934664486</v>
      </c>
      <c r="H30" s="63" t="n">
        <v>0.214570208679152</v>
      </c>
      <c r="I30" s="63" t="n">
        <v>0.424936138009775</v>
      </c>
      <c r="J30" s="63" t="n">
        <v>0.0808437330150914</v>
      </c>
      <c r="K30" s="63" t="n">
        <v>0.174806843756316</v>
      </c>
      <c r="L30" s="63" t="n">
        <v>0.263147364043483</v>
      </c>
      <c r="M30" s="63" t="n">
        <v>100</v>
      </c>
      <c r="N30" s="86"/>
      <c r="O30" s="63" t="n">
        <v>0.843308792009597</v>
      </c>
      <c r="P30" s="86"/>
      <c r="Q30" s="101" t="n">
        <v>1974179</v>
      </c>
    </row>
    <row r="31" customFormat="false" ht="12.75" hidden="false" customHeight="false" outlineLevel="0" collapsed="false">
      <c r="B31" s="66"/>
      <c r="C31" s="65"/>
      <c r="D31" s="65"/>
      <c r="E31" s="65"/>
      <c r="F31" s="65"/>
      <c r="G31" s="65"/>
      <c r="H31" s="65"/>
      <c r="I31" s="65"/>
      <c r="J31" s="65"/>
      <c r="K31" s="65"/>
      <c r="L31" s="65"/>
      <c r="M31" s="65"/>
      <c r="N31" s="88"/>
      <c r="O31" s="65"/>
      <c r="P31" s="88"/>
      <c r="Q31" s="102"/>
    </row>
    <row r="32" s="5" customFormat="true" ht="12.75" hidden="false" customHeight="false" outlineLevel="0" collapsed="false">
      <c r="B32" s="62" t="s">
        <v>50</v>
      </c>
      <c r="C32" s="63" t="n">
        <v>3.46305999809964</v>
      </c>
      <c r="D32" s="63" t="n">
        <v>14.6202638720547</v>
      </c>
      <c r="E32" s="63" t="n">
        <v>44.1227864851899</v>
      </c>
      <c r="F32" s="63" t="n">
        <v>22.3447671710348</v>
      </c>
      <c r="G32" s="63" t="n">
        <v>12.4484063620373</v>
      </c>
      <c r="H32" s="63" t="n">
        <v>1.00788649747275</v>
      </c>
      <c r="I32" s="63" t="n">
        <v>0.350639749523172</v>
      </c>
      <c r="J32" s="63" t="n">
        <v>0.122132946463127</v>
      </c>
      <c r="K32" s="63" t="n">
        <v>0.846935204648005</v>
      </c>
      <c r="L32" s="63" t="n">
        <v>0.673121713476571</v>
      </c>
      <c r="M32" s="63" t="n">
        <v>100</v>
      </c>
      <c r="N32" s="86"/>
      <c r="O32" s="63" t="n">
        <v>1.90634012961533</v>
      </c>
      <c r="P32" s="86"/>
      <c r="Q32" s="101" t="n">
        <v>862994</v>
      </c>
    </row>
    <row r="33" customFormat="false" ht="12.75" hidden="false" customHeight="false" outlineLevel="0" collapsed="false">
      <c r="B33" s="66" t="s">
        <v>51</v>
      </c>
      <c r="C33" s="65" t="n">
        <v>46.1195832704213</v>
      </c>
      <c r="D33" s="65" t="n">
        <v>11.3015249886758</v>
      </c>
      <c r="E33" s="65" t="n">
        <v>0.301977955609241</v>
      </c>
      <c r="F33" s="65" t="n">
        <v>36.2977502642307</v>
      </c>
      <c r="G33" s="65" t="n">
        <v>4.80144949418692</v>
      </c>
      <c r="H33" s="65" t="n">
        <v>0.619054808998943</v>
      </c>
      <c r="I33" s="65" t="n">
        <v>0.0754944889023101</v>
      </c>
      <c r="J33" s="65" t="n">
        <v>0</v>
      </c>
      <c r="K33" s="65" t="n">
        <v>0.203835120036237</v>
      </c>
      <c r="L33" s="65" t="n">
        <v>0.279329608938547</v>
      </c>
      <c r="M33" s="65" t="n">
        <v>100</v>
      </c>
      <c r="N33" s="88"/>
      <c r="O33" s="65" t="n">
        <v>0.743092254265439</v>
      </c>
      <c r="P33" s="88"/>
      <c r="Q33" s="102" t="n">
        <v>13246</v>
      </c>
    </row>
    <row r="34" customFormat="false" ht="12.75" hidden="false" customHeight="false" outlineLevel="0" collapsed="false">
      <c r="B34" s="66" t="s">
        <v>52</v>
      </c>
      <c r="C34" s="65" t="n">
        <v>0</v>
      </c>
      <c r="D34" s="65" t="n">
        <v>14.4330343602409</v>
      </c>
      <c r="E34" s="65" t="n">
        <v>39.6724294813467</v>
      </c>
      <c r="F34" s="65" t="n">
        <v>8.82620564149227</v>
      </c>
      <c r="G34" s="65" t="n">
        <v>36.4963819922874</v>
      </c>
      <c r="H34" s="65" t="n">
        <v>0</v>
      </c>
      <c r="I34" s="65" t="n">
        <v>0.0649941505264526</v>
      </c>
      <c r="J34" s="65" t="n">
        <v>0.0433294336843018</v>
      </c>
      <c r="K34" s="65" t="n">
        <v>0</v>
      </c>
      <c r="L34" s="65" t="n">
        <v>0.463624940422029</v>
      </c>
      <c r="M34" s="65" t="n">
        <v>100</v>
      </c>
      <c r="N34" s="88"/>
      <c r="O34" s="65" t="n">
        <v>1.49707526322631</v>
      </c>
      <c r="P34" s="88"/>
      <c r="Q34" s="102" t="n">
        <v>23079</v>
      </c>
    </row>
    <row r="35" customFormat="false" ht="12.75" hidden="false" customHeight="false" outlineLevel="0" collapsed="false">
      <c r="B35" s="66" t="s">
        <v>53</v>
      </c>
      <c r="C35" s="65" t="n">
        <v>0.886338674247319</v>
      </c>
      <c r="D35" s="65" t="n">
        <v>7.99966080889004</v>
      </c>
      <c r="E35" s="65" t="n">
        <v>46.585879958651</v>
      </c>
      <c r="F35" s="65" t="n">
        <v>26.2093778265926</v>
      </c>
      <c r="G35" s="65" t="n">
        <v>13.9968826721799</v>
      </c>
      <c r="H35" s="65" t="n">
        <v>0.633156738596718</v>
      </c>
      <c r="I35" s="65" t="n">
        <v>0.0472444760304949</v>
      </c>
      <c r="J35" s="65" t="n">
        <v>0.269737692208296</v>
      </c>
      <c r="K35" s="65" t="n">
        <v>2.02060989791963</v>
      </c>
      <c r="L35" s="65" t="n">
        <v>1.35111125468407</v>
      </c>
      <c r="M35" s="65" t="n">
        <v>100</v>
      </c>
      <c r="N35" s="88"/>
      <c r="O35" s="65" t="n">
        <v>3.49550467123654</v>
      </c>
      <c r="P35" s="88"/>
      <c r="Q35" s="102" t="n">
        <v>247648</v>
      </c>
    </row>
    <row r="36" customFormat="false" ht="12.75" hidden="false" customHeight="false" outlineLevel="0" collapsed="false">
      <c r="B36" s="66" t="s">
        <v>54</v>
      </c>
      <c r="C36" s="65" t="n">
        <v>0.525334136945243</v>
      </c>
      <c r="D36" s="65" t="n">
        <v>16.3995878774057</v>
      </c>
      <c r="E36" s="65" t="n">
        <v>48.5587926274037</v>
      </c>
      <c r="F36" s="65" t="n">
        <v>19.0317562449605</v>
      </c>
      <c r="G36" s="65" t="n">
        <v>12.4496045740721</v>
      </c>
      <c r="H36" s="65" t="n">
        <v>1.43509883612018</v>
      </c>
      <c r="I36" s="65" t="n">
        <v>0.587233973236466</v>
      </c>
      <c r="J36" s="65" t="n">
        <v>0.0765603238338804</v>
      </c>
      <c r="K36" s="65" t="n">
        <v>0.463841536419095</v>
      </c>
      <c r="L36" s="65" t="n">
        <v>0.472189869603108</v>
      </c>
      <c r="M36" s="65" t="n">
        <v>100</v>
      </c>
      <c r="N36" s="88"/>
      <c r="O36" s="65" t="n">
        <v>1.45252659859353</v>
      </c>
      <c r="P36" s="88"/>
      <c r="Q36" s="102" t="n">
        <v>491116</v>
      </c>
    </row>
    <row r="37" customFormat="false" ht="12.75" hidden="false" customHeight="false" outlineLevel="0" collapsed="false">
      <c r="B37" s="66" t="s">
        <v>55</v>
      </c>
      <c r="C37" s="65" t="n">
        <v>30.6899670521352</v>
      </c>
      <c r="D37" s="65" t="n">
        <v>0</v>
      </c>
      <c r="E37" s="65" t="n">
        <v>26.6522385167</v>
      </c>
      <c r="F37" s="65" t="n">
        <v>42.6577944311648</v>
      </c>
      <c r="G37" s="65" t="n">
        <v>0</v>
      </c>
      <c r="H37" s="65" t="n">
        <v>0</v>
      </c>
      <c r="I37" s="65" t="n">
        <v>0</v>
      </c>
      <c r="J37" s="65" t="n">
        <v>0</v>
      </c>
      <c r="K37" s="65" t="n">
        <v>0</v>
      </c>
      <c r="L37" s="65" t="n">
        <v>0</v>
      </c>
      <c r="M37" s="65" t="n">
        <v>100</v>
      </c>
      <c r="N37" s="88"/>
      <c r="O37" s="65" t="n">
        <v>0.169584598488274</v>
      </c>
      <c r="P37" s="88"/>
      <c r="Q37" s="102" t="n">
        <v>61916</v>
      </c>
    </row>
    <row r="38" customFormat="false" ht="12.75" hidden="false" customHeight="false" outlineLevel="0" collapsed="false">
      <c r="B38" s="66" t="s">
        <v>56</v>
      </c>
      <c r="C38" s="65" t="n">
        <v>0</v>
      </c>
      <c r="D38" s="65" t="n">
        <v>80.7726345761668</v>
      </c>
      <c r="E38" s="65" t="n">
        <v>4.73277155719728</v>
      </c>
      <c r="F38" s="65" t="n">
        <v>4.62503366809035</v>
      </c>
      <c r="G38" s="65" t="n">
        <v>9.86956019854554</v>
      </c>
      <c r="H38" s="65" t="n">
        <v>0</v>
      </c>
      <c r="I38" s="65" t="n">
        <v>0</v>
      </c>
      <c r="J38" s="65" t="n">
        <v>0</v>
      </c>
      <c r="K38" s="65" t="n">
        <v>0</v>
      </c>
      <c r="L38" s="65" t="n">
        <v>0</v>
      </c>
      <c r="M38" s="65" t="n">
        <v>100</v>
      </c>
      <c r="N38" s="88"/>
      <c r="O38" s="65" t="n">
        <v>0.432963946284967</v>
      </c>
      <c r="P38" s="88"/>
      <c r="Q38" s="102" t="n">
        <v>25989</v>
      </c>
    </row>
    <row r="39" customFormat="false" ht="13.5" hidden="false" customHeight="false" outlineLevel="0" collapsed="false">
      <c r="B39" s="66"/>
      <c r="C39" s="67"/>
      <c r="D39" s="67"/>
      <c r="E39" s="67"/>
      <c r="F39" s="67"/>
      <c r="G39" s="67"/>
      <c r="H39" s="67"/>
      <c r="I39" s="67"/>
      <c r="J39" s="67"/>
      <c r="K39" s="67"/>
      <c r="L39" s="67"/>
      <c r="M39" s="67"/>
      <c r="O39" s="67"/>
      <c r="Q39" s="103"/>
    </row>
    <row r="40" s="5" customFormat="true" ht="13.5" hidden="false" customHeight="false" outlineLevel="0" collapsed="false">
      <c r="B40" s="69" t="s">
        <v>57</v>
      </c>
      <c r="C40" s="46" t="n">
        <v>6.46813307863339</v>
      </c>
      <c r="D40" s="46" t="n">
        <v>37.5323415446925</v>
      </c>
      <c r="E40" s="46" t="n">
        <v>26.9732356236097</v>
      </c>
      <c r="F40" s="46" t="n">
        <v>20.6138855227093</v>
      </c>
      <c r="G40" s="46" t="n">
        <v>5.06885756106477</v>
      </c>
      <c r="H40" s="46" t="n">
        <v>1.29934359738693</v>
      </c>
      <c r="I40" s="46" t="n">
        <v>0.687610829437804</v>
      </c>
      <c r="J40" s="46" t="n">
        <v>0.443270179339013</v>
      </c>
      <c r="K40" s="46" t="n">
        <v>0.50544024605064</v>
      </c>
      <c r="L40" s="46" t="n">
        <v>0.407881817076078</v>
      </c>
      <c r="M40" s="46" t="n">
        <v>100</v>
      </c>
      <c r="N40" s="90"/>
      <c r="O40" s="46" t="n">
        <v>1.61055159128743</v>
      </c>
      <c r="P40" s="90"/>
      <c r="Q40" s="104" t="n">
        <v>20342902.411</v>
      </c>
    </row>
    <row r="41" customFormat="false" ht="12.75" hidden="false" customHeight="false" outlineLevel="0" collapsed="false">
      <c r="B41" s="1"/>
      <c r="C41" s="1"/>
      <c r="D41" s="1"/>
      <c r="E41" s="1"/>
      <c r="F41" s="1"/>
      <c r="G41" s="1"/>
      <c r="H41" s="1"/>
      <c r="I41" s="1"/>
      <c r="J41" s="1"/>
      <c r="K41" s="1"/>
      <c r="L41" s="1"/>
      <c r="M41" s="1"/>
    </row>
    <row r="42" customFormat="false" ht="12.75" hidden="false" customHeight="false" outlineLevel="0" collapsed="false">
      <c r="B42" s="1"/>
      <c r="C42" s="1"/>
      <c r="D42" s="1"/>
      <c r="E42" s="1"/>
      <c r="F42" s="1"/>
      <c r="G42" s="1"/>
      <c r="H42" s="1"/>
      <c r="I42" s="1"/>
      <c r="J42" s="1"/>
      <c r="K42" s="1"/>
      <c r="L42" s="1"/>
      <c r="M42" s="1"/>
    </row>
    <row r="43" customFormat="false" ht="12.75" hidden="false" customHeight="false" outlineLevel="0" collapsed="false">
      <c r="B43" s="1"/>
      <c r="C43" s="1"/>
      <c r="D43" s="1"/>
      <c r="E43" s="1"/>
      <c r="F43" s="1"/>
      <c r="G43" s="1"/>
      <c r="H43" s="1"/>
      <c r="I43" s="1"/>
      <c r="J43" s="1"/>
      <c r="K43" s="1"/>
      <c r="L43" s="1"/>
      <c r="M43" s="1"/>
    </row>
    <row r="44" customFormat="false" ht="12.75" hidden="false" customHeight="false" outlineLevel="0" collapsed="false">
      <c r="B44" s="1"/>
      <c r="C44" s="1"/>
      <c r="D44" s="1"/>
      <c r="E44" s="1"/>
      <c r="F44" s="1"/>
      <c r="G44" s="1"/>
      <c r="H44" s="1"/>
      <c r="I44" s="1"/>
      <c r="J44" s="1"/>
      <c r="K44" s="1"/>
      <c r="L44" s="1"/>
      <c r="M44" s="1"/>
    </row>
    <row r="45" customFormat="false" ht="12.75" hidden="false" customHeight="false" outlineLevel="0" collapsed="false">
      <c r="B45" s="1"/>
      <c r="C45" s="1"/>
      <c r="D45" s="1"/>
      <c r="E45" s="1"/>
      <c r="F45" s="1"/>
      <c r="G45" s="1"/>
      <c r="H45" s="1"/>
      <c r="I45" s="1"/>
      <c r="J45" s="1"/>
      <c r="K45" s="1"/>
      <c r="L45" s="1"/>
      <c r="M45" s="1"/>
    </row>
    <row r="46" customFormat="false" ht="12.75" hidden="false" customHeight="false" outlineLevel="0" collapsed="false">
      <c r="B46" s="1"/>
      <c r="C46" s="1"/>
      <c r="D46" s="1"/>
      <c r="E46" s="1"/>
      <c r="F46" s="1"/>
      <c r="G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sheetData>
  <mergeCells count="2">
    <mergeCell ref="B1:Q1"/>
    <mergeCell ref="B2:Q2"/>
  </mergeCells>
  <printOptions headings="false" gridLines="false" gridLinesSet="true" horizontalCentered="true" verticalCentered="false"/>
  <pageMargins left="0.196527777777778"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false" hidden="false" outlineLevel="0" max="13" min="3" style="2" width="11.42"/>
    <col collapsed="false" customWidth="true" hidden="false" outlineLevel="0" max="14" min="14" style="2" width="2.7"/>
    <col collapsed="false" customWidth="true" hidden="false" outlineLevel="0" max="15" min="15" style="2" width="26.13"/>
    <col collapsed="false" customWidth="true" hidden="false" outlineLevel="0" max="16" min="16" style="2" width="2.84"/>
    <col collapsed="false" customWidth="true" hidden="false" outlineLevel="0" max="17" min="17" style="2" width="26.13"/>
    <col collapsed="false" customWidth="true" hidden="false" outlineLevel="0" max="18" min="18" style="2" width="14.99"/>
    <col collapsed="false" customWidth="false" hidden="false" outlineLevel="0" max="257" min="19" style="2" width="11.42"/>
  </cols>
  <sheetData>
    <row r="1" s="5" customFormat="true" ht="15.75" hidden="false" customHeight="false" outlineLevel="0" collapsed="false">
      <c r="B1" s="4" t="s">
        <v>117</v>
      </c>
      <c r="C1" s="4"/>
      <c r="D1" s="4"/>
      <c r="E1" s="4"/>
      <c r="F1" s="4"/>
      <c r="G1" s="4"/>
      <c r="H1" s="4"/>
      <c r="I1" s="4"/>
      <c r="J1" s="4"/>
      <c r="K1" s="4"/>
      <c r="L1" s="4"/>
      <c r="M1" s="4"/>
      <c r="N1" s="4"/>
      <c r="O1" s="4"/>
      <c r="P1" s="4"/>
      <c r="Q1" s="4"/>
    </row>
    <row r="2" s="5" customFormat="true" ht="33" hidden="false" customHeight="true" outlineLevel="0" collapsed="false">
      <c r="B2" s="4" t="s">
        <v>118</v>
      </c>
      <c r="C2" s="4"/>
      <c r="D2" s="4"/>
      <c r="E2" s="4"/>
      <c r="F2" s="4"/>
      <c r="G2" s="4"/>
      <c r="H2" s="4"/>
      <c r="I2" s="4"/>
      <c r="J2" s="4"/>
      <c r="K2" s="4"/>
      <c r="L2" s="4"/>
      <c r="M2" s="4"/>
      <c r="N2" s="4"/>
      <c r="O2" s="4"/>
      <c r="P2" s="4"/>
      <c r="Q2" s="4"/>
    </row>
    <row r="3" s="5" customFormat="true" ht="13.5" hidden="false" customHeight="false" outlineLevel="0" collapsed="false"/>
    <row r="4" s="5" customFormat="true" ht="12.75" hidden="false" customHeight="false" outlineLevel="0" collapsed="false">
      <c r="B4" s="94"/>
      <c r="C4" s="77"/>
      <c r="D4" s="77"/>
      <c r="E4" s="77"/>
      <c r="F4" s="77"/>
      <c r="G4" s="77"/>
      <c r="H4" s="77"/>
      <c r="I4" s="77"/>
      <c r="J4" s="77"/>
      <c r="K4" s="77"/>
      <c r="L4" s="95"/>
      <c r="M4" s="77"/>
      <c r="O4" s="53" t="s">
        <v>101</v>
      </c>
      <c r="Q4" s="53" t="s">
        <v>102</v>
      </c>
    </row>
    <row r="5" s="5" customFormat="true" ht="12.75" hidden="false" customHeight="false" outlineLevel="0" collapsed="false">
      <c r="B5" s="81" t="s">
        <v>7</v>
      </c>
      <c r="C5" s="57" t="s">
        <v>103</v>
      </c>
      <c r="D5" s="57" t="s">
        <v>104</v>
      </c>
      <c r="E5" s="57" t="s">
        <v>105</v>
      </c>
      <c r="F5" s="57" t="s">
        <v>106</v>
      </c>
      <c r="G5" s="57" t="s">
        <v>107</v>
      </c>
      <c r="H5" s="57" t="s">
        <v>108</v>
      </c>
      <c r="I5" s="57" t="s">
        <v>109</v>
      </c>
      <c r="J5" s="57" t="s">
        <v>110</v>
      </c>
      <c r="K5" s="57" t="s">
        <v>111</v>
      </c>
      <c r="L5" s="96" t="s">
        <v>112</v>
      </c>
      <c r="M5" s="57" t="s">
        <v>113</v>
      </c>
      <c r="O5" s="81" t="s">
        <v>119</v>
      </c>
      <c r="Q5" s="81" t="s">
        <v>119</v>
      </c>
    </row>
    <row r="6" s="5" customFormat="true" ht="12.75" hidden="false" customHeight="false" outlineLevel="0" collapsed="false">
      <c r="B6" s="97" t="s">
        <v>11</v>
      </c>
      <c r="C6" s="57"/>
      <c r="D6" s="57"/>
      <c r="E6" s="57"/>
      <c r="F6" s="57"/>
      <c r="G6" s="57"/>
      <c r="H6" s="57"/>
      <c r="I6" s="57"/>
      <c r="J6" s="57"/>
      <c r="K6" s="57"/>
      <c r="L6" s="96"/>
      <c r="M6" s="57"/>
      <c r="O6" s="57" t="s">
        <v>114</v>
      </c>
      <c r="Q6" s="57" t="s">
        <v>114</v>
      </c>
    </row>
    <row r="7" s="5" customFormat="true" ht="13.5" hidden="false" customHeight="false" outlineLevel="0" collapsed="false">
      <c r="B7" s="83"/>
      <c r="C7" s="56"/>
      <c r="D7" s="56"/>
      <c r="E7" s="56"/>
      <c r="F7" s="56"/>
      <c r="G7" s="56"/>
      <c r="H7" s="56"/>
      <c r="I7" s="56"/>
      <c r="J7" s="56"/>
      <c r="K7" s="56"/>
      <c r="L7" s="98"/>
      <c r="M7" s="56"/>
      <c r="O7" s="56" t="s">
        <v>120</v>
      </c>
      <c r="Q7" s="56" t="s">
        <v>116</v>
      </c>
    </row>
    <row r="8" s="5" customFormat="true" ht="12.75" hidden="false" customHeight="false" outlineLevel="0" collapsed="false">
      <c r="B8" s="60"/>
      <c r="C8" s="61"/>
      <c r="D8" s="61"/>
      <c r="E8" s="61"/>
      <c r="F8" s="61"/>
      <c r="G8" s="61"/>
      <c r="H8" s="61"/>
      <c r="I8" s="61"/>
      <c r="J8" s="61"/>
      <c r="K8" s="61"/>
      <c r="L8" s="61"/>
      <c r="M8" s="61"/>
      <c r="N8" s="10"/>
      <c r="O8" s="61"/>
      <c r="P8" s="10"/>
      <c r="Q8" s="100"/>
    </row>
    <row r="9" s="5" customFormat="true" ht="12.75" hidden="false" customHeight="false" outlineLevel="0" collapsed="false">
      <c r="B9" s="62" t="s">
        <v>28</v>
      </c>
      <c r="C9" s="63" t="n">
        <v>0.271419285701737</v>
      </c>
      <c r="D9" s="63" t="n">
        <v>28.8413534711165</v>
      </c>
      <c r="E9" s="63" t="n">
        <v>28.8071765207545</v>
      </c>
      <c r="F9" s="63" t="n">
        <v>29.9419630665349</v>
      </c>
      <c r="G9" s="63" t="n">
        <v>8.35570539468788</v>
      </c>
      <c r="H9" s="63" t="n">
        <v>2.07233695278949</v>
      </c>
      <c r="I9" s="63" t="n">
        <v>0.622212143038523</v>
      </c>
      <c r="J9" s="63" t="n">
        <v>0.781598107810711</v>
      </c>
      <c r="K9" s="63" t="n">
        <v>0.199631719404043</v>
      </c>
      <c r="L9" s="63" t="n">
        <v>0.106603338161759</v>
      </c>
      <c r="M9" s="63" t="n">
        <v>100</v>
      </c>
      <c r="N9" s="86"/>
      <c r="O9" s="63" t="n">
        <v>1.52961607312998</v>
      </c>
      <c r="P9" s="86"/>
      <c r="Q9" s="101" t="n">
        <v>1252306</v>
      </c>
    </row>
    <row r="10" customFormat="false" ht="12.75" hidden="false" customHeight="false" outlineLevel="0" collapsed="false">
      <c r="B10" s="64" t="s">
        <v>29</v>
      </c>
      <c r="C10" s="65" t="n">
        <v>0</v>
      </c>
      <c r="D10" s="65" t="n">
        <v>0</v>
      </c>
      <c r="E10" s="65" t="n">
        <v>0</v>
      </c>
      <c r="F10" s="65" t="n">
        <v>0</v>
      </c>
      <c r="G10" s="65" t="n">
        <v>0</v>
      </c>
      <c r="H10" s="65" t="n">
        <v>0</v>
      </c>
      <c r="I10" s="65" t="n">
        <v>0</v>
      </c>
      <c r="J10" s="65" t="n">
        <v>0</v>
      </c>
      <c r="K10" s="65" t="n">
        <v>0</v>
      </c>
      <c r="L10" s="65" t="n">
        <v>0</v>
      </c>
      <c r="M10" s="65" t="n">
        <v>0</v>
      </c>
      <c r="N10" s="88"/>
      <c r="O10" s="65" t="n">
        <v>0</v>
      </c>
      <c r="P10" s="88"/>
      <c r="Q10" s="102" t="n">
        <v>0</v>
      </c>
    </row>
    <row r="11" customFormat="false" ht="12.75" hidden="false" customHeight="false" outlineLevel="0" collapsed="false">
      <c r="B11" s="66" t="s">
        <v>30</v>
      </c>
      <c r="C11" s="65" t="n">
        <v>1.63013189671187</v>
      </c>
      <c r="D11" s="65" t="n">
        <v>14.5272153074494</v>
      </c>
      <c r="E11" s="65" t="n">
        <v>47.8822218094</v>
      </c>
      <c r="F11" s="65" t="n">
        <v>31.5220756703201</v>
      </c>
      <c r="G11" s="65" t="n">
        <v>2.9970896030714</v>
      </c>
      <c r="H11" s="65" t="n">
        <v>1.09759118211654</v>
      </c>
      <c r="I11" s="65" t="n">
        <v>0.343674530930708</v>
      </c>
      <c r="J11" s="65" t="n">
        <v>0</v>
      </c>
      <c r="K11" s="65" t="n">
        <v>0</v>
      </c>
      <c r="L11" s="65" t="n">
        <v>0</v>
      </c>
      <c r="M11" s="65" t="n">
        <v>100</v>
      </c>
      <c r="N11" s="88"/>
      <c r="O11" s="65" t="n">
        <v>0.824929323768343</v>
      </c>
      <c r="P11" s="88"/>
      <c r="Q11" s="102" t="n">
        <v>64596</v>
      </c>
    </row>
    <row r="12" customFormat="false" ht="12.75" hidden="false" customHeight="false" outlineLevel="0" collapsed="false">
      <c r="B12" s="66" t="s">
        <v>31</v>
      </c>
      <c r="C12" s="65" t="n">
        <v>0</v>
      </c>
      <c r="D12" s="65" t="n">
        <v>48.7431224791838</v>
      </c>
      <c r="E12" s="65" t="n">
        <v>14.2679606385503</v>
      </c>
      <c r="F12" s="65" t="n">
        <v>12.2603459378848</v>
      </c>
      <c r="G12" s="65" t="n">
        <v>23.4496627614023</v>
      </c>
      <c r="H12" s="65" t="n">
        <v>0.442872798346006</v>
      </c>
      <c r="I12" s="65" t="n">
        <v>0.836035384632766</v>
      </c>
      <c r="J12" s="65" t="n">
        <v>0</v>
      </c>
      <c r="K12" s="65" t="n">
        <v>0</v>
      </c>
      <c r="L12" s="65" t="n">
        <v>0</v>
      </c>
      <c r="M12" s="65" t="n">
        <v>100</v>
      </c>
      <c r="N12" s="88"/>
      <c r="O12" s="65" t="n">
        <v>0.964956873329252</v>
      </c>
      <c r="P12" s="88"/>
      <c r="Q12" s="102" t="n">
        <v>88513</v>
      </c>
    </row>
    <row r="13" customFormat="false" ht="12.75" hidden="false" customHeight="false" outlineLevel="0" collapsed="false">
      <c r="B13" s="66" t="s">
        <v>32</v>
      </c>
      <c r="C13" s="65" t="n">
        <v>0</v>
      </c>
      <c r="D13" s="65" t="n">
        <v>0</v>
      </c>
      <c r="E13" s="65" t="n">
        <v>0</v>
      </c>
      <c r="F13" s="65" t="n">
        <v>0</v>
      </c>
      <c r="G13" s="65" t="n">
        <v>0</v>
      </c>
      <c r="H13" s="65" t="n">
        <v>0</v>
      </c>
      <c r="I13" s="65" t="n">
        <v>0</v>
      </c>
      <c r="J13" s="65" t="n">
        <v>0</v>
      </c>
      <c r="K13" s="65" t="n">
        <v>0</v>
      </c>
      <c r="L13" s="65" t="n">
        <v>0</v>
      </c>
      <c r="M13" s="65" t="n">
        <v>0</v>
      </c>
      <c r="N13" s="88"/>
      <c r="O13" s="65" t="n">
        <v>0</v>
      </c>
      <c r="P13" s="88"/>
      <c r="Q13" s="102" t="n">
        <v>0</v>
      </c>
    </row>
    <row r="14" customFormat="false" ht="12.75" hidden="false" customHeight="false" outlineLevel="0" collapsed="false">
      <c r="B14" s="66" t="s">
        <v>34</v>
      </c>
      <c r="C14" s="65" t="n">
        <v>0.249905795463109</v>
      </c>
      <c r="D14" s="65" t="n">
        <v>19.0950335368151</v>
      </c>
      <c r="E14" s="65" t="n">
        <v>26.4242972341548</v>
      </c>
      <c r="F14" s="65" t="n">
        <v>47.2701786118019</v>
      </c>
      <c r="G14" s="65" t="n">
        <v>3.97045745723114</v>
      </c>
      <c r="H14" s="65" t="n">
        <v>0.909488280955611</v>
      </c>
      <c r="I14" s="65" t="n">
        <v>0.432285778883111</v>
      </c>
      <c r="J14" s="65" t="n">
        <v>1.28299042881905</v>
      </c>
      <c r="K14" s="65" t="n">
        <v>0.111538171678348</v>
      </c>
      <c r="L14" s="65" t="n">
        <v>0.253824704197754</v>
      </c>
      <c r="M14" s="65" t="n">
        <v>100</v>
      </c>
      <c r="N14" s="88"/>
      <c r="O14" s="65" t="n">
        <v>1.69738783481501</v>
      </c>
      <c r="P14" s="88"/>
      <c r="Q14" s="102" t="n">
        <v>331725</v>
      </c>
    </row>
    <row r="15" customFormat="false" ht="12.75" hidden="false" customHeight="false" outlineLevel="0" collapsed="false">
      <c r="B15" s="66" t="s">
        <v>35</v>
      </c>
      <c r="C15" s="65" t="n">
        <v>0.58593038090031</v>
      </c>
      <c r="D15" s="65" t="n">
        <v>26.3641334062329</v>
      </c>
      <c r="E15" s="65" t="n">
        <v>49.6938217605249</v>
      </c>
      <c r="F15" s="65" t="n">
        <v>16.3741570985967</v>
      </c>
      <c r="G15" s="65" t="n">
        <v>1.10442864953527</v>
      </c>
      <c r="H15" s="65" t="n">
        <v>1.89994532531438</v>
      </c>
      <c r="I15" s="65" t="n">
        <v>2.72006560962274</v>
      </c>
      <c r="J15" s="65" t="n">
        <v>0</v>
      </c>
      <c r="K15" s="65" t="n">
        <v>1.25751776927283</v>
      </c>
      <c r="L15" s="65" t="n">
        <v>0</v>
      </c>
      <c r="M15" s="65" t="n">
        <v>100</v>
      </c>
      <c r="N15" s="88"/>
      <c r="O15" s="65" t="n">
        <v>2.11034721198387</v>
      </c>
      <c r="P15" s="88"/>
      <c r="Q15" s="102" t="n">
        <v>109740</v>
      </c>
    </row>
    <row r="16" customFormat="false" ht="12.75" hidden="false" customHeight="false" outlineLevel="0" collapsed="false">
      <c r="B16" s="66" t="s">
        <v>36</v>
      </c>
      <c r="C16" s="65" t="n">
        <v>0</v>
      </c>
      <c r="D16" s="65" t="n">
        <v>2.70430959930816</v>
      </c>
      <c r="E16" s="65" t="n">
        <v>0.138728740270971</v>
      </c>
      <c r="F16" s="65" t="n">
        <v>36.4766503315076</v>
      </c>
      <c r="G16" s="65" t="n">
        <v>34.2011386566734</v>
      </c>
      <c r="H16" s="65" t="n">
        <v>19.8201931392332</v>
      </c>
      <c r="I16" s="65" t="n">
        <v>1.05037474776593</v>
      </c>
      <c r="J16" s="65" t="n">
        <v>5.30952724127991</v>
      </c>
      <c r="K16" s="65" t="n">
        <v>0.299077543960796</v>
      </c>
      <c r="L16" s="65" t="n">
        <v>0</v>
      </c>
      <c r="M16" s="65" t="n">
        <v>100</v>
      </c>
      <c r="N16" s="88"/>
      <c r="O16" s="65" t="n">
        <v>5.50409608909505</v>
      </c>
      <c r="P16" s="88"/>
      <c r="Q16" s="102" t="n">
        <v>55504</v>
      </c>
    </row>
    <row r="17" customFormat="false" ht="12.75" hidden="false" customHeight="false" outlineLevel="0" collapsed="false">
      <c r="B17" s="66" t="s">
        <v>37</v>
      </c>
      <c r="C17" s="65" t="n">
        <v>0</v>
      </c>
      <c r="D17" s="65" t="n">
        <v>0</v>
      </c>
      <c r="E17" s="65" t="n">
        <v>0</v>
      </c>
      <c r="F17" s="65" t="n">
        <v>0</v>
      </c>
      <c r="G17" s="65" t="n">
        <v>0</v>
      </c>
      <c r="H17" s="65" t="n">
        <v>0</v>
      </c>
      <c r="I17" s="65" t="n">
        <v>0</v>
      </c>
      <c r="J17" s="65" t="n">
        <v>0</v>
      </c>
      <c r="K17" s="65" t="n">
        <v>0</v>
      </c>
      <c r="L17" s="65" t="n">
        <v>0</v>
      </c>
      <c r="M17" s="65" t="n">
        <v>0</v>
      </c>
      <c r="N17" s="88"/>
      <c r="O17" s="65" t="n">
        <v>0</v>
      </c>
      <c r="P17" s="88"/>
      <c r="Q17" s="102" t="n">
        <v>0</v>
      </c>
    </row>
    <row r="18" customFormat="false" ht="12.75" hidden="false" customHeight="false" outlineLevel="0" collapsed="false">
      <c r="B18" s="66" t="s">
        <v>38</v>
      </c>
      <c r="C18" s="65" t="n">
        <v>0</v>
      </c>
      <c r="D18" s="65" t="n">
        <v>0</v>
      </c>
      <c r="E18" s="65" t="n">
        <v>0</v>
      </c>
      <c r="F18" s="65" t="n">
        <v>0</v>
      </c>
      <c r="G18" s="65" t="n">
        <v>0</v>
      </c>
      <c r="H18" s="65" t="n">
        <v>0</v>
      </c>
      <c r="I18" s="65" t="n">
        <v>0</v>
      </c>
      <c r="J18" s="65" t="n">
        <v>0</v>
      </c>
      <c r="K18" s="65" t="n">
        <v>0</v>
      </c>
      <c r="L18" s="65" t="n">
        <v>0</v>
      </c>
      <c r="M18" s="65" t="n">
        <v>0</v>
      </c>
      <c r="N18" s="88"/>
      <c r="O18" s="65" t="n">
        <v>0</v>
      </c>
      <c r="P18" s="88"/>
      <c r="Q18" s="102" t="n">
        <v>0</v>
      </c>
    </row>
    <row r="19" customFormat="false" ht="12.75" hidden="false" customHeight="false" outlineLevel="0" collapsed="false">
      <c r="B19" s="66" t="s">
        <v>39</v>
      </c>
      <c r="C19" s="65" t="n">
        <v>0</v>
      </c>
      <c r="D19" s="65" t="n">
        <v>0</v>
      </c>
      <c r="E19" s="65" t="n">
        <v>0</v>
      </c>
      <c r="F19" s="65" t="n">
        <v>0</v>
      </c>
      <c r="G19" s="65" t="n">
        <v>0</v>
      </c>
      <c r="H19" s="65" t="n">
        <v>0</v>
      </c>
      <c r="I19" s="65" t="n">
        <v>0</v>
      </c>
      <c r="J19" s="65" t="n">
        <v>0</v>
      </c>
      <c r="K19" s="65" t="n">
        <v>0</v>
      </c>
      <c r="L19" s="65" t="n">
        <v>0</v>
      </c>
      <c r="M19" s="65" t="n">
        <v>0</v>
      </c>
      <c r="N19" s="88"/>
      <c r="O19" s="65" t="n">
        <v>0</v>
      </c>
      <c r="P19" s="88"/>
      <c r="Q19" s="102" t="n">
        <v>0</v>
      </c>
    </row>
    <row r="20" customFormat="false" ht="12.75" hidden="false" customHeight="false" outlineLevel="0" collapsed="false">
      <c r="B20" s="66" t="s">
        <v>40</v>
      </c>
      <c r="C20" s="65" t="n">
        <v>0</v>
      </c>
      <c r="D20" s="65" t="n">
        <v>0</v>
      </c>
      <c r="E20" s="65" t="n">
        <v>0</v>
      </c>
      <c r="F20" s="65" t="n">
        <v>0</v>
      </c>
      <c r="G20" s="65" t="n">
        <v>0</v>
      </c>
      <c r="H20" s="65" t="n">
        <v>0</v>
      </c>
      <c r="I20" s="65" t="n">
        <v>0</v>
      </c>
      <c r="J20" s="65" t="n">
        <v>0</v>
      </c>
      <c r="K20" s="65" t="n">
        <v>0</v>
      </c>
      <c r="L20" s="65" t="n">
        <v>0</v>
      </c>
      <c r="M20" s="65" t="n">
        <v>0</v>
      </c>
      <c r="N20" s="88"/>
      <c r="O20" s="65" t="n">
        <v>0</v>
      </c>
      <c r="P20" s="88"/>
      <c r="Q20" s="102" t="n">
        <v>0</v>
      </c>
    </row>
    <row r="21" customFormat="false" ht="12.75" hidden="false" customHeight="false" outlineLevel="0" collapsed="false">
      <c r="B21" s="66" t="s">
        <v>41</v>
      </c>
      <c r="C21" s="65" t="n">
        <v>0</v>
      </c>
      <c r="D21" s="65" t="n">
        <v>0</v>
      </c>
      <c r="E21" s="65" t="n">
        <v>0</v>
      </c>
      <c r="F21" s="65" t="n">
        <v>0</v>
      </c>
      <c r="G21" s="65" t="n">
        <v>0</v>
      </c>
      <c r="H21" s="65" t="n">
        <v>0</v>
      </c>
      <c r="I21" s="65" t="n">
        <v>0</v>
      </c>
      <c r="J21" s="65" t="n">
        <v>0</v>
      </c>
      <c r="K21" s="65" t="n">
        <v>0</v>
      </c>
      <c r="L21" s="65" t="n">
        <v>0</v>
      </c>
      <c r="M21" s="65" t="n">
        <v>0</v>
      </c>
      <c r="N21" s="88"/>
      <c r="O21" s="65" t="n">
        <v>0</v>
      </c>
      <c r="P21" s="88"/>
      <c r="Q21" s="102" t="n">
        <v>0</v>
      </c>
    </row>
    <row r="22" customFormat="false" ht="12.75" hidden="false" customHeight="false" outlineLevel="0" collapsed="false">
      <c r="B22" s="66" t="s">
        <v>42</v>
      </c>
      <c r="C22" s="65" t="n">
        <v>0.223078960534448</v>
      </c>
      <c r="D22" s="65" t="n">
        <v>57.7600871126284</v>
      </c>
      <c r="E22" s="65" t="n">
        <v>22.6042555696165</v>
      </c>
      <c r="F22" s="65" t="n">
        <v>12.552458871656</v>
      </c>
      <c r="G22" s="65" t="n">
        <v>4.5987227405162</v>
      </c>
      <c r="H22" s="65" t="n">
        <v>1.41970040319021</v>
      </c>
      <c r="I22" s="65" t="n">
        <v>0.235145236763884</v>
      </c>
      <c r="J22" s="65" t="n">
        <v>0.536507843079549</v>
      </c>
      <c r="K22" s="65" t="n">
        <v>0</v>
      </c>
      <c r="L22" s="65" t="n">
        <v>0.0700432620147738</v>
      </c>
      <c r="M22" s="65" t="n">
        <v>100</v>
      </c>
      <c r="N22" s="88"/>
      <c r="O22" s="65" t="n">
        <v>0.80892092975919</v>
      </c>
      <c r="P22" s="88"/>
      <c r="Q22" s="102" t="n">
        <v>339790</v>
      </c>
    </row>
    <row r="23" customFormat="false" ht="12.75" hidden="false" customHeight="false" outlineLevel="0" collapsed="false">
      <c r="B23" s="66" t="s">
        <v>43</v>
      </c>
      <c r="C23" s="65" t="n">
        <v>0.151590392305481</v>
      </c>
      <c r="D23" s="65" t="n">
        <v>20.9678262460469</v>
      </c>
      <c r="E23" s="65" t="n">
        <v>49.7817621076292</v>
      </c>
      <c r="F23" s="65" t="n">
        <v>18.6220956064923</v>
      </c>
      <c r="G23" s="65" t="n">
        <v>8.58837981234155</v>
      </c>
      <c r="H23" s="65" t="n">
        <v>1.80993701157837</v>
      </c>
      <c r="I23" s="65" t="n">
        <v>0.0378975980763702</v>
      </c>
      <c r="J23" s="65" t="n">
        <v>0.0143749509944852</v>
      </c>
      <c r="K23" s="65" t="n">
        <v>0.0261362745354277</v>
      </c>
      <c r="L23" s="65" t="n">
        <v>0</v>
      </c>
      <c r="M23" s="65" t="n">
        <v>100</v>
      </c>
      <c r="N23" s="88"/>
      <c r="O23" s="65" t="n">
        <v>0.824803614648948</v>
      </c>
      <c r="P23" s="88"/>
      <c r="Q23" s="102" t="n">
        <v>76522</v>
      </c>
    </row>
    <row r="24" customFormat="false" ht="12.75" hidden="false" customHeight="false" outlineLevel="0" collapsed="false">
      <c r="B24" s="66" t="s">
        <v>44</v>
      </c>
      <c r="C24" s="65" t="n">
        <v>0</v>
      </c>
      <c r="D24" s="65" t="n">
        <v>0</v>
      </c>
      <c r="E24" s="65" t="n">
        <v>36.1829153746188</v>
      </c>
      <c r="F24" s="65" t="n">
        <v>52.5514996332943</v>
      </c>
      <c r="G24" s="65" t="n">
        <v>10.0168555951569</v>
      </c>
      <c r="H24" s="65" t="n">
        <v>1.02162920264028</v>
      </c>
      <c r="I24" s="65" t="n">
        <v>0.154402398383922</v>
      </c>
      <c r="J24" s="65" t="n">
        <v>0</v>
      </c>
      <c r="K24" s="65" t="n">
        <v>0</v>
      </c>
      <c r="L24" s="65" t="n">
        <v>0.0726977959057631</v>
      </c>
      <c r="M24" s="65" t="n">
        <v>100</v>
      </c>
      <c r="N24" s="88"/>
      <c r="O24" s="65" t="n">
        <v>1.27017621638211</v>
      </c>
      <c r="P24" s="88"/>
      <c r="Q24" s="102" t="n">
        <v>155438</v>
      </c>
    </row>
    <row r="25" customFormat="false" ht="12.75" hidden="false" customHeight="false" outlineLevel="0" collapsed="false">
      <c r="B25" s="66" t="s">
        <v>45</v>
      </c>
      <c r="C25" s="65" t="n">
        <v>0</v>
      </c>
      <c r="D25" s="65" t="n">
        <v>0</v>
      </c>
      <c r="E25" s="65" t="n">
        <v>0</v>
      </c>
      <c r="F25" s="65" t="n">
        <v>0</v>
      </c>
      <c r="G25" s="65" t="n">
        <v>0</v>
      </c>
      <c r="H25" s="65" t="n">
        <v>0</v>
      </c>
      <c r="I25" s="65" t="n">
        <v>0</v>
      </c>
      <c r="J25" s="65" t="n">
        <v>0</v>
      </c>
      <c r="K25" s="65" t="n">
        <v>0</v>
      </c>
      <c r="L25" s="65" t="n">
        <v>0</v>
      </c>
      <c r="M25" s="65" t="n">
        <v>0</v>
      </c>
      <c r="N25" s="88"/>
      <c r="O25" s="65" t="n">
        <v>0</v>
      </c>
      <c r="P25" s="88"/>
      <c r="Q25" s="102" t="n">
        <v>0</v>
      </c>
    </row>
    <row r="26" customFormat="false" ht="12.75" hidden="false" customHeight="false" outlineLevel="0" collapsed="false">
      <c r="B26" s="66" t="s">
        <v>46</v>
      </c>
      <c r="C26" s="65" t="n">
        <v>0</v>
      </c>
      <c r="D26" s="65" t="n">
        <v>9.22800718132855</v>
      </c>
      <c r="E26" s="65" t="n">
        <v>11.3249551166966</v>
      </c>
      <c r="F26" s="65" t="n">
        <v>33.1921005385996</v>
      </c>
      <c r="G26" s="65" t="n">
        <v>37.8886894075404</v>
      </c>
      <c r="H26" s="65" t="n">
        <v>3.41472172351885</v>
      </c>
      <c r="I26" s="65" t="n">
        <v>2.36624775583483</v>
      </c>
      <c r="J26" s="65" t="n">
        <v>1.46858168761221</v>
      </c>
      <c r="K26" s="65" t="n">
        <v>0.606822262118492</v>
      </c>
      <c r="L26" s="65" t="n">
        <v>0.509874326750449</v>
      </c>
      <c r="M26" s="65" t="n">
        <v>100</v>
      </c>
      <c r="N26" s="88"/>
      <c r="O26" s="65" t="n">
        <v>3.51865885721995</v>
      </c>
      <c r="P26" s="88"/>
      <c r="Q26" s="102" t="n">
        <v>27850</v>
      </c>
    </row>
    <row r="27" customFormat="false" ht="12.75" hidden="false" customHeight="false" outlineLevel="0" collapsed="false">
      <c r="B27" s="31" t="s">
        <v>47</v>
      </c>
      <c r="C27" s="65" t="n">
        <v>0</v>
      </c>
      <c r="D27" s="65" t="n">
        <v>0</v>
      </c>
      <c r="E27" s="65" t="n">
        <v>0</v>
      </c>
      <c r="F27" s="65" t="n">
        <v>0</v>
      </c>
      <c r="G27" s="65" t="n">
        <v>0</v>
      </c>
      <c r="H27" s="65" t="n">
        <v>0</v>
      </c>
      <c r="I27" s="65" t="n">
        <v>0</v>
      </c>
      <c r="J27" s="65" t="n">
        <v>0</v>
      </c>
      <c r="K27" s="65" t="n">
        <v>0</v>
      </c>
      <c r="L27" s="65" t="n">
        <v>0</v>
      </c>
      <c r="M27" s="65" t="n">
        <v>0</v>
      </c>
      <c r="N27" s="88"/>
      <c r="O27" s="65" t="n">
        <v>0</v>
      </c>
      <c r="P27" s="88"/>
      <c r="Q27" s="102" t="n">
        <v>0</v>
      </c>
    </row>
    <row r="28" customFormat="false" ht="12.75" hidden="false" customHeight="false" outlineLevel="0" collapsed="false">
      <c r="B28" s="66" t="s">
        <v>48</v>
      </c>
      <c r="C28" s="65" t="n">
        <v>0</v>
      </c>
      <c r="D28" s="65" t="n">
        <v>0</v>
      </c>
      <c r="E28" s="65" t="n">
        <v>24.0106544901065</v>
      </c>
      <c r="F28" s="65" t="n">
        <v>34.1704718417047</v>
      </c>
      <c r="G28" s="65" t="n">
        <v>9.93150684931507</v>
      </c>
      <c r="H28" s="65" t="n">
        <v>0</v>
      </c>
      <c r="I28" s="65" t="n">
        <v>3.84322678843227</v>
      </c>
      <c r="J28" s="65" t="n">
        <v>13.013698630137</v>
      </c>
      <c r="K28" s="65" t="n">
        <v>15.0304414003044</v>
      </c>
      <c r="L28" s="65" t="n">
        <v>0</v>
      </c>
      <c r="M28" s="65" t="n">
        <v>100</v>
      </c>
      <c r="N28" s="88"/>
      <c r="O28" s="65" t="n">
        <v>16.4714714821598</v>
      </c>
      <c r="P28" s="88"/>
      <c r="Q28" s="102" t="n">
        <v>2628</v>
      </c>
    </row>
    <row r="29" customFormat="false" ht="12.75" hidden="false" customHeight="false" outlineLevel="0" collapsed="false">
      <c r="B29" s="66"/>
      <c r="C29" s="65"/>
      <c r="D29" s="65"/>
      <c r="E29" s="65"/>
      <c r="F29" s="65"/>
      <c r="G29" s="65"/>
      <c r="H29" s="65"/>
      <c r="I29" s="65"/>
      <c r="J29" s="65"/>
      <c r="K29" s="65"/>
      <c r="L29" s="65"/>
      <c r="M29" s="65"/>
      <c r="N29" s="88"/>
      <c r="O29" s="65"/>
      <c r="P29" s="88"/>
      <c r="Q29" s="102"/>
    </row>
    <row r="30" s="5" customFormat="true" ht="12.75" hidden="false" customHeight="false" outlineLevel="0" collapsed="false">
      <c r="B30" s="62" t="s">
        <v>49</v>
      </c>
      <c r="C30" s="63" t="n">
        <v>0</v>
      </c>
      <c r="D30" s="63" t="n">
        <v>39.0572088250385</v>
      </c>
      <c r="E30" s="63" t="n">
        <v>28.0964597229348</v>
      </c>
      <c r="F30" s="63" t="n">
        <v>7.56157003591586</v>
      </c>
      <c r="G30" s="63" t="n">
        <v>7.93740379681888</v>
      </c>
      <c r="H30" s="63" t="n">
        <v>7.69881990764495</v>
      </c>
      <c r="I30" s="63" t="n">
        <v>1.82016418676244</v>
      </c>
      <c r="J30" s="63" t="n">
        <v>5.62724474089277</v>
      </c>
      <c r="K30" s="63" t="n">
        <v>2.20112878399179</v>
      </c>
      <c r="L30" s="63" t="n">
        <v>0</v>
      </c>
      <c r="M30" s="63" t="n">
        <v>100</v>
      </c>
      <c r="N30" s="86"/>
      <c r="O30" s="63" t="n">
        <v>5.28140703308473</v>
      </c>
      <c r="P30" s="86"/>
      <c r="Q30" s="101" t="n">
        <v>77960</v>
      </c>
    </row>
    <row r="31" customFormat="false" ht="12.75" hidden="false" customHeight="false" outlineLevel="0" collapsed="false">
      <c r="B31" s="66"/>
      <c r="C31" s="65"/>
      <c r="D31" s="65"/>
      <c r="E31" s="65"/>
      <c r="F31" s="65"/>
      <c r="G31" s="65"/>
      <c r="H31" s="65"/>
      <c r="I31" s="65"/>
      <c r="J31" s="65"/>
      <c r="K31" s="65"/>
      <c r="L31" s="65"/>
      <c r="M31" s="65"/>
      <c r="N31" s="88"/>
      <c r="O31" s="65"/>
      <c r="P31" s="88"/>
      <c r="Q31" s="102"/>
    </row>
    <row r="32" s="5" customFormat="true" ht="12.75" hidden="false" customHeight="false" outlineLevel="0" collapsed="false">
      <c r="B32" s="62" t="s">
        <v>50</v>
      </c>
      <c r="C32" s="63" t="n">
        <v>0.48006048006048</v>
      </c>
      <c r="D32" s="63" t="n">
        <v>4.64562464562465</v>
      </c>
      <c r="E32" s="63" t="n">
        <v>66.1047061047061</v>
      </c>
      <c r="F32" s="63" t="n">
        <v>21.5006615006615</v>
      </c>
      <c r="G32" s="63" t="n">
        <v>5.97996597996598</v>
      </c>
      <c r="H32" s="63" t="n">
        <v>1.28898128898129</v>
      </c>
      <c r="I32" s="63" t="n">
        <v>0</v>
      </c>
      <c r="J32" s="63" t="n">
        <v>0</v>
      </c>
      <c r="K32" s="63" t="n">
        <v>0</v>
      </c>
      <c r="L32" s="63" t="n">
        <v>0</v>
      </c>
      <c r="M32" s="63" t="n">
        <v>100</v>
      </c>
      <c r="N32" s="86"/>
      <c r="O32" s="63" t="n">
        <v>0.778499572207565</v>
      </c>
      <c r="P32" s="86"/>
      <c r="Q32" s="101" t="n">
        <v>26455</v>
      </c>
    </row>
    <row r="33" customFormat="false" ht="12.75" hidden="false" customHeight="false" outlineLevel="0" collapsed="false">
      <c r="B33" s="66" t="s">
        <v>51</v>
      </c>
      <c r="C33" s="65" t="n">
        <v>0</v>
      </c>
      <c r="D33" s="65" t="n">
        <v>0</v>
      </c>
      <c r="E33" s="65" t="n">
        <v>0</v>
      </c>
      <c r="F33" s="65" t="n">
        <v>0</v>
      </c>
      <c r="G33" s="65" t="n">
        <v>0</v>
      </c>
      <c r="H33" s="65" t="n">
        <v>0</v>
      </c>
      <c r="I33" s="65" t="n">
        <v>0</v>
      </c>
      <c r="J33" s="65" t="n">
        <v>0</v>
      </c>
      <c r="K33" s="65" t="n">
        <v>0</v>
      </c>
      <c r="L33" s="65" t="n">
        <v>0</v>
      </c>
      <c r="M33" s="65" t="n">
        <v>0</v>
      </c>
      <c r="N33" s="88"/>
      <c r="O33" s="65" t="n">
        <v>0</v>
      </c>
      <c r="P33" s="88"/>
      <c r="Q33" s="102" t="n">
        <v>0</v>
      </c>
    </row>
    <row r="34" customFormat="false" ht="12.75" hidden="false" customHeight="false" outlineLevel="0" collapsed="false">
      <c r="B34" s="66" t="s">
        <v>52</v>
      </c>
      <c r="C34" s="65" t="n">
        <v>0</v>
      </c>
      <c r="D34" s="65" t="n">
        <v>0</v>
      </c>
      <c r="E34" s="65" t="n">
        <v>0</v>
      </c>
      <c r="F34" s="65" t="n">
        <v>0</v>
      </c>
      <c r="G34" s="65" t="n">
        <v>0</v>
      </c>
      <c r="H34" s="65" t="n">
        <v>0</v>
      </c>
      <c r="I34" s="65" t="n">
        <v>0</v>
      </c>
      <c r="J34" s="65" t="n">
        <v>0</v>
      </c>
      <c r="K34" s="65" t="n">
        <v>0</v>
      </c>
      <c r="L34" s="65" t="n">
        <v>0</v>
      </c>
      <c r="M34" s="65" t="n">
        <v>0</v>
      </c>
      <c r="N34" s="88"/>
      <c r="O34" s="65" t="n">
        <v>0</v>
      </c>
      <c r="P34" s="88"/>
      <c r="Q34" s="102" t="n">
        <v>0</v>
      </c>
    </row>
    <row r="35" customFormat="false" ht="12.75" hidden="false" customHeight="false" outlineLevel="0" collapsed="false">
      <c r="B35" s="66" t="s">
        <v>53</v>
      </c>
      <c r="C35" s="65" t="n">
        <v>0.489553619612983</v>
      </c>
      <c r="D35" s="65" t="n">
        <v>3.11464035155347</v>
      </c>
      <c r="E35" s="65" t="n">
        <v>67.346388096523</v>
      </c>
      <c r="F35" s="65" t="n">
        <v>21.833320484157</v>
      </c>
      <c r="G35" s="65" t="n">
        <v>6.09821910415542</v>
      </c>
      <c r="H35" s="65" t="n">
        <v>1.11787834399815</v>
      </c>
      <c r="I35" s="65" t="n">
        <v>0</v>
      </c>
      <c r="J35" s="65" t="n">
        <v>0</v>
      </c>
      <c r="K35" s="65" t="n">
        <v>0</v>
      </c>
      <c r="L35" s="65" t="n">
        <v>0</v>
      </c>
      <c r="M35" s="65" t="n">
        <v>100</v>
      </c>
      <c r="N35" s="88"/>
      <c r="O35" s="65" t="n">
        <v>0.773273424470461</v>
      </c>
      <c r="P35" s="88"/>
      <c r="Q35" s="102" t="n">
        <v>25942</v>
      </c>
    </row>
    <row r="36" customFormat="false" ht="12.75" hidden="false" customHeight="false" outlineLevel="0" collapsed="false">
      <c r="B36" s="66" t="s">
        <v>54</v>
      </c>
      <c r="C36" s="65" t="n">
        <v>0</v>
      </c>
      <c r="D36" s="65" t="n">
        <v>82.0662768031189</v>
      </c>
      <c r="E36" s="65" t="n">
        <v>3.31384015594542</v>
      </c>
      <c r="F36" s="65" t="n">
        <v>4.67836257309942</v>
      </c>
      <c r="G36" s="65" t="n">
        <v>0</v>
      </c>
      <c r="H36" s="65" t="n">
        <v>9.94152046783626</v>
      </c>
      <c r="I36" s="65" t="n">
        <v>0</v>
      </c>
      <c r="J36" s="65" t="n">
        <v>0</v>
      </c>
      <c r="K36" s="65" t="n">
        <v>0</v>
      </c>
      <c r="L36" s="65" t="n">
        <v>0</v>
      </c>
      <c r="M36" s="65" t="n">
        <v>100</v>
      </c>
      <c r="N36" s="88"/>
      <c r="O36" s="65" t="n">
        <v>1.04278168642971</v>
      </c>
      <c r="P36" s="88"/>
      <c r="Q36" s="102" t="n">
        <v>513</v>
      </c>
    </row>
    <row r="37" customFormat="false" ht="12.75" hidden="false" customHeight="false" outlineLevel="0" collapsed="false">
      <c r="B37" s="66" t="s">
        <v>55</v>
      </c>
      <c r="C37" s="65" t="n">
        <v>0</v>
      </c>
      <c r="D37" s="65" t="n">
        <v>0</v>
      </c>
      <c r="E37" s="65" t="n">
        <v>0</v>
      </c>
      <c r="F37" s="65" t="n">
        <v>0</v>
      </c>
      <c r="G37" s="65" t="n">
        <v>0</v>
      </c>
      <c r="H37" s="65" t="n">
        <v>0</v>
      </c>
      <c r="I37" s="65" t="n">
        <v>0</v>
      </c>
      <c r="J37" s="65" t="n">
        <v>0</v>
      </c>
      <c r="K37" s="65" t="n">
        <v>0</v>
      </c>
      <c r="L37" s="65" t="n">
        <v>0</v>
      </c>
      <c r="M37" s="65" t="n">
        <v>0</v>
      </c>
      <c r="N37" s="88"/>
      <c r="O37" s="65" t="n">
        <v>0</v>
      </c>
      <c r="P37" s="88"/>
      <c r="Q37" s="102" t="n">
        <v>0</v>
      </c>
    </row>
    <row r="38" customFormat="false" ht="12.75" hidden="false" customHeight="false" outlineLevel="0" collapsed="false">
      <c r="B38" s="66" t="s">
        <v>56</v>
      </c>
      <c r="C38" s="65" t="n">
        <v>0</v>
      </c>
      <c r="D38" s="65" t="n">
        <v>0</v>
      </c>
      <c r="E38" s="65" t="n">
        <v>0</v>
      </c>
      <c r="F38" s="65" t="n">
        <v>0</v>
      </c>
      <c r="G38" s="65" t="n">
        <v>0</v>
      </c>
      <c r="H38" s="65" t="n">
        <v>0</v>
      </c>
      <c r="I38" s="65" t="n">
        <v>0</v>
      </c>
      <c r="J38" s="65" t="n">
        <v>0</v>
      </c>
      <c r="K38" s="65" t="n">
        <v>0</v>
      </c>
      <c r="L38" s="65" t="n">
        <v>0</v>
      </c>
      <c r="M38" s="65" t="n">
        <v>0</v>
      </c>
      <c r="N38" s="88"/>
      <c r="O38" s="65" t="n">
        <v>0</v>
      </c>
      <c r="P38" s="88"/>
      <c r="Q38" s="102" t="n">
        <v>0</v>
      </c>
    </row>
    <row r="39" customFormat="false" ht="13.5" hidden="false" customHeight="false" outlineLevel="0" collapsed="false">
      <c r="B39" s="66"/>
      <c r="C39" s="67"/>
      <c r="D39" s="67"/>
      <c r="E39" s="67"/>
      <c r="F39" s="67"/>
      <c r="G39" s="67"/>
      <c r="H39" s="67"/>
      <c r="I39" s="67"/>
      <c r="J39" s="67"/>
      <c r="K39" s="67"/>
      <c r="L39" s="67"/>
      <c r="M39" s="67"/>
      <c r="O39" s="67"/>
      <c r="Q39" s="103"/>
    </row>
    <row r="40" s="5" customFormat="true" ht="13.5" hidden="false" customHeight="false" outlineLevel="0" collapsed="false">
      <c r="B40" s="69" t="s">
        <v>57</v>
      </c>
      <c r="C40" s="46" t="n">
        <v>0.259891311478189</v>
      </c>
      <c r="D40" s="46" t="n">
        <v>28.9565798716169</v>
      </c>
      <c r="E40" s="46" t="n">
        <v>29.4936099610753</v>
      </c>
      <c r="F40" s="46" t="n">
        <v>28.491340518795</v>
      </c>
      <c r="G40" s="46" t="n">
        <v>8.28534385477928</v>
      </c>
      <c r="H40" s="46" t="n">
        <v>2.38037149863531</v>
      </c>
      <c r="I40" s="46" t="n">
        <v>0.678916298929552</v>
      </c>
      <c r="J40" s="46" t="n">
        <v>1.04479845156079</v>
      </c>
      <c r="K40" s="46" t="n">
        <v>0.310749225522418</v>
      </c>
      <c r="L40" s="46" t="n">
        <v>0.098399007607312</v>
      </c>
      <c r="M40" s="46" t="n">
        <v>100</v>
      </c>
      <c r="N40" s="90"/>
      <c r="O40" s="46" t="n">
        <v>1.73055557079101</v>
      </c>
      <c r="P40" s="90"/>
      <c r="Q40" s="104" t="n">
        <v>1356721</v>
      </c>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sheetData>
  <mergeCells count="2">
    <mergeCell ref="B1:Q1"/>
    <mergeCell ref="B2:Q2"/>
  </mergeCell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13" min="3" style="2" width="10.85"/>
    <col collapsed="false" customWidth="true" hidden="false" outlineLevel="0" max="14" min="14" style="2" width="2.7"/>
    <col collapsed="false" customWidth="true" hidden="false" outlineLevel="0" max="15" min="15" style="2" width="19.99"/>
    <col collapsed="false" customWidth="true" hidden="false" outlineLevel="0" max="16" min="16" style="2" width="2.7"/>
    <col collapsed="false" customWidth="true" hidden="false" outlineLevel="0" max="17" min="17" style="2" width="19.99"/>
    <col collapsed="false" customWidth="true" hidden="false" outlineLevel="0" max="18" min="18" style="2" width="14.99"/>
    <col collapsed="false" customWidth="false" hidden="false" outlineLevel="0" max="257" min="19" style="2" width="11.42"/>
  </cols>
  <sheetData>
    <row r="1" s="5" customFormat="true" ht="15.75" hidden="false" customHeight="false" outlineLevel="0" collapsed="false">
      <c r="B1" s="4" t="s">
        <v>121</v>
      </c>
      <c r="C1" s="4"/>
      <c r="D1" s="4"/>
      <c r="E1" s="4"/>
      <c r="F1" s="4"/>
      <c r="G1" s="4"/>
      <c r="H1" s="4"/>
      <c r="I1" s="4"/>
      <c r="J1" s="4"/>
      <c r="K1" s="4"/>
      <c r="L1" s="4"/>
      <c r="M1" s="4"/>
      <c r="N1" s="4"/>
      <c r="O1" s="4"/>
      <c r="P1" s="4"/>
      <c r="Q1" s="4"/>
    </row>
    <row r="2" s="5" customFormat="true" ht="32.25" hidden="false" customHeight="true" outlineLevel="0" collapsed="false">
      <c r="B2" s="4" t="s">
        <v>122</v>
      </c>
      <c r="C2" s="4"/>
      <c r="D2" s="4"/>
      <c r="E2" s="4"/>
      <c r="F2" s="4"/>
      <c r="G2" s="4"/>
      <c r="H2" s="4"/>
      <c r="I2" s="4"/>
      <c r="J2" s="4"/>
      <c r="K2" s="4"/>
      <c r="L2" s="4"/>
      <c r="M2" s="4"/>
      <c r="N2" s="4"/>
      <c r="O2" s="4"/>
      <c r="P2" s="4"/>
      <c r="Q2" s="4"/>
    </row>
    <row r="3" s="5" customFormat="true" ht="17.25" hidden="false" customHeight="false" outlineLevel="0" collapsed="false">
      <c r="R3" s="71"/>
    </row>
    <row r="4" s="5" customFormat="true" ht="12.75" hidden="false" customHeight="false" outlineLevel="0" collapsed="false">
      <c r="B4" s="94"/>
      <c r="C4" s="77"/>
      <c r="D4" s="77"/>
      <c r="E4" s="77"/>
      <c r="F4" s="77"/>
      <c r="G4" s="77"/>
      <c r="H4" s="77"/>
      <c r="I4" s="77"/>
      <c r="J4" s="77"/>
      <c r="K4" s="77"/>
      <c r="L4" s="95"/>
      <c r="M4" s="77"/>
      <c r="N4" s="3"/>
      <c r="O4" s="94" t="s">
        <v>101</v>
      </c>
      <c r="P4" s="3"/>
      <c r="Q4" s="53" t="s">
        <v>102</v>
      </c>
      <c r="R4" s="3"/>
    </row>
    <row r="5" s="5" customFormat="true" ht="12.75" hidden="false" customHeight="false" outlineLevel="0" collapsed="false">
      <c r="B5" s="81" t="s">
        <v>7</v>
      </c>
      <c r="C5" s="57" t="s">
        <v>103</v>
      </c>
      <c r="D5" s="57" t="s">
        <v>104</v>
      </c>
      <c r="E5" s="57" t="s">
        <v>105</v>
      </c>
      <c r="F5" s="57" t="s">
        <v>106</v>
      </c>
      <c r="G5" s="57" t="s">
        <v>107</v>
      </c>
      <c r="H5" s="57" t="s">
        <v>108</v>
      </c>
      <c r="I5" s="57" t="s">
        <v>109</v>
      </c>
      <c r="J5" s="57" t="s">
        <v>110</v>
      </c>
      <c r="K5" s="57" t="s">
        <v>111</v>
      </c>
      <c r="L5" s="96" t="s">
        <v>112</v>
      </c>
      <c r="M5" s="57" t="s">
        <v>113</v>
      </c>
      <c r="O5" s="57" t="s">
        <v>6</v>
      </c>
      <c r="Q5" s="57" t="s">
        <v>6</v>
      </c>
    </row>
    <row r="6" s="5" customFormat="true" ht="12.75" hidden="false" customHeight="false" outlineLevel="0" collapsed="false">
      <c r="B6" s="97" t="s">
        <v>11</v>
      </c>
      <c r="C6" s="57"/>
      <c r="D6" s="57"/>
      <c r="E6" s="57"/>
      <c r="F6" s="57"/>
      <c r="G6" s="57"/>
      <c r="H6" s="57"/>
      <c r="I6" s="57"/>
      <c r="J6" s="57"/>
      <c r="K6" s="57"/>
      <c r="L6" s="96"/>
      <c r="M6" s="57"/>
      <c r="O6" s="57" t="s">
        <v>114</v>
      </c>
      <c r="Q6" s="57" t="s">
        <v>114</v>
      </c>
    </row>
    <row r="7" s="5" customFormat="true" ht="13.5" hidden="false" customHeight="false" outlineLevel="0" collapsed="false">
      <c r="B7" s="83"/>
      <c r="C7" s="56"/>
      <c r="D7" s="56"/>
      <c r="E7" s="56"/>
      <c r="F7" s="56"/>
      <c r="G7" s="56"/>
      <c r="H7" s="56"/>
      <c r="I7" s="56"/>
      <c r="J7" s="56"/>
      <c r="K7" s="56"/>
      <c r="L7" s="98"/>
      <c r="M7" s="56"/>
      <c r="O7" s="56" t="s">
        <v>120</v>
      </c>
      <c r="Q7" s="56" t="s">
        <v>116</v>
      </c>
    </row>
    <row r="8" s="5" customFormat="true" ht="12.75" hidden="false" customHeight="false" outlineLevel="0" collapsed="false">
      <c r="B8" s="60"/>
      <c r="C8" s="99"/>
      <c r="D8" s="99"/>
      <c r="E8" s="99"/>
      <c r="F8" s="99"/>
      <c r="G8" s="99"/>
      <c r="H8" s="99"/>
      <c r="I8" s="99"/>
      <c r="J8" s="99"/>
      <c r="K8" s="99"/>
      <c r="L8" s="99"/>
      <c r="M8" s="99"/>
      <c r="N8" s="10"/>
      <c r="O8" s="99"/>
      <c r="P8" s="10"/>
      <c r="Q8" s="100"/>
    </row>
    <row r="9" s="5" customFormat="true" ht="12.75" hidden="false" customHeight="false" outlineLevel="0" collapsed="false">
      <c r="B9" s="62" t="s">
        <v>28</v>
      </c>
      <c r="C9" s="63" t="n">
        <v>5.48747231491192</v>
      </c>
      <c r="D9" s="63" t="n">
        <v>37.5378415634659</v>
      </c>
      <c r="E9" s="63" t="n">
        <v>25.9689082212918</v>
      </c>
      <c r="F9" s="63" t="n">
        <v>22.3977805934637</v>
      </c>
      <c r="G9" s="63" t="n">
        <v>4.98939641862051</v>
      </c>
      <c r="H9" s="63" t="n">
        <v>1.47852477044244</v>
      </c>
      <c r="I9" s="63" t="n">
        <v>0.726392700592178</v>
      </c>
      <c r="J9" s="63" t="n">
        <v>0.518775116198655</v>
      </c>
      <c r="K9" s="63" t="n">
        <v>0.504110446153374</v>
      </c>
      <c r="L9" s="63" t="n">
        <v>0.390797854859642</v>
      </c>
      <c r="M9" s="63" t="n">
        <v>100</v>
      </c>
      <c r="N9" s="86"/>
      <c r="O9" s="63" t="n">
        <v>1.67228805931376</v>
      </c>
      <c r="P9" s="86"/>
      <c r="Q9" s="101" t="n">
        <v>18758035.411</v>
      </c>
    </row>
    <row r="10" customFormat="false" ht="12.75" hidden="false" customHeight="false" outlineLevel="0" collapsed="false">
      <c r="B10" s="64" t="s">
        <v>29</v>
      </c>
      <c r="C10" s="65" t="n">
        <v>1.55114614478572</v>
      </c>
      <c r="D10" s="65" t="n">
        <v>0</v>
      </c>
      <c r="E10" s="65" t="n">
        <v>2.30618223551086</v>
      </c>
      <c r="F10" s="65" t="n">
        <v>87.415662468666</v>
      </c>
      <c r="G10" s="65" t="n">
        <v>4.78511672857963</v>
      </c>
      <c r="H10" s="65" t="n">
        <v>2.63658602881218</v>
      </c>
      <c r="I10" s="65" t="n">
        <v>0.187248950499834</v>
      </c>
      <c r="J10" s="65" t="n">
        <v>0.618525565522032</v>
      </c>
      <c r="K10" s="65" t="n">
        <v>0.0217450394128839</v>
      </c>
      <c r="L10" s="65" t="n">
        <v>0.477786838210866</v>
      </c>
      <c r="M10" s="65" t="n">
        <v>100</v>
      </c>
      <c r="N10" s="88"/>
      <c r="O10" s="65" t="n">
        <v>1.38041134366223</v>
      </c>
      <c r="P10" s="88"/>
      <c r="Q10" s="102" t="n">
        <v>165555</v>
      </c>
    </row>
    <row r="11" customFormat="false" ht="12.75" hidden="false" customHeight="false" outlineLevel="0" collapsed="false">
      <c r="B11" s="66" t="s">
        <v>30</v>
      </c>
      <c r="C11" s="65" t="n">
        <v>1.51996878615215</v>
      </c>
      <c r="D11" s="65" t="n">
        <v>35.4190720705451</v>
      </c>
      <c r="E11" s="65" t="n">
        <v>25.7128621756188</v>
      </c>
      <c r="F11" s="65" t="n">
        <v>32.6537344570622</v>
      </c>
      <c r="G11" s="65" t="n">
        <v>2.78990828088368</v>
      </c>
      <c r="H11" s="65" t="n">
        <v>0.478217989596142</v>
      </c>
      <c r="I11" s="65" t="n">
        <v>0.759301874537167</v>
      </c>
      <c r="J11" s="65" t="n">
        <v>0.212035759421315</v>
      </c>
      <c r="K11" s="65" t="n">
        <v>0.137186226320872</v>
      </c>
      <c r="L11" s="65" t="n">
        <v>0.317712379862518</v>
      </c>
      <c r="M11" s="65" t="n">
        <v>100</v>
      </c>
      <c r="N11" s="88"/>
      <c r="O11" s="65" t="n">
        <v>1.24387524926146</v>
      </c>
      <c r="P11" s="88"/>
      <c r="Q11" s="102" t="n">
        <v>879097</v>
      </c>
    </row>
    <row r="12" customFormat="false" ht="12.75" hidden="false" customHeight="false" outlineLevel="0" collapsed="false">
      <c r="B12" s="66" t="s">
        <v>31</v>
      </c>
      <c r="C12" s="65" t="n">
        <v>12.3761070828375</v>
      </c>
      <c r="D12" s="65" t="n">
        <v>61.5576102884745</v>
      </c>
      <c r="E12" s="65" t="n">
        <v>11.9535428618657</v>
      </c>
      <c r="F12" s="65" t="n">
        <v>8.11301001900949</v>
      </c>
      <c r="G12" s="65" t="n">
        <v>3.77218265374529</v>
      </c>
      <c r="H12" s="65" t="n">
        <v>1.05293400730206</v>
      </c>
      <c r="I12" s="65" t="n">
        <v>0.198425453033187</v>
      </c>
      <c r="J12" s="65" t="n">
        <v>0.555460078110754</v>
      </c>
      <c r="K12" s="65" t="n">
        <v>0.37363020842216</v>
      </c>
      <c r="L12" s="65" t="n">
        <v>0.0470973471992821</v>
      </c>
      <c r="M12" s="65" t="n">
        <v>100</v>
      </c>
      <c r="N12" s="88"/>
      <c r="O12" s="65" t="n">
        <v>0.940201455950862</v>
      </c>
      <c r="P12" s="88"/>
      <c r="Q12" s="102" t="n">
        <v>1524502</v>
      </c>
    </row>
    <row r="13" customFormat="false" ht="12.75" hidden="false" customHeight="false" outlineLevel="0" collapsed="false">
      <c r="B13" s="66" t="s">
        <v>32</v>
      </c>
      <c r="C13" s="65" t="n">
        <v>0</v>
      </c>
      <c r="D13" s="65" t="n">
        <v>0</v>
      </c>
      <c r="E13" s="65" t="n">
        <v>0</v>
      </c>
      <c r="F13" s="65" t="n">
        <v>0</v>
      </c>
      <c r="G13" s="65" t="n">
        <v>0</v>
      </c>
      <c r="H13" s="65" t="n">
        <v>0</v>
      </c>
      <c r="I13" s="65" t="n">
        <v>0</v>
      </c>
      <c r="J13" s="65" t="n">
        <v>0</v>
      </c>
      <c r="K13" s="65" t="n">
        <v>0</v>
      </c>
      <c r="L13" s="65" t="n">
        <v>0</v>
      </c>
      <c r="M13" s="65" t="n">
        <v>0</v>
      </c>
      <c r="N13" s="88"/>
      <c r="O13" s="65" t="n">
        <v>0</v>
      </c>
      <c r="P13" s="88"/>
      <c r="Q13" s="102" t="n">
        <v>0</v>
      </c>
    </row>
    <row r="14" customFormat="false" ht="12.75" hidden="false" customHeight="false" outlineLevel="0" collapsed="false">
      <c r="B14" s="66" t="s">
        <v>34</v>
      </c>
      <c r="C14" s="65" t="n">
        <v>3.27369432186227</v>
      </c>
      <c r="D14" s="65" t="n">
        <v>28.5478201913925</v>
      </c>
      <c r="E14" s="65" t="n">
        <v>26.4328642169217</v>
      </c>
      <c r="F14" s="65" t="n">
        <v>33.0318414270427</v>
      </c>
      <c r="G14" s="65" t="n">
        <v>4.05012962859518</v>
      </c>
      <c r="H14" s="65" t="n">
        <v>1.58082263500377</v>
      </c>
      <c r="I14" s="65" t="n">
        <v>0.888462452614642</v>
      </c>
      <c r="J14" s="65" t="n">
        <v>0.860335183292753</v>
      </c>
      <c r="K14" s="65" t="n">
        <v>0.799655638104564</v>
      </c>
      <c r="L14" s="65" t="n">
        <v>0.534374305169919</v>
      </c>
      <c r="M14" s="65" t="n">
        <v>100</v>
      </c>
      <c r="N14" s="88"/>
      <c r="O14" s="65" t="n">
        <v>2.2685264837737</v>
      </c>
      <c r="P14" s="88"/>
      <c r="Q14" s="102" t="n">
        <v>4564965</v>
      </c>
    </row>
    <row r="15" customFormat="false" ht="12.75" hidden="false" customHeight="false" outlineLevel="0" collapsed="false">
      <c r="B15" s="66" t="s">
        <v>35</v>
      </c>
      <c r="C15" s="65" t="n">
        <v>2.48747718594438</v>
      </c>
      <c r="D15" s="65" t="n">
        <v>31.9705838689677</v>
      </c>
      <c r="E15" s="65" t="n">
        <v>43.4198891104958</v>
      </c>
      <c r="F15" s="65" t="n">
        <v>16.5685002579929</v>
      </c>
      <c r="G15" s="65" t="n">
        <v>1.60069527104066</v>
      </c>
      <c r="H15" s="65" t="n">
        <v>2.04006161456121</v>
      </c>
      <c r="I15" s="65" t="n">
        <v>1.02813698722717</v>
      </c>
      <c r="J15" s="65" t="n">
        <v>0.271357695916118</v>
      </c>
      <c r="K15" s="65" t="n">
        <v>0.45557870341367</v>
      </c>
      <c r="L15" s="65" t="n">
        <v>0.157719304440402</v>
      </c>
      <c r="M15" s="65" t="n">
        <v>100</v>
      </c>
      <c r="N15" s="88"/>
      <c r="O15" s="65" t="n">
        <v>1.43666491633929</v>
      </c>
      <c r="P15" s="88"/>
      <c r="Q15" s="102" t="n">
        <v>2633793</v>
      </c>
    </row>
    <row r="16" customFormat="false" ht="12.75" hidden="false" customHeight="false" outlineLevel="0" collapsed="false">
      <c r="B16" s="66" t="s">
        <v>36</v>
      </c>
      <c r="C16" s="65" t="n">
        <v>5.36688158788513</v>
      </c>
      <c r="D16" s="65" t="n">
        <v>8.47784994867499</v>
      </c>
      <c r="E16" s="65" t="n">
        <v>9.9337223761852</v>
      </c>
      <c r="F16" s="65" t="n">
        <v>42.9374399128451</v>
      </c>
      <c r="G16" s="65" t="n">
        <v>24.709031682614</v>
      </c>
      <c r="H16" s="65" t="n">
        <v>4.29361377984284</v>
      </c>
      <c r="I16" s="65" t="n">
        <v>1.70175503321477</v>
      </c>
      <c r="J16" s="65" t="n">
        <v>1.91551881663842</v>
      </c>
      <c r="K16" s="65" t="n">
        <v>0.563272994798053</v>
      </c>
      <c r="L16" s="65" t="n">
        <v>0.10091386730152</v>
      </c>
      <c r="M16" s="65" t="n">
        <v>100</v>
      </c>
      <c r="N16" s="88"/>
      <c r="O16" s="65" t="n">
        <v>2.91665599656242</v>
      </c>
      <c r="P16" s="88"/>
      <c r="Q16" s="102" t="n">
        <v>921578</v>
      </c>
    </row>
    <row r="17" customFormat="false" ht="12.75" hidden="false" customHeight="false" outlineLevel="0" collapsed="false">
      <c r="B17" s="66" t="s">
        <v>37</v>
      </c>
      <c r="C17" s="65" t="n">
        <v>97.7436044840471</v>
      </c>
      <c r="D17" s="65" t="n">
        <v>2.25639551595286</v>
      </c>
      <c r="E17" s="65" t="n">
        <v>0</v>
      </c>
      <c r="F17" s="65" t="n">
        <v>0</v>
      </c>
      <c r="G17" s="65" t="n">
        <v>0</v>
      </c>
      <c r="H17" s="65" t="n">
        <v>0</v>
      </c>
      <c r="I17" s="65" t="n">
        <v>0</v>
      </c>
      <c r="J17" s="65" t="n">
        <v>0</v>
      </c>
      <c r="K17" s="65" t="n">
        <v>0</v>
      </c>
      <c r="L17" s="65" t="n">
        <v>0</v>
      </c>
      <c r="M17" s="65" t="n">
        <v>100</v>
      </c>
      <c r="N17" s="88"/>
      <c r="O17" s="65" t="n">
        <v>0</v>
      </c>
      <c r="P17" s="88"/>
      <c r="Q17" s="102" t="n">
        <v>6958</v>
      </c>
    </row>
    <row r="18" customFormat="false" ht="12.75" hidden="false" customHeight="false" outlineLevel="0" collapsed="false">
      <c r="B18" s="66" t="s">
        <v>38</v>
      </c>
      <c r="C18" s="65" t="n">
        <v>3.97715976237246</v>
      </c>
      <c r="D18" s="65" t="n">
        <v>20.1951599691434</v>
      </c>
      <c r="E18" s="65" t="n">
        <v>44.1861574799392</v>
      </c>
      <c r="F18" s="65" t="n">
        <v>17.3242248077428</v>
      </c>
      <c r="G18" s="65" t="n">
        <v>12.6098470690217</v>
      </c>
      <c r="H18" s="65" t="n">
        <v>0.281526605854799</v>
      </c>
      <c r="I18" s="65" t="n">
        <v>0.135196392642135</v>
      </c>
      <c r="J18" s="65" t="n">
        <v>0.110542932807393</v>
      </c>
      <c r="K18" s="65" t="n">
        <v>0.63621831831593</v>
      </c>
      <c r="L18" s="65" t="n">
        <v>0.54396666216012</v>
      </c>
      <c r="M18" s="65" t="n">
        <v>100</v>
      </c>
      <c r="N18" s="88"/>
      <c r="O18" s="65" t="n">
        <v>1.67581495590212</v>
      </c>
      <c r="P18" s="88"/>
      <c r="Q18" s="102" t="n">
        <v>125743</v>
      </c>
    </row>
    <row r="19" customFormat="false" ht="12.75" hidden="false" customHeight="false" outlineLevel="0" collapsed="false">
      <c r="B19" s="66" t="s">
        <v>39</v>
      </c>
      <c r="C19" s="65" t="n">
        <v>0</v>
      </c>
      <c r="D19" s="65" t="n">
        <v>0.0232922618</v>
      </c>
      <c r="E19" s="65" t="n">
        <v>0</v>
      </c>
      <c r="F19" s="65" t="n">
        <v>66.0285396128546</v>
      </c>
      <c r="G19" s="65" t="n">
        <v>32.3276294148829</v>
      </c>
      <c r="H19" s="65" t="n">
        <v>1.07148589771788</v>
      </c>
      <c r="I19" s="65" t="n">
        <v>0</v>
      </c>
      <c r="J19" s="65" t="n">
        <v>0.167838220697215</v>
      </c>
      <c r="K19" s="65" t="n">
        <v>0.38121459204744</v>
      </c>
      <c r="L19" s="65" t="n">
        <v>0</v>
      </c>
      <c r="M19" s="65" t="n">
        <v>100</v>
      </c>
      <c r="N19" s="88"/>
      <c r="O19" s="65" t="n">
        <v>1.56383241207171</v>
      </c>
      <c r="P19" s="88"/>
      <c r="Q19" s="102" t="n">
        <v>4778.411</v>
      </c>
    </row>
    <row r="20" customFormat="false" ht="12.75" hidden="false" customHeight="false" outlineLevel="0" collapsed="false">
      <c r="B20" s="66" t="s">
        <v>40</v>
      </c>
      <c r="C20" s="65" t="n">
        <v>100</v>
      </c>
      <c r="D20" s="65" t="n">
        <v>0</v>
      </c>
      <c r="E20" s="65" t="n">
        <v>0</v>
      </c>
      <c r="F20" s="65" t="n">
        <v>0</v>
      </c>
      <c r="G20" s="65" t="n">
        <v>0</v>
      </c>
      <c r="H20" s="65" t="n">
        <v>0</v>
      </c>
      <c r="I20" s="65" t="n">
        <v>0</v>
      </c>
      <c r="J20" s="65" t="n">
        <v>0</v>
      </c>
      <c r="K20" s="65" t="n">
        <v>0</v>
      </c>
      <c r="L20" s="65" t="n">
        <v>0</v>
      </c>
      <c r="M20" s="65" t="n">
        <v>100</v>
      </c>
      <c r="N20" s="88"/>
      <c r="O20" s="65" t="n">
        <v>0</v>
      </c>
      <c r="P20" s="88"/>
      <c r="Q20" s="102" t="n">
        <v>2840</v>
      </c>
    </row>
    <row r="21" customFormat="false" ht="12.75" hidden="false" customHeight="false" outlineLevel="0" collapsed="false">
      <c r="B21" s="66" t="s">
        <v>41</v>
      </c>
      <c r="C21" s="65" t="n">
        <v>71.3423555230432</v>
      </c>
      <c r="D21" s="65" t="n">
        <v>0</v>
      </c>
      <c r="E21" s="65" t="n">
        <v>5.92538405267008</v>
      </c>
      <c r="F21" s="65" t="n">
        <v>21.8727139722019</v>
      </c>
      <c r="G21" s="65" t="n">
        <v>0.859546452084857</v>
      </c>
      <c r="H21" s="65" t="n">
        <v>0</v>
      </c>
      <c r="I21" s="65" t="n">
        <v>0</v>
      </c>
      <c r="J21" s="65" t="n">
        <v>0</v>
      </c>
      <c r="K21" s="65" t="n">
        <v>0</v>
      </c>
      <c r="L21" s="65" t="n">
        <v>0</v>
      </c>
      <c r="M21" s="65" t="n">
        <v>100</v>
      </c>
      <c r="N21" s="88"/>
      <c r="O21" s="65" t="n">
        <v>0.254937820043892</v>
      </c>
      <c r="P21" s="88"/>
      <c r="Q21" s="102" t="n">
        <v>5468</v>
      </c>
    </row>
    <row r="22" customFormat="false" ht="12.75" hidden="false" customHeight="false" outlineLevel="0" collapsed="false">
      <c r="B22" s="66" t="s">
        <v>42</v>
      </c>
      <c r="C22" s="65" t="n">
        <v>10.5889603512304</v>
      </c>
      <c r="D22" s="65" t="n">
        <v>61.274460353873</v>
      </c>
      <c r="E22" s="65" t="n">
        <v>11.4722756421672</v>
      </c>
      <c r="F22" s="65" t="n">
        <v>10.4267970835889</v>
      </c>
      <c r="G22" s="65" t="n">
        <v>3.44414834641493</v>
      </c>
      <c r="H22" s="65" t="n">
        <v>0.781357175799275</v>
      </c>
      <c r="I22" s="65" t="n">
        <v>0.752564406300216</v>
      </c>
      <c r="J22" s="65" t="n">
        <v>0.276897743386797</v>
      </c>
      <c r="K22" s="65" t="n">
        <v>0.256607228248993</v>
      </c>
      <c r="L22" s="65" t="n">
        <v>0.725931668990233</v>
      </c>
      <c r="M22" s="65" t="n">
        <v>100</v>
      </c>
      <c r="N22" s="88"/>
      <c r="O22" s="65" t="n">
        <v>1.42768683301825</v>
      </c>
      <c r="P22" s="88"/>
      <c r="Q22" s="102" t="n">
        <v>4351787</v>
      </c>
    </row>
    <row r="23" customFormat="false" ht="12.75" hidden="false" customHeight="false" outlineLevel="0" collapsed="false">
      <c r="B23" s="66" t="s">
        <v>43</v>
      </c>
      <c r="C23" s="65" t="n">
        <v>2.50640907610158</v>
      </c>
      <c r="D23" s="65" t="n">
        <v>43.122530204099</v>
      </c>
      <c r="E23" s="65" t="n">
        <v>32.853372614006</v>
      </c>
      <c r="F23" s="65" t="n">
        <v>13.2569437559311</v>
      </c>
      <c r="G23" s="65" t="n">
        <v>4.68658083461987</v>
      </c>
      <c r="H23" s="65" t="n">
        <v>1.82532375866937</v>
      </c>
      <c r="I23" s="65" t="n">
        <v>0.323876700234645</v>
      </c>
      <c r="J23" s="65" t="n">
        <v>0.354942424542866</v>
      </c>
      <c r="K23" s="65" t="n">
        <v>0.781647616484663</v>
      </c>
      <c r="L23" s="65" t="n">
        <v>0.288373015310964</v>
      </c>
      <c r="M23" s="65" t="n">
        <v>100</v>
      </c>
      <c r="N23" s="88"/>
      <c r="O23" s="65" t="n">
        <v>1.62336444626999</v>
      </c>
      <c r="P23" s="88"/>
      <c r="Q23" s="102" t="n">
        <v>1059045</v>
      </c>
    </row>
    <row r="24" customFormat="false" ht="12.75" hidden="false" customHeight="false" outlineLevel="0" collapsed="false">
      <c r="B24" s="66" t="s">
        <v>44</v>
      </c>
      <c r="C24" s="65" t="n">
        <v>0.0185629822905679</v>
      </c>
      <c r="D24" s="65" t="n">
        <v>3.70212948056034</v>
      </c>
      <c r="E24" s="65" t="n">
        <v>56.7302665667388</v>
      </c>
      <c r="F24" s="65" t="n">
        <v>29.7725947926498</v>
      </c>
      <c r="G24" s="65" t="n">
        <v>7.15357195729011</v>
      </c>
      <c r="H24" s="65" t="n">
        <v>1.54055404430134</v>
      </c>
      <c r="I24" s="65" t="n">
        <v>0.177071189326227</v>
      </c>
      <c r="J24" s="65" t="n">
        <v>0.139945224745092</v>
      </c>
      <c r="K24" s="65" t="n">
        <v>0.69226623364607</v>
      </c>
      <c r="L24" s="65" t="n">
        <v>0.0730375284516738</v>
      </c>
      <c r="M24" s="65" t="n">
        <v>100</v>
      </c>
      <c r="N24" s="88"/>
      <c r="O24" s="65" t="n">
        <v>1.52421225873906</v>
      </c>
      <c r="P24" s="88"/>
      <c r="Q24" s="102" t="n">
        <v>1729248</v>
      </c>
    </row>
    <row r="25" customFormat="false" ht="12.75" hidden="false" customHeight="false" outlineLevel="0" collapsed="false">
      <c r="B25" s="66" t="s">
        <v>45</v>
      </c>
      <c r="C25" s="65" t="n">
        <v>0</v>
      </c>
      <c r="D25" s="65" t="n">
        <v>89.208362369338</v>
      </c>
      <c r="E25" s="65" t="n">
        <v>0</v>
      </c>
      <c r="F25" s="65" t="n">
        <v>10.791637630662</v>
      </c>
      <c r="G25" s="65" t="n">
        <v>0</v>
      </c>
      <c r="H25" s="65" t="n">
        <v>0</v>
      </c>
      <c r="I25" s="65" t="n">
        <v>0</v>
      </c>
      <c r="J25" s="65" t="n">
        <v>0</v>
      </c>
      <c r="K25" s="65" t="n">
        <v>0</v>
      </c>
      <c r="L25" s="65" t="n">
        <v>0</v>
      </c>
      <c r="M25" s="65" t="n">
        <v>100</v>
      </c>
      <c r="N25" s="88"/>
      <c r="O25" s="65" t="n">
        <v>0.554703832752613</v>
      </c>
      <c r="P25" s="88"/>
      <c r="Q25" s="102" t="n">
        <v>35875</v>
      </c>
    </row>
    <row r="26" customFormat="false" ht="12.75" hidden="false" customHeight="false" outlineLevel="0" collapsed="false">
      <c r="B26" s="66" t="s">
        <v>46</v>
      </c>
      <c r="C26" s="65" t="n">
        <v>0</v>
      </c>
      <c r="D26" s="65" t="n">
        <v>7.82462883412465</v>
      </c>
      <c r="E26" s="65" t="n">
        <v>12.7421056598086</v>
      </c>
      <c r="F26" s="65" t="n">
        <v>37.6931193006255</v>
      </c>
      <c r="G26" s="65" t="n">
        <v>34.476976411184</v>
      </c>
      <c r="H26" s="65" t="n">
        <v>2.82990428819052</v>
      </c>
      <c r="I26" s="65" t="n">
        <v>1.73147938804733</v>
      </c>
      <c r="J26" s="65" t="n">
        <v>0.945813550380586</v>
      </c>
      <c r="K26" s="65" t="n">
        <v>0.763056748813023</v>
      </c>
      <c r="L26" s="65" t="n">
        <v>0.992915818825835</v>
      </c>
      <c r="M26" s="65" t="n">
        <v>100</v>
      </c>
      <c r="N26" s="88"/>
      <c r="O26" s="65" t="n">
        <v>3.61232948978823</v>
      </c>
      <c r="P26" s="88"/>
      <c r="Q26" s="102" t="n">
        <v>53076</v>
      </c>
    </row>
    <row r="27" customFormat="false" ht="12.75" hidden="false" customHeight="false" outlineLevel="0" collapsed="false">
      <c r="B27" s="31" t="s">
        <v>47</v>
      </c>
      <c r="C27" s="65" t="n">
        <v>10.7711794948215</v>
      </c>
      <c r="D27" s="65" t="n">
        <v>9.22956560613963</v>
      </c>
      <c r="E27" s="65" t="n">
        <v>30.8531406005514</v>
      </c>
      <c r="F27" s="65" t="n">
        <v>35.944415468296</v>
      </c>
      <c r="G27" s="65" t="n">
        <v>11.6638104463155</v>
      </c>
      <c r="H27" s="65" t="n">
        <v>0.537217793010953</v>
      </c>
      <c r="I27" s="65" t="n">
        <v>0.100588629759332</v>
      </c>
      <c r="J27" s="65" t="n">
        <v>0.885179941882125</v>
      </c>
      <c r="K27" s="65" t="n">
        <v>0</v>
      </c>
      <c r="L27" s="65" t="n">
        <v>0.0149020192236048</v>
      </c>
      <c r="M27" s="65" t="n">
        <v>100</v>
      </c>
      <c r="N27" s="88"/>
      <c r="O27" s="65" t="n">
        <v>1.14010133373072</v>
      </c>
      <c r="P27" s="88"/>
      <c r="Q27" s="102" t="n">
        <v>134210</v>
      </c>
    </row>
    <row r="28" customFormat="false" ht="12.75" hidden="false" customHeight="false" outlineLevel="0" collapsed="false">
      <c r="B28" s="66" t="s">
        <v>48</v>
      </c>
      <c r="C28" s="65" t="n">
        <v>7.08593304582345</v>
      </c>
      <c r="D28" s="65" t="n">
        <v>54.8408716803958</v>
      </c>
      <c r="E28" s="65" t="n">
        <v>15.2156234752474</v>
      </c>
      <c r="F28" s="65" t="n">
        <v>17.6407508619041</v>
      </c>
      <c r="G28" s="65" t="n">
        <v>2.96327010618087</v>
      </c>
      <c r="H28" s="65" t="n">
        <v>0.831967572030877</v>
      </c>
      <c r="I28" s="65" t="n">
        <v>0.439843650863155</v>
      </c>
      <c r="J28" s="65" t="n">
        <v>0.324565652160703</v>
      </c>
      <c r="K28" s="65" t="n">
        <v>0.230555997404905</v>
      </c>
      <c r="L28" s="65" t="n">
        <v>0.426617957988765</v>
      </c>
      <c r="M28" s="65" t="n">
        <v>100</v>
      </c>
      <c r="N28" s="88"/>
      <c r="O28" s="65" t="n">
        <v>1.13268229562283</v>
      </c>
      <c r="P28" s="88"/>
      <c r="Q28" s="102" t="n">
        <v>559517</v>
      </c>
    </row>
    <row r="29" customFormat="false" ht="12.75" hidden="false" customHeight="false" outlineLevel="0" collapsed="false">
      <c r="B29" s="66"/>
      <c r="C29" s="65"/>
      <c r="D29" s="65"/>
      <c r="E29" s="65"/>
      <c r="F29" s="65"/>
      <c r="G29" s="65"/>
      <c r="H29" s="65"/>
      <c r="I29" s="65"/>
      <c r="J29" s="65"/>
      <c r="K29" s="65"/>
      <c r="L29" s="65"/>
      <c r="M29" s="65"/>
      <c r="N29" s="88"/>
      <c r="O29" s="65"/>
      <c r="P29" s="88"/>
      <c r="Q29" s="102"/>
    </row>
    <row r="30" s="5" customFormat="true" ht="12.75" hidden="false" customHeight="false" outlineLevel="0" collapsed="false">
      <c r="B30" s="62" t="s">
        <v>49</v>
      </c>
      <c r="C30" s="63" t="n">
        <v>12.6685862897201</v>
      </c>
      <c r="D30" s="63" t="n">
        <v>41.8716763338156</v>
      </c>
      <c r="E30" s="63" t="n">
        <v>30.1033701908107</v>
      </c>
      <c r="F30" s="63" t="n">
        <v>8.77645227735548</v>
      </c>
      <c r="G30" s="63" t="n">
        <v>4.80659448507143</v>
      </c>
      <c r="H30" s="63" t="n">
        <v>0.498894080761586</v>
      </c>
      <c r="I30" s="63" t="n">
        <v>0.477940334451029</v>
      </c>
      <c r="J30" s="63" t="n">
        <v>0.291549451572238</v>
      </c>
      <c r="K30" s="63" t="n">
        <v>0.251786063224762</v>
      </c>
      <c r="L30" s="63" t="n">
        <v>0.253150493217077</v>
      </c>
      <c r="M30" s="63" t="n">
        <v>100</v>
      </c>
      <c r="N30" s="86"/>
      <c r="O30" s="63" t="n">
        <v>1.01191049924006</v>
      </c>
      <c r="P30" s="86"/>
      <c r="Q30" s="101" t="n">
        <v>2052139</v>
      </c>
    </row>
    <row r="31" customFormat="false" ht="12.75" hidden="false" customHeight="false" outlineLevel="0" collapsed="false">
      <c r="B31" s="66"/>
      <c r="C31" s="65"/>
      <c r="D31" s="65"/>
      <c r="E31" s="65"/>
      <c r="F31" s="65"/>
      <c r="G31" s="65"/>
      <c r="H31" s="65"/>
      <c r="I31" s="65"/>
      <c r="J31" s="65"/>
      <c r="K31" s="65"/>
      <c r="L31" s="65"/>
      <c r="M31" s="65"/>
      <c r="N31" s="88"/>
      <c r="O31" s="65"/>
      <c r="P31" s="88"/>
      <c r="Q31" s="102"/>
    </row>
    <row r="32" s="5" customFormat="true" ht="12.75" hidden="false" customHeight="false" outlineLevel="0" collapsed="false">
      <c r="B32" s="62" t="s">
        <v>50</v>
      </c>
      <c r="C32" s="63" t="n">
        <v>3.37433624637275</v>
      </c>
      <c r="D32" s="63" t="n">
        <v>14.3235868498362</v>
      </c>
      <c r="E32" s="63" t="n">
        <v>44.7765976464081</v>
      </c>
      <c r="F32" s="63" t="n">
        <v>22.3196608237235</v>
      </c>
      <c r="G32" s="63" t="n">
        <v>12.2560146787506</v>
      </c>
      <c r="H32" s="63" t="n">
        <v>1.01624713727263</v>
      </c>
      <c r="I32" s="63" t="n">
        <v>0.34021062478006</v>
      </c>
      <c r="J32" s="63" t="n">
        <v>0.118500329979572</v>
      </c>
      <c r="K32" s="63" t="n">
        <v>0.821744698122096</v>
      </c>
      <c r="L32" s="63" t="n">
        <v>0.653100964754584</v>
      </c>
      <c r="M32" s="63" t="n">
        <v>100</v>
      </c>
      <c r="N32" s="86"/>
      <c r="O32" s="63" t="n">
        <v>1.87279461779146</v>
      </c>
      <c r="P32" s="86"/>
      <c r="Q32" s="101" t="n">
        <v>889449</v>
      </c>
    </row>
    <row r="33" customFormat="false" ht="12.75" hidden="false" customHeight="false" outlineLevel="0" collapsed="false">
      <c r="B33" s="66" t="s">
        <v>51</v>
      </c>
      <c r="C33" s="65" t="n">
        <v>46.1195832704213</v>
      </c>
      <c r="D33" s="65" t="n">
        <v>11.3015249886758</v>
      </c>
      <c r="E33" s="65" t="n">
        <v>0.301977955609241</v>
      </c>
      <c r="F33" s="65" t="n">
        <v>36.2977502642307</v>
      </c>
      <c r="G33" s="65" t="n">
        <v>4.80144949418692</v>
      </c>
      <c r="H33" s="65" t="n">
        <v>0.619054808998943</v>
      </c>
      <c r="I33" s="65" t="n">
        <v>0.0754944889023101</v>
      </c>
      <c r="J33" s="65" t="n">
        <v>0</v>
      </c>
      <c r="K33" s="65" t="n">
        <v>0.203835120036237</v>
      </c>
      <c r="L33" s="65" t="n">
        <v>0.279329608938547</v>
      </c>
      <c r="M33" s="65" t="n">
        <v>100</v>
      </c>
      <c r="N33" s="88"/>
      <c r="O33" s="65" t="n">
        <v>0.743092254265439</v>
      </c>
      <c r="P33" s="88"/>
      <c r="Q33" s="102" t="n">
        <v>13246</v>
      </c>
    </row>
    <row r="34" customFormat="false" ht="12.75" hidden="false" customHeight="false" outlineLevel="0" collapsed="false">
      <c r="B34" s="66" t="s">
        <v>52</v>
      </c>
      <c r="C34" s="65" t="n">
        <v>0</v>
      </c>
      <c r="D34" s="65" t="n">
        <v>14.4330343602409</v>
      </c>
      <c r="E34" s="65" t="n">
        <v>39.6724294813467</v>
      </c>
      <c r="F34" s="65" t="n">
        <v>8.82620564149227</v>
      </c>
      <c r="G34" s="65" t="n">
        <v>36.4963819922874</v>
      </c>
      <c r="H34" s="65" t="n">
        <v>0</v>
      </c>
      <c r="I34" s="65" t="n">
        <v>0.0649941505264526</v>
      </c>
      <c r="J34" s="65" t="n">
        <v>0.0433294336843018</v>
      </c>
      <c r="K34" s="65" t="n">
        <v>0</v>
      </c>
      <c r="L34" s="65" t="n">
        <v>0.463624940422029</v>
      </c>
      <c r="M34" s="65" t="n">
        <v>100</v>
      </c>
      <c r="N34" s="88"/>
      <c r="O34" s="65" t="n">
        <v>1.49707526322631</v>
      </c>
      <c r="P34" s="88"/>
      <c r="Q34" s="102" t="n">
        <v>23079</v>
      </c>
    </row>
    <row r="35" customFormat="false" ht="12.75" hidden="false" customHeight="false" outlineLevel="0" collapsed="false">
      <c r="B35" s="66" t="s">
        <v>53</v>
      </c>
      <c r="C35" s="65" t="n">
        <v>0.84871523081984</v>
      </c>
      <c r="D35" s="65" t="n">
        <v>7.53645966592346</v>
      </c>
      <c r="E35" s="65" t="n">
        <v>48.5544062282978</v>
      </c>
      <c r="F35" s="65" t="n">
        <v>25.7944369311744</v>
      </c>
      <c r="G35" s="65" t="n">
        <v>13.2479257282795</v>
      </c>
      <c r="H35" s="65" t="n">
        <v>0.679118388830001</v>
      </c>
      <c r="I35" s="65" t="n">
        <v>0.0427647209327826</v>
      </c>
      <c r="J35" s="65" t="n">
        <v>0.244160970795716</v>
      </c>
      <c r="K35" s="65" t="n">
        <v>1.82901421835593</v>
      </c>
      <c r="L35" s="65" t="n">
        <v>1.22299791659052</v>
      </c>
      <c r="M35" s="65" t="n">
        <v>100</v>
      </c>
      <c r="N35" s="88"/>
      <c r="O35" s="65" t="n">
        <v>3.23738075222048</v>
      </c>
      <c r="P35" s="88"/>
      <c r="Q35" s="102" t="n">
        <v>273590</v>
      </c>
    </row>
    <row r="36" customFormat="false" ht="12.75" hidden="false" customHeight="false" outlineLevel="0" collapsed="false">
      <c r="B36" s="66" t="s">
        <v>54</v>
      </c>
      <c r="C36" s="65" t="n">
        <v>0.524785966653717</v>
      </c>
      <c r="D36" s="65" t="n">
        <v>16.4681090822551</v>
      </c>
      <c r="E36" s="65" t="n">
        <v>48.5115808872137</v>
      </c>
      <c r="F36" s="65" t="n">
        <v>19.016778912554</v>
      </c>
      <c r="G36" s="65" t="n">
        <v>12.4366137880394</v>
      </c>
      <c r="H36" s="65" t="n">
        <v>1.44397502995145</v>
      </c>
      <c r="I36" s="65" t="n">
        <v>0.586621212336945</v>
      </c>
      <c r="J36" s="65" t="n">
        <v>0.0764804354503091</v>
      </c>
      <c r="K36" s="65" t="n">
        <v>0.463357531797351</v>
      </c>
      <c r="L36" s="65" t="n">
        <v>0.47169715374805</v>
      </c>
      <c r="M36" s="65" t="n">
        <v>100</v>
      </c>
      <c r="N36" s="88"/>
      <c r="O36" s="65" t="n">
        <v>1.45209904216391</v>
      </c>
      <c r="P36" s="88"/>
      <c r="Q36" s="102" t="n">
        <v>491629</v>
      </c>
    </row>
    <row r="37" customFormat="false" ht="12.75" hidden="false" customHeight="false" outlineLevel="0" collapsed="false">
      <c r="B37" s="66" t="s">
        <v>55</v>
      </c>
      <c r="C37" s="65" t="n">
        <v>30.6899670521352</v>
      </c>
      <c r="D37" s="65" t="n">
        <v>0</v>
      </c>
      <c r="E37" s="65" t="n">
        <v>26.6522385167</v>
      </c>
      <c r="F37" s="65" t="n">
        <v>42.6577944311648</v>
      </c>
      <c r="G37" s="65" t="n">
        <v>0</v>
      </c>
      <c r="H37" s="65" t="n">
        <v>0</v>
      </c>
      <c r="I37" s="65" t="n">
        <v>0</v>
      </c>
      <c r="J37" s="65" t="n">
        <v>0</v>
      </c>
      <c r="K37" s="65" t="n">
        <v>0</v>
      </c>
      <c r="L37" s="65" t="n">
        <v>0</v>
      </c>
      <c r="M37" s="65" t="n">
        <v>100</v>
      </c>
      <c r="N37" s="88"/>
      <c r="O37" s="65" t="n">
        <v>0.169584598488274</v>
      </c>
      <c r="P37" s="88"/>
      <c r="Q37" s="102" t="n">
        <v>61916</v>
      </c>
    </row>
    <row r="38" customFormat="false" ht="12.75" hidden="false" customHeight="false" outlineLevel="0" collapsed="false">
      <c r="B38" s="66" t="s">
        <v>56</v>
      </c>
      <c r="C38" s="65" t="n">
        <v>0</v>
      </c>
      <c r="D38" s="65" t="n">
        <v>80.7726345761668</v>
      </c>
      <c r="E38" s="65" t="n">
        <v>4.73277155719728</v>
      </c>
      <c r="F38" s="65" t="n">
        <v>4.62503366809035</v>
      </c>
      <c r="G38" s="65" t="n">
        <v>9.86956019854554</v>
      </c>
      <c r="H38" s="65" t="n">
        <v>0</v>
      </c>
      <c r="I38" s="65" t="n">
        <v>0</v>
      </c>
      <c r="J38" s="65" t="n">
        <v>0</v>
      </c>
      <c r="K38" s="65" t="n">
        <v>0</v>
      </c>
      <c r="L38" s="65" t="n">
        <v>0</v>
      </c>
      <c r="M38" s="65" t="n">
        <v>100</v>
      </c>
      <c r="N38" s="88"/>
      <c r="O38" s="65" t="n">
        <v>0.432963946284967</v>
      </c>
      <c r="P38" s="88"/>
      <c r="Q38" s="102" t="n">
        <v>25989</v>
      </c>
    </row>
    <row r="39" customFormat="false" ht="13.5" hidden="false" customHeight="false" outlineLevel="0" collapsed="false">
      <c r="B39" s="66"/>
      <c r="C39" s="67"/>
      <c r="D39" s="67"/>
      <c r="E39" s="67"/>
      <c r="F39" s="67"/>
      <c r="G39" s="67"/>
      <c r="H39" s="67"/>
      <c r="I39" s="67"/>
      <c r="J39" s="67"/>
      <c r="K39" s="67"/>
      <c r="L39" s="67"/>
      <c r="M39" s="67"/>
      <c r="O39" s="67"/>
      <c r="Q39" s="103"/>
    </row>
    <row r="40" s="5" customFormat="true" ht="13.5" hidden="false" customHeight="false" outlineLevel="0" collapsed="false">
      <c r="B40" s="44" t="s">
        <v>57</v>
      </c>
      <c r="C40" s="46" t="n">
        <v>6.07997648167112</v>
      </c>
      <c r="D40" s="46" t="n">
        <v>36.9961609975702</v>
      </c>
      <c r="E40" s="46" t="n">
        <v>27.1308164593106</v>
      </c>
      <c r="F40" s="46" t="n">
        <v>21.1064059880334</v>
      </c>
      <c r="G40" s="46" t="n">
        <v>5.26996125849956</v>
      </c>
      <c r="H40" s="46" t="n">
        <v>1.36693247796014</v>
      </c>
      <c r="I40" s="46" t="n">
        <v>0.687067223131728</v>
      </c>
      <c r="J40" s="46" t="n">
        <v>0.480879405248587</v>
      </c>
      <c r="K40" s="46" t="n">
        <v>0.493267620237781</v>
      </c>
      <c r="L40" s="46" t="n">
        <v>0.388532088336895</v>
      </c>
      <c r="M40" s="46" t="n">
        <v>100</v>
      </c>
      <c r="N40" s="90"/>
      <c r="O40" s="46" t="n">
        <v>1.61805457491034</v>
      </c>
      <c r="P40" s="90"/>
      <c r="Q40" s="104" t="n">
        <v>21699623.411</v>
      </c>
      <c r="R40" s="68"/>
      <c r="S40" s="68"/>
      <c r="T40" s="68"/>
      <c r="U40" s="68"/>
      <c r="V40" s="68"/>
      <c r="W40" s="68"/>
      <c r="X40" s="68"/>
      <c r="Y40" s="68"/>
    </row>
    <row r="41" customFormat="false" ht="12.75" hidden="false" customHeight="false" outlineLevel="0" collapsed="false">
      <c r="B41" s="1"/>
      <c r="C41" s="1"/>
      <c r="D41" s="1"/>
      <c r="E41" s="1"/>
      <c r="F41" s="1"/>
      <c r="G41" s="1"/>
      <c r="H41" s="1"/>
      <c r="I41" s="1"/>
      <c r="J41" s="1"/>
      <c r="K41" s="1"/>
      <c r="L41" s="1"/>
      <c r="M41" s="1"/>
      <c r="N41" s="1"/>
      <c r="O41" s="1"/>
      <c r="P41" s="1"/>
      <c r="Q41" s="1"/>
      <c r="R41" s="1"/>
    </row>
    <row r="42" customFormat="false" ht="12.75" hidden="false" customHeight="false" outlineLevel="0" collapsed="false">
      <c r="B42" s="1"/>
      <c r="C42" s="1"/>
      <c r="D42" s="1"/>
      <c r="E42" s="1"/>
      <c r="F42" s="1"/>
      <c r="G42" s="1"/>
      <c r="H42" s="1"/>
      <c r="I42" s="1"/>
      <c r="J42" s="1"/>
      <c r="K42" s="1"/>
      <c r="L42" s="1"/>
      <c r="M42" s="1"/>
      <c r="N42" s="1"/>
      <c r="O42" s="1"/>
      <c r="P42" s="1"/>
      <c r="Q42" s="1"/>
      <c r="R42" s="1"/>
    </row>
    <row r="43" customFormat="false" ht="12.75" hidden="false" customHeight="false" outlineLevel="0" collapsed="false">
      <c r="B43" s="1"/>
      <c r="C43" s="1"/>
      <c r="D43" s="1"/>
      <c r="E43" s="1"/>
      <c r="F43" s="1"/>
      <c r="G43" s="1"/>
      <c r="H43" s="1"/>
      <c r="I43" s="1"/>
      <c r="J43" s="1"/>
      <c r="K43" s="1"/>
      <c r="L43" s="1"/>
      <c r="M43" s="1"/>
      <c r="N43" s="1"/>
      <c r="O43" s="1"/>
      <c r="P43" s="1"/>
      <c r="Q43" s="1"/>
      <c r="R43" s="1"/>
    </row>
    <row r="44" customFormat="false" ht="12.75" hidden="false" customHeight="false" outlineLevel="0" collapsed="false">
      <c r="B44" s="105"/>
      <c r="C44" s="1"/>
      <c r="D44" s="1"/>
      <c r="E44" s="1"/>
      <c r="F44" s="1"/>
      <c r="G44" s="1"/>
      <c r="H44" s="1"/>
      <c r="I44" s="1"/>
      <c r="J44" s="1"/>
      <c r="K44" s="1"/>
      <c r="L44" s="1"/>
      <c r="M44" s="1"/>
      <c r="N44" s="1"/>
      <c r="O44" s="1"/>
      <c r="P44" s="1"/>
      <c r="Q44" s="1"/>
      <c r="R44" s="1"/>
    </row>
    <row r="45" customFormat="false" ht="12.75" hidden="false" customHeight="false" outlineLevel="0" collapsed="false">
      <c r="B45" s="1"/>
      <c r="C45" s="1"/>
      <c r="D45" s="1"/>
      <c r="E45" s="1"/>
      <c r="F45" s="1"/>
      <c r="G45" s="1"/>
      <c r="H45" s="1"/>
      <c r="I45" s="1"/>
      <c r="J45" s="1"/>
      <c r="K45" s="1"/>
      <c r="L45" s="1"/>
      <c r="M45" s="1"/>
      <c r="N45" s="1"/>
      <c r="O45" s="1"/>
      <c r="P45" s="1"/>
      <c r="Q45" s="1"/>
      <c r="R45" s="1"/>
    </row>
    <row r="46" customFormat="false" ht="12.75" hidden="false" customHeight="false" outlineLevel="0" collapsed="false">
      <c r="B46" s="1"/>
      <c r="C46" s="1"/>
      <c r="D46" s="1"/>
      <c r="E46" s="1"/>
      <c r="F46" s="1"/>
      <c r="G46" s="1"/>
      <c r="H46" s="1"/>
      <c r="I46" s="1"/>
      <c r="J46" s="1"/>
      <c r="K46" s="1"/>
      <c r="L46" s="1"/>
      <c r="M46" s="1"/>
      <c r="N46" s="1"/>
      <c r="O46" s="1"/>
      <c r="P46" s="1"/>
      <c r="Q46" s="1"/>
      <c r="R46" s="1"/>
    </row>
    <row r="47" customFormat="false" ht="12.75" hidden="false" customHeight="false" outlineLevel="0" collapsed="false">
      <c r="B47" s="1"/>
      <c r="C47" s="1"/>
      <c r="D47" s="1"/>
      <c r="E47" s="1"/>
      <c r="F47" s="1"/>
      <c r="G47" s="1"/>
      <c r="H47" s="1"/>
      <c r="I47" s="1"/>
      <c r="J47" s="1"/>
      <c r="K47" s="1"/>
      <c r="L47" s="1"/>
      <c r="M47" s="1"/>
      <c r="N47" s="1"/>
      <c r="O47" s="1"/>
      <c r="P47" s="1"/>
      <c r="Q47" s="1"/>
      <c r="R47" s="1"/>
    </row>
    <row r="48" customFormat="false" ht="12.75" hidden="false" customHeight="false" outlineLevel="0" collapsed="false">
      <c r="B48" s="1"/>
      <c r="C48" s="1"/>
      <c r="D48" s="1"/>
      <c r="E48" s="1"/>
      <c r="F48" s="1"/>
      <c r="G48" s="1"/>
      <c r="H48" s="1"/>
      <c r="I48" s="1"/>
      <c r="J48" s="1"/>
      <c r="K48" s="1"/>
      <c r="L48" s="1"/>
      <c r="M48" s="1"/>
      <c r="N48" s="1"/>
      <c r="O48" s="1"/>
      <c r="P48" s="1"/>
      <c r="Q48" s="1"/>
      <c r="R48" s="1"/>
    </row>
    <row r="49" customFormat="false" ht="12.75" hidden="false" customHeight="false" outlineLevel="0" collapsed="false">
      <c r="B49" s="1"/>
      <c r="C49" s="1"/>
      <c r="D49" s="1"/>
      <c r="E49" s="1"/>
      <c r="F49" s="1"/>
      <c r="G49" s="1"/>
      <c r="H49" s="1"/>
      <c r="I49" s="1"/>
      <c r="J49" s="1"/>
      <c r="K49" s="1"/>
      <c r="L49" s="1"/>
      <c r="M49" s="1"/>
      <c r="N49" s="1"/>
      <c r="O49" s="1"/>
      <c r="P49" s="1"/>
      <c r="Q49" s="1"/>
      <c r="R49" s="1"/>
    </row>
    <row r="50" customFormat="false" ht="12.75" hidden="false" customHeight="false" outlineLevel="0" collapsed="false">
      <c r="B50" s="1"/>
      <c r="C50" s="1"/>
      <c r="D50" s="1"/>
      <c r="E50" s="1"/>
      <c r="F50" s="1"/>
      <c r="G50" s="1"/>
      <c r="H50" s="1"/>
      <c r="I50" s="1"/>
      <c r="J50" s="1"/>
      <c r="K50" s="1"/>
      <c r="L50" s="1"/>
      <c r="M50" s="1"/>
      <c r="N50" s="1"/>
      <c r="O50" s="1"/>
      <c r="P50" s="1"/>
      <c r="Q50" s="1"/>
      <c r="R50" s="1"/>
    </row>
    <row r="51" customFormat="false" ht="12.75" hidden="false" customHeight="false" outlineLevel="0" collapsed="false">
      <c r="B51" s="1"/>
      <c r="C51" s="1"/>
      <c r="D51" s="1"/>
      <c r="E51" s="1"/>
      <c r="F51" s="1"/>
      <c r="G51" s="1"/>
      <c r="H51" s="1"/>
      <c r="I51" s="1"/>
      <c r="J51" s="1"/>
      <c r="K51" s="1"/>
      <c r="L51" s="1"/>
      <c r="M51" s="1"/>
      <c r="N51" s="1"/>
      <c r="O51" s="1"/>
      <c r="P51" s="1"/>
      <c r="Q51" s="1"/>
      <c r="R51" s="1"/>
    </row>
    <row r="52" customFormat="false" ht="12.75" hidden="false" customHeight="false" outlineLevel="0" collapsed="false">
      <c r="B52" s="1"/>
      <c r="C52" s="1"/>
      <c r="D52" s="1"/>
      <c r="E52" s="1"/>
      <c r="F52" s="1"/>
      <c r="G52" s="1"/>
      <c r="H52" s="1"/>
      <c r="I52" s="1"/>
      <c r="J52" s="1"/>
      <c r="K52" s="1"/>
      <c r="L52" s="1"/>
      <c r="M52" s="1"/>
      <c r="N52" s="1"/>
      <c r="O52" s="1"/>
      <c r="P52" s="1"/>
      <c r="Q52" s="1"/>
      <c r="R52" s="1"/>
    </row>
    <row r="53" customFormat="false" ht="12.75" hidden="false" customHeight="false" outlineLevel="0" collapsed="false">
      <c r="B53" s="1"/>
      <c r="C53" s="1"/>
      <c r="D53" s="1"/>
      <c r="E53" s="1"/>
      <c r="F53" s="1"/>
      <c r="G53" s="1"/>
      <c r="H53" s="1"/>
      <c r="I53" s="1"/>
      <c r="J53" s="1"/>
      <c r="K53" s="1"/>
      <c r="L53" s="1"/>
      <c r="M53" s="1"/>
      <c r="N53" s="1"/>
      <c r="O53" s="1"/>
      <c r="P53" s="1"/>
      <c r="Q53" s="1"/>
      <c r="R53" s="1"/>
    </row>
  </sheetData>
  <mergeCells count="2">
    <mergeCell ref="B1:Q1"/>
    <mergeCell ref="B2:Q2"/>
  </mergeCells>
  <printOptions headings="false" gridLines="false" gridLinesSet="true" horizontalCentered="false" verticalCentered="false"/>
  <pageMargins left="0.179861111111111" right="0.190277777777778"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19:06Z</dcterms:created>
  <dc:creator>Superintendencia de Bancos e Instituciones Financieras - SBIF</dc:creator>
  <dc:description/>
  <dc:language>en-US</dc:language>
  <cp:lastModifiedBy>Juan Carlos Camus</cp:lastModifiedBy>
  <cp:lastPrinted>2004-12-06T20:07:05Z</cp:lastPrinted>
  <dcterms:modified xsi:type="dcterms:W3CDTF">2004-12-07T12:25:28Z</dcterms:modified>
  <cp:revision>0</cp:revision>
  <dc:subject/>
  <dc:title>INDICADORES DE PROVISIONES POR RIESGO DE CRÉDITO Y RIESGO PAÍS DE LAS COLOCACIONES AL 31 DE OCTUBRE DE 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690157</vt:r8>
  </property>
  <property fmtid="{D5CDD505-2E9C-101B-9397-08002B2CF9AE}" pid="3" name="_AuthorEmail">
    <vt:lpwstr>cjimenez@sbif.cl</vt:lpwstr>
  </property>
  <property fmtid="{D5CDD505-2E9C-101B-9397-08002B2CF9AE}" pid="4" name="_AuthorEmailDisplayName">
    <vt:lpwstr>Cesar Jimenez</vt:lpwstr>
  </property>
  <property fmtid="{D5CDD505-2E9C-101B-9397-08002B2CF9AE}" pid="5" name="_EmailSubject">
    <vt:lpwstr>INDICADORES DE RIESGO DE CREDITO Y PAIS A OCTUBRE DE 2004</vt:lpwstr>
  </property>
  <property fmtid="{D5CDD505-2E9C-101B-9397-08002B2CF9AE}" pid="6" name="_PreviousAdHocReviewCycleID">
    <vt:r8>1425418642</vt:r8>
  </property>
  <property fmtid="{D5CDD505-2E9C-101B-9397-08002B2CF9AE}" pid="7" name="_ReviewingToolsShownOnce">
    <vt:lpwstr/>
  </property>
</Properties>
</file>