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CUADRO N° 1" sheetId="1" state="visible" r:id="rId2"/>
    <sheet name="CUADRO N° 2" sheetId="2" state="visible" r:id="rId3"/>
    <sheet name="CUADRO N° 3" sheetId="3" state="visible" r:id="rId4"/>
    <sheet name="CUADRO N° 4" sheetId="4" state="visible" r:id="rId5"/>
    <sheet name="CUADRO N° 5" sheetId="5" state="visible" r:id="rId6"/>
    <sheet name="CUADRO N° 6" sheetId="6" state="visible" r:id="rId7"/>
    <sheet name="CUADRO N° 7" sheetId="7" state="visible" r:id="rId8"/>
    <sheet name="CUADRO N° 8" sheetId="8" state="visible" r:id="rId9"/>
  </sheets>
  <definedNames>
    <definedName function="false" hidden="false" localSheetId="0" name="_xlnm.Print_Area" vbProcedure="false">'CUADRO N° 1'!$B$1:$P$68</definedName>
    <definedName function="false" hidden="false" localSheetId="1" name="_xlnm.Print_Area" vbProcedure="false">'CUADRO N° 2'!$B$1:$K$44</definedName>
    <definedName function="false" hidden="false" localSheetId="2" name="_xlnm.Print_Area" vbProcedure="false">'CUADRO N° 3'!$B$1:$I$42</definedName>
    <definedName function="false" hidden="false" localSheetId="3" name="_xlnm.Print_Area" vbProcedure="false">'CUADRO N° 4'!$B$1:$I$42</definedName>
    <definedName function="false" hidden="false" localSheetId="4" name="_xlnm.Print_Area" vbProcedure="false">'CUADRO N° 5'!$B$1:$W$49</definedName>
    <definedName function="false" hidden="false" localSheetId="5" name="_xlnm.Print_Area" vbProcedure="false">'CUADRO N° 6'!$B$1:$Q$40</definedName>
    <definedName function="false" hidden="false" localSheetId="6" name="_xlnm.Print_Area" vbProcedure="false">'CUADRO N° 7'!$B$1:$Q$40</definedName>
    <definedName function="false" hidden="false" localSheetId="7" name="_xlnm.Print_Area" vbProcedure="false">'CUADRO N° 8'!$B$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22">
  <si>
    <t xml:space="preserve">Cuadro N° 1</t>
  </si>
  <si>
    <t xml:space="preserve">INDICADORES DE PROVISIONES POR RIESGO DE CRÉDITO Y RIESGO PAÍS DE LAS COLOCACIONES AL 30 DE JUNIO DE 2004</t>
  </si>
  <si>
    <t xml:space="preserve">PROVISIONES POR RIESGO Y COMPOSICIÓN DE LAS COLOCACIONES   (1)</t>
  </si>
  <si>
    <t xml:space="preserve">RIESGO DE CRÉDITO</t>
  </si>
  <si>
    <t xml:space="preserve">RIESGO PAÍS</t>
  </si>
  <si>
    <t xml:space="preserve">PROVISIONES TOTALES</t>
  </si>
  <si>
    <t xml:space="preserve">COLOCACIONES</t>
  </si>
  <si>
    <t xml:space="preserve">INSTITUCIONES</t>
  </si>
  <si>
    <t xml:space="preserve">PROVISIONES</t>
  </si>
  <si>
    <t xml:space="preserve">A COLOCACIONES</t>
  </si>
  <si>
    <t xml:space="preserve">VENCIDAS A</t>
  </si>
  <si>
    <t xml:space="preserve">FINANCIERAS</t>
  </si>
  <si>
    <t xml:space="preserve">COMERCIALES</t>
  </si>
  <si>
    <t xml:space="preserve">DE CONSUMO</t>
  </si>
  <si>
    <t xml:space="preserve">PARA LA VIVIENDA</t>
  </si>
  <si>
    <t xml:space="preserve">ADICIONALES</t>
  </si>
  <si>
    <t xml:space="preserve">HACIA EL EXTERIOR</t>
  </si>
  <si>
    <t xml:space="preserve">TOTALES</t>
  </si>
  <si>
    <t xml:space="preserve">Provisiones (2)</t>
  </si>
  <si>
    <t xml:space="preserve">Participación</t>
  </si>
  <si>
    <t xml:space="preserve"> Provisiones (3)</t>
  </si>
  <si>
    <t xml:space="preserve"> Provisiones (4)</t>
  </si>
  <si>
    <t xml:space="preserve"> Provisiones (6)</t>
  </si>
  <si>
    <t xml:space="preserve">(MM$)</t>
  </si>
  <si>
    <t xml:space="preserve"> </t>
  </si>
  <si>
    <t xml:space="preserve"> (%)</t>
  </si>
  <si>
    <t xml:space="preserve">s/coloc. tot. (%)</t>
  </si>
  <si>
    <t xml:space="preserve">(%)</t>
  </si>
  <si>
    <t xml:space="preserve">Bancos establecidos en Chile</t>
  </si>
  <si>
    <t xml:space="preserve">ABN Amro Bank (Chile)</t>
  </si>
  <si>
    <t xml:space="preserve">Banco Bice</t>
  </si>
  <si>
    <t xml:space="preserve">Banco Bilbao Vizcaya Argentaria, Chile</t>
  </si>
  <si>
    <t xml:space="preserve">Banco Conosur</t>
  </si>
  <si>
    <t xml:space="preserve">Banco de Chile</t>
  </si>
  <si>
    <t xml:space="preserve">Banco de Crédito e Inversiones </t>
  </si>
  <si>
    <t xml:space="preserve">Banco del Desarrollo</t>
  </si>
  <si>
    <t xml:space="preserve">Banco Falabella</t>
  </si>
  <si>
    <t xml:space="preserve">Banco Internacional</t>
  </si>
  <si>
    <t xml:space="preserve">Banco Monex</t>
  </si>
  <si>
    <t xml:space="preserve">Banco Ripley</t>
  </si>
  <si>
    <t xml:space="preserve">Banco Santander-Chile</t>
  </si>
  <si>
    <t xml:space="preserve">Banco Security</t>
  </si>
  <si>
    <t xml:space="preserve">Corpbanca</t>
  </si>
  <si>
    <t xml:space="preserve">Deutsche Bank Chile</t>
  </si>
  <si>
    <t xml:space="preserve">Dresdner Bank Lateinamerika</t>
  </si>
  <si>
    <t xml:space="preserve">HNS Banco</t>
  </si>
  <si>
    <t xml:space="preserve">HSBC Bank Chile</t>
  </si>
  <si>
    <t xml:space="preserve">Scotiabank Sud Americano</t>
  </si>
  <si>
    <t xml:space="preserve">Banco del Estado de Chile</t>
  </si>
  <si>
    <t xml:space="preserve">Sucursales de bancos extranjeros</t>
  </si>
  <si>
    <t xml:space="preserve">Banco de la Nación Argentina</t>
  </si>
  <si>
    <t xml:space="preserve">Banco do Brasil S.A.</t>
  </si>
  <si>
    <t xml:space="preserve">BankBoston N. A.</t>
  </si>
  <si>
    <t xml:space="preserve">Citibank N.A.</t>
  </si>
  <si>
    <t xml:space="preserve">JP Morgan Chase Bank</t>
  </si>
  <si>
    <t xml:space="preserve">The Bank of Tokyo-Mitsubishi Ltd.</t>
  </si>
  <si>
    <t xml:space="preserve">Sistema Financiero</t>
  </si>
  <si>
    <t xml:space="preserve">Cuadro N° 2</t>
  </si>
  <si>
    <t xml:space="preserve">PROVISIONES POR RIESGO DE CRÉDITO Y COMPOSICIÓN DE LAS COLOCACIONES COMERCIALES AL 30 DE JUNIO DE 2004</t>
  </si>
  <si>
    <t xml:space="preserve">CRÉDITOS</t>
  </si>
  <si>
    <t xml:space="preserve">CONTRATOS DE</t>
  </si>
  <si>
    <t xml:space="preserve">OPERACIONES</t>
  </si>
  <si>
    <t xml:space="preserve">LEASING COMERCIAL</t>
  </si>
  <si>
    <t xml:space="preserve">DE FACTORAJE</t>
  </si>
  <si>
    <t xml:space="preserve">        COMERCIALES     (1)</t>
  </si>
  <si>
    <t xml:space="preserve">Provisiones</t>
  </si>
  <si>
    <t xml:space="preserve">s/coloc. comerc. (%)</t>
  </si>
  <si>
    <t xml:space="preserve">Nota:</t>
  </si>
  <si>
    <t xml:space="preserve">(1) Para mayores detalles ver cuadro N° 5.</t>
  </si>
  <si>
    <t xml:space="preserve">Cuadro N° 3</t>
  </si>
  <si>
    <t xml:space="preserve">PROVISIONES POR RIESGO DE CRÉDITO Y COMPOSICIÓN DE LAS COLOCACIONES DE CONSUMO </t>
  </si>
  <si>
    <t xml:space="preserve">AL 30 DE JUNIO DE 2004</t>
  </si>
  <si>
    <t xml:space="preserve">CRÉDITOS DE</t>
  </si>
  <si>
    <t xml:space="preserve">CONTRATOS</t>
  </si>
  <si>
    <t xml:space="preserve">CONSUMO</t>
  </si>
  <si>
    <t xml:space="preserve">DE LEASING DE CONSUMO</t>
  </si>
  <si>
    <t xml:space="preserve">s/coloc. consumo (%)</t>
  </si>
  <si>
    <t xml:space="preserve">Cuadro N° 4</t>
  </si>
  <si>
    <t xml:space="preserve">PROVISIONES POR RIESGO DE CRÉDITO Y COMPOSICIÓN DE LAS COLOCACIONES PARA LA VIVIENDA </t>
  </si>
  <si>
    <t xml:space="preserve">HIPOTECARIOS PARA LA VIVIENDA</t>
  </si>
  <si>
    <t xml:space="preserve">DE LEASING VIVIENDA</t>
  </si>
  <si>
    <t xml:space="preserve">s/coloc. vivienda (%)</t>
  </si>
  <si>
    <t xml:space="preserve">Cuadro N° 5</t>
  </si>
  <si>
    <t xml:space="preserve">PROVISIONES POR RIESGO DE CRÉDITO Y COMPOSICIÓN DE LAS COLOCACIONES COMERCIALES POR MODELO DE EVALUACIÓN AL 30 DE JUNIO DE 2004</t>
  </si>
  <si>
    <t xml:space="preserve">EVALUACIÓN INDIVIDUAL</t>
  </si>
  <si>
    <t xml:space="preserve">EVALUACIÓN GRUPAL</t>
  </si>
  <si>
    <t xml:space="preserve">  COMERCIALES  (1)</t>
  </si>
  <si>
    <t xml:space="preserve">DE LEASING COMERCIAL (2)</t>
  </si>
  <si>
    <t xml:space="preserve">COMERCIALES INDIVIDUALES   (3)</t>
  </si>
  <si>
    <t xml:space="preserve">DE LEASING COMERCIAL</t>
  </si>
  <si>
    <t xml:space="preserve">COMERCIALES  GRUPALES</t>
  </si>
  <si>
    <t xml:space="preserve">Participación s/</t>
  </si>
  <si>
    <t xml:space="preserve">coloc. comerc. indiv. (%)</t>
  </si>
  <si>
    <t xml:space="preserve">coloc. comerc. grup. (%)</t>
  </si>
  <si>
    <t xml:space="preserve">Notas:</t>
  </si>
  <si>
    <t xml:space="preserve">(1) Para mayores detalles ver cuadro N° 6.</t>
  </si>
  <si>
    <t xml:space="preserve">(2) Para mayores detalles ver cuadro N° 7.</t>
  </si>
  <si>
    <t xml:space="preserve">(3) Para mayores detalles ver cuadro N° 8.</t>
  </si>
  <si>
    <t xml:space="preserve">Cuadro N° 6</t>
  </si>
  <si>
    <t xml:space="preserve">ESTRUCTURA DE CLASIFICACIÓN DE RIESGO DE LOS CRÉDITOS COMERCIALES EVALUADOS INDIVIDUALMENTE  AL 30 DE JUNIO DE 2004</t>
  </si>
  <si>
    <t xml:space="preserve">PROVISIONES DE</t>
  </si>
  <si>
    <t xml:space="preserve">MONTO</t>
  </si>
  <si>
    <t xml:space="preserve">A1</t>
  </si>
  <si>
    <t xml:space="preserve">A2</t>
  </si>
  <si>
    <t xml:space="preserve">A3</t>
  </si>
  <si>
    <t xml:space="preserve">B</t>
  </si>
  <si>
    <t xml:space="preserve">C1</t>
  </si>
  <si>
    <t xml:space="preserve">C2</t>
  </si>
  <si>
    <t xml:space="preserve">C3</t>
  </si>
  <si>
    <t xml:space="preserve">C4</t>
  </si>
  <si>
    <t xml:space="preserve">D1</t>
  </si>
  <si>
    <t xml:space="preserve">D2</t>
  </si>
  <si>
    <t xml:space="preserve">TOTAL</t>
  </si>
  <si>
    <t xml:space="preserve">COMERCIALES EVAL.</t>
  </si>
  <si>
    <t xml:space="preserve">EVAL. INDIVIDUAL  (%)</t>
  </si>
  <si>
    <t xml:space="preserve">INDIVIDUAL  (MM$)</t>
  </si>
  <si>
    <t xml:space="preserve">Cuadro N° 7</t>
  </si>
  <si>
    <t xml:space="preserve"> ESTRUCTURA DE CLASIFICACIÓN DE RIESGO DE LOS CONTRATOS DE LEASING COMERCIALES EVALUADOS INDIVIDUALMENTE  AL 30 DE JUNIO DE 2004</t>
  </si>
  <si>
    <t xml:space="preserve">CONTRATOS DE LEASING</t>
  </si>
  <si>
    <t xml:space="preserve">INDIVIDUAL  (%)</t>
  </si>
  <si>
    <t xml:space="preserve">Cuadro N° 8</t>
  </si>
  <si>
    <t xml:space="preserve">ESTRUCTURA DE CLASIFICACIÓN DE RIESGO DE LAS COLOCACIONES COMERCIALES EVALUADAS INDIVIDUALMENTE AL 30 DE JUNIO DE 2004 (*)</t>
  </si>
</sst>
</file>

<file path=xl/styles.xml><?xml version="1.0" encoding="utf-8"?>
<styleSheet xmlns="http://schemas.openxmlformats.org/spreadsheetml/2006/main">
  <numFmts count="5">
    <numFmt numFmtId="164" formatCode="General"/>
    <numFmt numFmtId="165" formatCode="0.00"/>
    <numFmt numFmtId="166" formatCode="#,##0"/>
    <numFmt numFmtId="167" formatCode="_-* #,##0.00_-;\-* #,##0.00_-;_-* \-??_-;_-@_-"/>
    <numFmt numFmtId="168" formatCode="_-* #,##0_-;\-* #,##0_-;_-* \-??_-;_-@_-"/>
  </numFmts>
  <fonts count="25">
    <font>
      <sz val="10"/>
      <name val="Arial"/>
      <family val="0"/>
    </font>
    <font>
      <sz val="10"/>
      <name val="Arial"/>
      <family val="0"/>
    </font>
    <font>
      <sz val="10"/>
      <name val="Arial"/>
      <family val="0"/>
    </font>
    <font>
      <sz val="10"/>
      <name val="Arial"/>
      <family val="0"/>
    </font>
    <font>
      <sz val="12"/>
      <name val="Geneva"/>
      <family val="0"/>
    </font>
    <font>
      <sz val="9"/>
      <name val="Arial"/>
      <family val="2"/>
    </font>
    <font>
      <sz val="10"/>
      <name val="Arial"/>
      <family val="2"/>
    </font>
    <font>
      <sz val="9"/>
      <color rgb="FF008000"/>
      <name val="Arial"/>
      <family val="2"/>
    </font>
    <font>
      <b val="true"/>
      <sz val="12"/>
      <color rgb="FF008000"/>
      <name val="Arial"/>
      <family val="2"/>
    </font>
    <font>
      <sz val="10"/>
      <color rgb="FF008000"/>
      <name val="Arial"/>
      <family val="2"/>
    </font>
    <font>
      <b val="true"/>
      <sz val="11"/>
      <color rgb="FF008000"/>
      <name val="Arial"/>
      <family val="2"/>
    </font>
    <font>
      <b val="true"/>
      <sz val="13"/>
      <color rgb="FF008000"/>
      <name val="Arial"/>
      <family val="2"/>
    </font>
    <font>
      <sz val="8"/>
      <color rgb="FF008000"/>
      <name val="Arial"/>
      <family val="2"/>
    </font>
    <font>
      <b val="true"/>
      <sz val="8"/>
      <color rgb="FF008000"/>
      <name val="Arial"/>
      <family val="2"/>
    </font>
    <font>
      <u val="single"/>
      <sz val="8"/>
      <color rgb="FF0000FF"/>
      <name val="Arial"/>
      <family val="0"/>
    </font>
    <font>
      <u val="single"/>
      <sz val="10"/>
      <color rgb="FF0000FF"/>
      <name val="Arial"/>
      <family val="0"/>
    </font>
    <font>
      <sz val="9"/>
      <color rgb="FF333333"/>
      <name val="Arial"/>
      <family val="2"/>
    </font>
    <font>
      <b val="true"/>
      <sz val="9"/>
      <color rgb="FF008000"/>
      <name val="Arial"/>
      <family val="2"/>
    </font>
    <font>
      <sz val="8"/>
      <color rgb="FF333333"/>
      <name val="Arial"/>
      <family val="2"/>
    </font>
    <font>
      <sz val="8"/>
      <name val="Arial"/>
      <family val="2"/>
    </font>
    <font>
      <b val="true"/>
      <sz val="10"/>
      <color rgb="FF008000"/>
      <name val="Arial"/>
      <family val="2"/>
    </font>
    <font>
      <u val="single"/>
      <sz val="9"/>
      <color rgb="FF0000FF"/>
      <name val="Arial"/>
      <family val="0"/>
    </font>
    <font>
      <b val="true"/>
      <sz val="9"/>
      <name val="Arial"/>
      <family val="2"/>
    </font>
    <font>
      <b val="true"/>
      <sz val="11"/>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top/>
      <bottom/>
      <diagonal/>
    </border>
    <border diagonalUp="false" diagonalDown="false">
      <left style="medium">
        <color rgb="FF808080"/>
      </left>
      <right style="medium">
        <color rgb="FF808080"/>
      </right>
      <top style="medium">
        <color rgb="FF808080"/>
      </top>
      <bottom style="dotted">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bottom style="dotted">
        <color rgb="FF969696"/>
      </bottom>
      <diagonal/>
    </border>
    <border diagonalUp="false" diagonalDown="false">
      <left/>
      <right/>
      <top style="medium">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5" fontId="13" fillId="2" borderId="3" xfId="0" applyFont="true" applyBorder="true" applyAlignment="true" applyProtection="false">
      <alignment horizontal="center" vertical="bottom" textRotation="0" wrapText="fals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5" fontId="14" fillId="2" borderId="1" xfId="20" applyFont="true" applyBorder="true" applyAlignment="true" applyProtection="true">
      <alignment horizontal="center"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5" fontId="16" fillId="2" borderId="7" xfId="21"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16" fillId="2" borderId="7" xfId="21" applyFont="true" applyBorder="true" applyAlignment="true" applyProtection="false">
      <alignment horizontal="right"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5" fontId="13" fillId="2" borderId="8" xfId="21"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3" fillId="2" borderId="8" xfId="21" applyFont="true" applyBorder="true" applyAlignment="true" applyProtection="false">
      <alignment horizontal="right"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5" fontId="18" fillId="2" borderId="8" xfId="21" applyFont="true" applyBorder="true" applyAlignment="true" applyProtection="false">
      <alignment horizontal="center"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18" fillId="2" borderId="8" xfId="21" applyFont="tru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5" fontId="19" fillId="2" borderId="9" xfId="0" applyFont="true" applyBorder="true" applyAlignment="true" applyProtection="false">
      <alignment horizontal="center" vertical="bottom" textRotation="0" wrapText="false" indent="0" shrinkToFit="false"/>
      <protection locked="true" hidden="false"/>
    </xf>
    <xf numFmtId="166" fontId="18" fillId="2" borderId="3" xfId="21" applyFont="true" applyBorder="true" applyAlignment="true" applyProtection="false">
      <alignment horizontal="righ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5" fontId="13" fillId="0" borderId="10" xfId="21" applyFont="true" applyBorder="true" applyAlignment="true" applyProtection="false">
      <alignment horizontal="center" vertical="bottom" textRotation="0" wrapText="false" indent="0" shrinkToFit="false"/>
      <protection locked="true" hidden="false"/>
    </xf>
    <xf numFmtId="165" fontId="13" fillId="0" borderId="2" xfId="21"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8" fontId="13" fillId="0" borderId="2" xfId="15" applyFont="true" applyBorder="true" applyAlignment="true" applyProtection="true">
      <alignment horizontal="center"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5" fontId="21" fillId="2" borderId="1" xfId="20" applyFont="true" applyBorder="true" applyAlignment="true" applyProtection="tru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5" fontId="17" fillId="2" borderId="5" xfId="0" applyFont="true" applyBorder="true" applyAlignment="true" applyProtection="false">
      <alignment horizontal="center" vertical="bottom" textRotation="0" wrapText="false" indent="0" shrinkToFit="false"/>
      <protection locked="true" hidden="false"/>
    </xf>
    <xf numFmtId="165" fontId="17" fillId="2" borderId="3" xfId="0" applyFont="true" applyBorder="true" applyAlignment="true" applyProtection="false">
      <alignment horizontal="center" vertical="bottom" textRotation="0" wrapText="false" indent="0" shrinkToFit="false"/>
      <protection locked="true" hidden="false"/>
    </xf>
    <xf numFmtId="165" fontId="21" fillId="2" borderId="3" xfId="20" applyFont="true" applyBorder="true" applyAlignment="true" applyProtection="tru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5" fontId="12" fillId="2" borderId="13" xfId="21"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5" fontId="13" fillId="2" borderId="14" xfId="21" applyFont="true" applyBorder="true" applyAlignment="true" applyProtection="false">
      <alignment horizontal="center" vertical="bottom"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5" fontId="18" fillId="2" borderId="14" xfId="21" applyFont="true" applyBorder="true" applyAlignment="true" applyProtection="false">
      <alignment horizontal="center"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5" fontId="19" fillId="2" borderId="14" xfId="21"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5" fontId="17" fillId="2" borderId="6"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5" fontId="12" fillId="2" borderId="14" xfId="21" applyFont="true" applyBorder="true" applyAlignment="true" applyProtection="false">
      <alignment horizontal="center" vertical="bottom" textRotation="0" wrapText="false" indent="0" shrinkToFit="false"/>
      <protection locked="true" hidden="false"/>
    </xf>
    <xf numFmtId="165" fontId="12" fillId="2" borderId="13" xfId="21" applyFont="true" applyBorder="true" applyAlignment="true" applyProtection="false">
      <alignment horizontal="right" vertical="bottom" textRotation="0" wrapText="false" indent="0" shrinkToFit="false"/>
      <protection locked="true" hidden="false"/>
    </xf>
    <xf numFmtId="166" fontId="13" fillId="2" borderId="14" xfId="21" applyFont="true" applyBorder="true" applyAlignment="true" applyProtection="false">
      <alignment horizontal="right" vertical="bottom" textRotation="0" wrapText="false" indent="0" shrinkToFit="false"/>
      <protection locked="true" hidden="false"/>
    </xf>
    <xf numFmtId="166" fontId="18" fillId="2" borderId="14" xfId="21" applyFont="true" applyBorder="true" applyAlignment="true" applyProtection="false">
      <alignment horizontal="right" vertical="bottom" textRotation="0" wrapText="false" indent="0" shrinkToFit="false"/>
      <protection locked="true" hidden="false"/>
    </xf>
    <xf numFmtId="166" fontId="6" fillId="2" borderId="5" xfId="0" applyFont="true" applyBorder="true" applyAlignment="true" applyProtection="false">
      <alignment horizontal="right" vertical="bottom" textRotation="0" wrapText="false" indent="0" shrinkToFit="false"/>
      <protection locked="true" hidden="false"/>
    </xf>
    <xf numFmtId="166" fontId="13" fillId="0" borderId="2" xfId="21"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 Public. D.Ofc. JUN'9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CUADRO N&#176; 1&apos;!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CUADRO N&#176; 1&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CUADRO N&#176; 1&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CUADRO N&#176; 1&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CUADRO N&#176; 5&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CUADRO N&#176; 5&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CUADRO N&#176; 5&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4</xdr:row>
      <xdr:rowOff>0</xdr:rowOff>
    </xdr:from>
    <xdr:to>
      <xdr:col>15</xdr:col>
      <xdr:colOff>1047240</xdr:colOff>
      <xdr:row>68</xdr:row>
      <xdr:rowOff>114480</xdr:rowOff>
    </xdr:to>
    <xdr:sp>
      <xdr:nvSpPr>
        <xdr:cNvPr id="0" name="Text 1"/>
        <xdr:cNvSpPr/>
      </xdr:nvSpPr>
      <xdr:spPr>
        <a:xfrm>
          <a:off x="442440" y="7381800"/>
          <a:ext cx="14630040" cy="40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00"/>
              </a:solidFill>
              <a:latin typeface="Arial"/>
            </a:rPr>
            <a:t>Notas</a:t>
          </a:r>
          <a:r>
            <a:rPr b="0" lang="en-US" sz="1000" spc="-1" strike="noStrike">
              <a:solidFill>
                <a:srgbClr val="008000"/>
              </a:solidFill>
              <a:latin typeface="Arial"/>
            </a:rPr>
            <a:t>:</a:t>
          </a:r>
          <a:endParaRPr b="0" lang="en-US" sz="1000" spc="-1" strike="noStrike">
            <a:latin typeface="Times New Roman"/>
          </a:endParaRPr>
        </a:p>
        <a:p>
          <a:pPr algn="just"/>
          <a:endParaRPr b="0" lang="en-US" sz="800" spc="-1" strike="noStrike">
            <a:latin typeface="Times New Roman"/>
          </a:endParaRPr>
        </a:p>
        <a:p>
          <a:pPr algn="just"/>
          <a:r>
            <a:rPr b="0" lang="en-US" sz="900" spc="-1" strike="noStrike">
              <a:latin typeface="Arial"/>
            </a:rPr>
            <a:t>(1) Corresponden a la aplicación de las disposiciones establecidas para evaluar el riesgo de la cartera de colocaciones de las instituciones financieras.  De acuerdo con ellas, éstas deben mantener evaluadas la totalidad de sus colocaciones, a fin de constituir oportunamente las provisiones necesarias y suficientes para cubrir los riesgos asociados.  Para ello las entidades deben utilizar los modelos y métodos de evaluación apropiados a las características de sus operaciones, ciñéndose a dos tipos de modelos: a) modelos basados en el análisis individual de los deudores, cuando éstos por su tamaño, complejidad o nivel de exposición con la entidad, sea necesario conocerlos integralmente; y, b) modelos de evaluación por grupos de clientes, cuando éstos se caractericen por un alto número de operaciones, de montos individuales bajos, en que se puedan establecer características homogéneas para el grupo de deudores o de operacion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2) Corresponde a la razón entre las provisiones de las colocaciones comerciales por riesgo de crédito respecto al total de éstas. Las colocaciones comerciales comprenden la suma de los créditos comerciales, los contratos de leasing comercial y las operaciones de factoraje.  Por su parte, los créditos comerciales son aquellos que no se ajustan a las características de los créditos de consumo ni de los créditos hipotecarios para la vivienda, definidos en los puntos siguientes. Para mayores detalles ver cuadro N° 2.</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3) Corresponde a la razón entre las provisiones de las colocaciones de consumo por riesgo de crédito respecto al total de éstas. Las colocaciones de consumo comprenden los créditos de consumo  y los contratos de leasing de consumo.  Por su parte, los créditos de consumo son aquellos que cumplen las siguientes características: i) los deudores son personas naturales; y, ii)  se otorgan para financiar la adquisición de bienes de consumo o el pago de servicios.  En tanto, los contratos de leasing de consumo corresponde a contratos con personas naturales que se limitan al arrendamiento de bienes de consumo durables.  Para mayores detalles ver cuadro N° 3.</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4) Corresponde a la razón entre las provisiones de las colocaciones para la vivienda por riesgo de crédito respecto al total de éstas. Las colocaciones para la vivienda se definen como los créditos hipotecarios para la vivienda y los contratos de leasing de vivienda.  Por su parte, los créditos hipotecarios para la vivienda son los que cumplen las siguientes características: i) su destino es el financiamiento de la adquisición, ampliación, reparación o construcción de una vivienda; ii) el deudor es la persona natural compradora o usuaria final de la vivienda; y, iii) el valor de la garantía hipotecaria cubre, por lo menos, la totalidad del crédito.  En tanto, los contratos de  leasing de vivienda comprende los contratos celebrados con usuarios finales de las viviendas arrendadas. Para mayores detalles ver cuadro N° 4.</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5) Corresponde a la razón entre las provisiones adicionales por riesgo de crédito respecto de las colocaciones totales.  Las provisiones adicionales son aquellas que la institución decide constituir de manera adicional a las que se desprenden de sus modelos de evaluación.</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6) Corresponde a la razón entre las provisiones por riesgo país y las colocaciones hacia el exterior.</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7) Correponde a la razón entre el total de las provisiones por riesgo de crédito más las provisiones por riesgo país y las colocaciones totales.</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1</xdr:col>
      <xdr:colOff>573480</xdr:colOff>
      <xdr:row>1</xdr:row>
      <xdr:rowOff>66960</xdr:rowOff>
    </xdr:from>
    <xdr:to>
      <xdr:col>1</xdr:col>
      <xdr:colOff>957960</xdr:colOff>
      <xdr:row>2</xdr:row>
      <xdr:rowOff>75960</xdr:rowOff>
    </xdr:to>
    <xdr:pic>
      <xdr:nvPicPr>
        <xdr:cNvPr id="1" name="Picture 3" descr=""/>
        <xdr:cNvPicPr/>
      </xdr:nvPicPr>
      <xdr:blipFill>
        <a:blip r:embed="rId1"/>
        <a:stretch/>
      </xdr:blipFill>
      <xdr:spPr>
        <a:xfrm>
          <a:off x="1015920" y="267120"/>
          <a:ext cx="384480" cy="38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0</xdr:row>
      <xdr:rowOff>190800</xdr:rowOff>
    </xdr:from>
    <xdr:to>
      <xdr:col>1</xdr:col>
      <xdr:colOff>726480</xdr:colOff>
      <xdr:row>3</xdr:row>
      <xdr:rowOff>28800</xdr:rowOff>
    </xdr:to>
    <xdr:pic>
      <xdr:nvPicPr>
        <xdr:cNvPr id="2" name="Picture 1" descr="">
          <a:hlinkClick r:id="rId1"/>
        </xdr:cNvPr>
        <xdr:cNvPicPr/>
      </xdr:nvPicPr>
      <xdr:blipFill>
        <a:blip r:embed="rId2"/>
        <a:stretch/>
      </xdr:blipFill>
      <xdr:spPr>
        <a:xfrm>
          <a:off x="582840" y="190800"/>
          <a:ext cx="38448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880</xdr:colOff>
      <xdr:row>1</xdr:row>
      <xdr:rowOff>95400</xdr:rowOff>
    </xdr:from>
    <xdr:to>
      <xdr:col>1</xdr:col>
      <xdr:colOff>666360</xdr:colOff>
      <xdr:row>3</xdr:row>
      <xdr:rowOff>114480</xdr:rowOff>
    </xdr:to>
    <xdr:pic>
      <xdr:nvPicPr>
        <xdr:cNvPr id="3" name="Picture 1" descr="">
          <a:hlinkClick r:id="rId1"/>
        </xdr:cNvPr>
        <xdr:cNvPicPr/>
      </xdr:nvPicPr>
      <xdr:blipFill>
        <a:blip r:embed="rId2"/>
        <a:stretch/>
      </xdr:blipFill>
      <xdr:spPr>
        <a:xfrm>
          <a:off x="522720" y="295560"/>
          <a:ext cx="38448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120</xdr:colOff>
      <xdr:row>1</xdr:row>
      <xdr:rowOff>56880</xdr:rowOff>
    </xdr:from>
    <xdr:to>
      <xdr:col>1</xdr:col>
      <xdr:colOff>606240</xdr:colOff>
      <xdr:row>3</xdr:row>
      <xdr:rowOff>75600</xdr:rowOff>
    </xdr:to>
    <xdr:pic>
      <xdr:nvPicPr>
        <xdr:cNvPr id="4" name="Picture 1" descr="">
          <a:hlinkClick r:id="rId1"/>
        </xdr:cNvPr>
        <xdr:cNvPicPr/>
      </xdr:nvPicPr>
      <xdr:blipFill>
        <a:blip r:embed="rId2"/>
        <a:stretch/>
      </xdr:blipFill>
      <xdr:spPr>
        <a:xfrm>
          <a:off x="462960" y="257040"/>
          <a:ext cx="38412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3160</xdr:colOff>
      <xdr:row>0</xdr:row>
      <xdr:rowOff>171000</xdr:rowOff>
    </xdr:from>
    <xdr:to>
      <xdr:col>1</xdr:col>
      <xdr:colOff>737640</xdr:colOff>
      <xdr:row>2</xdr:row>
      <xdr:rowOff>200160</xdr:rowOff>
    </xdr:to>
    <xdr:pic>
      <xdr:nvPicPr>
        <xdr:cNvPr id="5" name="Picture 1" descr="">
          <a:hlinkClick r:id="rId1"/>
        </xdr:cNvPr>
        <xdr:cNvPicPr/>
      </xdr:nvPicPr>
      <xdr:blipFill>
        <a:blip r:embed="rId2"/>
        <a:stretch/>
      </xdr:blipFill>
      <xdr:spPr>
        <a:xfrm>
          <a:off x="594000" y="171000"/>
          <a:ext cx="384480" cy="39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0880</xdr:colOff>
      <xdr:row>1</xdr:row>
      <xdr:rowOff>28440</xdr:rowOff>
    </xdr:from>
    <xdr:to>
      <xdr:col>1</xdr:col>
      <xdr:colOff>675360</xdr:colOff>
      <xdr:row>1</xdr:row>
      <xdr:rowOff>419400</xdr:rowOff>
    </xdr:to>
    <xdr:pic>
      <xdr:nvPicPr>
        <xdr:cNvPr id="6" name="Picture 1" descr="">
          <a:hlinkClick r:id="rId1"/>
        </xdr:cNvPr>
        <xdr:cNvPicPr/>
      </xdr:nvPicPr>
      <xdr:blipFill>
        <a:blip r:embed="rId2"/>
        <a:stretch/>
      </xdr:blipFill>
      <xdr:spPr>
        <a:xfrm>
          <a:off x="531720" y="228600"/>
          <a:ext cx="384480" cy="39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0</xdr:row>
      <xdr:rowOff>161640</xdr:rowOff>
    </xdr:from>
    <xdr:to>
      <xdr:col>1</xdr:col>
      <xdr:colOff>746280</xdr:colOff>
      <xdr:row>1</xdr:row>
      <xdr:rowOff>351720</xdr:rowOff>
    </xdr:to>
    <xdr:pic>
      <xdr:nvPicPr>
        <xdr:cNvPr id="7" name="Picture 1" descr="">
          <a:hlinkClick r:id="rId1"/>
        </xdr:cNvPr>
        <xdr:cNvPicPr/>
      </xdr:nvPicPr>
      <xdr:blipFill>
        <a:blip r:embed="rId2"/>
        <a:stretch/>
      </xdr:blipFill>
      <xdr:spPr>
        <a:xfrm>
          <a:off x="603000" y="161640"/>
          <a:ext cx="38412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41</xdr:row>
      <xdr:rowOff>0</xdr:rowOff>
    </xdr:from>
    <xdr:to>
      <xdr:col>16</xdr:col>
      <xdr:colOff>1319400</xdr:colOff>
      <xdr:row>47</xdr:row>
      <xdr:rowOff>114480</xdr:rowOff>
    </xdr:to>
    <xdr:sp>
      <xdr:nvSpPr>
        <xdr:cNvPr id="8" name="Text 1"/>
        <xdr:cNvSpPr/>
      </xdr:nvSpPr>
      <xdr:spPr>
        <a:xfrm>
          <a:off x="200520" y="7010280"/>
          <a:ext cx="13834800" cy="108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00"/>
              </a:solidFill>
              <a:latin typeface="Arial"/>
            </a:rPr>
            <a:t>Nota</a:t>
          </a:r>
          <a:r>
            <a:rPr b="0" lang="en-US" sz="1000" spc="-1" strike="noStrike">
              <a:solidFill>
                <a:srgbClr val="008000"/>
              </a:solidFill>
              <a:latin typeface="Arial"/>
            </a:rPr>
            <a:t>:</a:t>
          </a:r>
          <a:endParaRPr b="0" lang="en-US" sz="1000" spc="-1" strike="noStrike">
            <a:latin typeface="Times New Roman"/>
          </a:endParaRPr>
        </a:p>
        <a:p>
          <a:pPr algn="just"/>
          <a:endParaRPr b="0" lang="en-US" sz="800" spc="-1" strike="noStrike">
            <a:latin typeface="Times New Roman"/>
          </a:endParaRPr>
        </a:p>
        <a:p>
          <a:pPr algn="just"/>
          <a:endParaRPr b="0" lang="en-US" sz="900" spc="-1" strike="noStrike">
            <a:latin typeface="Times New Roman"/>
          </a:endParaRPr>
        </a:p>
        <a:p>
          <a:pPr algn="just"/>
          <a:r>
            <a:rPr b="0" lang="en-US" sz="900" spc="-1" strike="noStrike">
              <a:latin typeface="Arial"/>
            </a:rPr>
            <a:t>(*) Las colocaciones comerciales comprenden la suma de los créditos comerciales y los contratos de leasing comerciales.</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1</xdr:col>
      <xdr:colOff>333000</xdr:colOff>
      <xdr:row>0</xdr:row>
      <xdr:rowOff>95400</xdr:rowOff>
    </xdr:from>
    <xdr:to>
      <xdr:col>1</xdr:col>
      <xdr:colOff>717480</xdr:colOff>
      <xdr:row>1</xdr:row>
      <xdr:rowOff>286200</xdr:rowOff>
    </xdr:to>
    <xdr:pic>
      <xdr:nvPicPr>
        <xdr:cNvPr id="9" name="Picture 2" descr="">
          <a:hlinkClick r:id="rId1"/>
        </xdr:cNvPr>
        <xdr:cNvPicPr/>
      </xdr:nvPicPr>
      <xdr:blipFill>
        <a:blip r:embed="rId2"/>
        <a:stretch/>
      </xdr:blipFill>
      <xdr:spPr>
        <a:xfrm>
          <a:off x="573840" y="95400"/>
          <a:ext cx="384480" cy="39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2" min="2" style="1" width="31.56"/>
    <col collapsed="false" customWidth="true" hidden="false" outlineLevel="0" max="3" min="3" style="1" width="11.85"/>
    <col collapsed="false" customWidth="true" hidden="false" outlineLevel="0" max="4" min="4" style="1" width="13.99"/>
    <col collapsed="false" customWidth="true" hidden="false" outlineLevel="0" max="5" min="5" style="1" width="12.56"/>
    <col collapsed="false" customWidth="true" hidden="false" outlineLevel="0" max="6" min="6" style="1" width="13.99"/>
    <col collapsed="false" customWidth="true" hidden="false" outlineLevel="0" max="7" min="7" style="1" width="12.56"/>
    <col collapsed="false" customWidth="true" hidden="false" outlineLevel="0" max="8" min="8" style="1" width="13.99"/>
    <col collapsed="false" customWidth="true" hidden="false" outlineLevel="0" max="9" min="9" style="1" width="12.7"/>
    <col collapsed="false" customWidth="true" hidden="false" outlineLevel="0" max="10" min="10" style="1" width="12.56"/>
    <col collapsed="false" customWidth="true" hidden="false" outlineLevel="0" max="11" min="11" style="1" width="13.99"/>
    <col collapsed="false" customWidth="true" hidden="false" outlineLevel="0" max="12" min="12" style="1" width="21.42"/>
    <col collapsed="false" customWidth="true" hidden="false" outlineLevel="0" max="13" min="13" style="1" width="1.7"/>
    <col collapsed="false" customWidth="true" hidden="false" outlineLevel="0" max="14" min="14" style="1" width="18.14"/>
    <col collapsed="false" customWidth="true" hidden="false" outlineLevel="0" max="15" min="15" style="1" width="1.7"/>
    <col collapsed="false" customWidth="true" hidden="false" outlineLevel="0" max="16" min="16" style="1" width="15.7"/>
    <col collapsed="false" customWidth="true" hidden="false" outlineLevel="0" max="18" min="17" style="1" width="15.28"/>
    <col collapsed="false" customWidth="false" hidden="false" outlineLevel="0" max="19" min="19" style="1" width="11.42"/>
    <col collapsed="false" customWidth="false" hidden="false" outlineLevel="0" max="23" min="20" style="2" width="11.42"/>
    <col collapsed="false" customWidth="false" hidden="false" outlineLevel="0" max="257" min="24" style="1" width="11.42"/>
  </cols>
  <sheetData>
    <row r="1" s="3" customFormat="true" ht="15.75" hidden="false" customHeight="false" outlineLevel="0" collapsed="false">
      <c r="B1" s="4" t="s">
        <v>0</v>
      </c>
      <c r="C1" s="4"/>
      <c r="D1" s="4"/>
      <c r="E1" s="4"/>
      <c r="F1" s="4"/>
      <c r="G1" s="4"/>
      <c r="H1" s="4"/>
      <c r="I1" s="4"/>
      <c r="J1" s="4"/>
      <c r="K1" s="4"/>
      <c r="L1" s="4"/>
      <c r="M1" s="4"/>
      <c r="N1" s="4"/>
      <c r="O1" s="4"/>
      <c r="P1" s="4"/>
      <c r="T1" s="5"/>
      <c r="U1" s="5"/>
      <c r="V1" s="5"/>
      <c r="W1" s="5"/>
    </row>
    <row r="2" s="3" customFormat="true" ht="30" hidden="false" customHeight="true" outlineLevel="0" collapsed="false">
      <c r="B2" s="6" t="s">
        <v>1</v>
      </c>
      <c r="C2" s="6"/>
      <c r="D2" s="6"/>
      <c r="E2" s="6"/>
      <c r="F2" s="6"/>
      <c r="G2" s="6"/>
      <c r="H2" s="6"/>
      <c r="I2" s="6"/>
      <c r="J2" s="6"/>
      <c r="K2" s="6"/>
      <c r="L2" s="6"/>
      <c r="M2" s="6"/>
      <c r="N2" s="6"/>
      <c r="O2" s="6"/>
      <c r="P2" s="6"/>
      <c r="T2" s="5"/>
      <c r="U2" s="5"/>
      <c r="V2" s="5"/>
      <c r="W2" s="5"/>
    </row>
    <row r="3" s="3" customFormat="true" ht="16.5" hidden="false" customHeight="false" outlineLevel="0" collapsed="false">
      <c r="B3" s="7"/>
      <c r="C3" s="7"/>
      <c r="D3" s="7"/>
      <c r="E3" s="7"/>
      <c r="F3" s="7"/>
      <c r="G3" s="7"/>
      <c r="H3" s="7"/>
      <c r="I3" s="7"/>
      <c r="J3" s="7"/>
      <c r="K3" s="7"/>
      <c r="L3" s="7"/>
      <c r="M3" s="7"/>
      <c r="N3" s="7"/>
      <c r="O3" s="7"/>
      <c r="P3" s="7"/>
      <c r="Q3" s="5"/>
      <c r="R3" s="5"/>
      <c r="T3" s="5"/>
      <c r="U3" s="5"/>
      <c r="V3" s="5"/>
      <c r="W3" s="5"/>
    </row>
    <row r="4" s="3" customFormat="true" ht="4.5" hidden="false" customHeight="true" outlineLevel="0" collapsed="false">
      <c r="T4" s="5"/>
      <c r="U4" s="5"/>
      <c r="V4" s="5"/>
      <c r="W4" s="5"/>
    </row>
    <row r="5" s="3" customFormat="true" ht="13.5" hidden="false" customHeight="false" outlineLevel="0" collapsed="false">
      <c r="B5" s="8"/>
      <c r="C5" s="9" t="s">
        <v>2</v>
      </c>
      <c r="D5" s="9"/>
      <c r="E5" s="9"/>
      <c r="F5" s="9"/>
      <c r="G5" s="9"/>
      <c r="H5" s="9"/>
      <c r="I5" s="9"/>
      <c r="J5" s="9"/>
      <c r="K5" s="9"/>
      <c r="L5" s="9"/>
      <c r="M5" s="10"/>
      <c r="N5" s="5"/>
      <c r="O5" s="5"/>
      <c r="P5" s="5"/>
      <c r="Q5" s="5"/>
      <c r="R5" s="5"/>
      <c r="S5" s="5"/>
    </row>
    <row r="6" s="3" customFormat="true" ht="13.5" hidden="false" customHeight="false" outlineLevel="0" collapsed="false">
      <c r="B6" s="11"/>
      <c r="C6" s="12" t="s">
        <v>3</v>
      </c>
      <c r="D6" s="12"/>
      <c r="E6" s="12"/>
      <c r="F6" s="12"/>
      <c r="G6" s="12"/>
      <c r="H6" s="12"/>
      <c r="I6" s="12"/>
      <c r="J6" s="13" t="s">
        <v>4</v>
      </c>
      <c r="K6" s="13"/>
      <c r="L6" s="14" t="s">
        <v>5</v>
      </c>
      <c r="M6" s="10"/>
      <c r="N6" s="15" t="s">
        <v>6</v>
      </c>
      <c r="O6" s="10"/>
      <c r="P6" s="15"/>
      <c r="Q6" s="5"/>
      <c r="R6" s="5"/>
      <c r="S6" s="5"/>
    </row>
    <row r="7" s="3" customFormat="true" ht="12.75" hidden="false" customHeight="false" outlineLevel="0" collapsed="false">
      <c r="B7" s="16" t="s">
        <v>7</v>
      </c>
      <c r="C7" s="14" t="s">
        <v>6</v>
      </c>
      <c r="D7" s="14"/>
      <c r="E7" s="14" t="s">
        <v>6</v>
      </c>
      <c r="F7" s="14"/>
      <c r="G7" s="14" t="s">
        <v>6</v>
      </c>
      <c r="H7" s="14"/>
      <c r="I7" s="14" t="s">
        <v>8</v>
      </c>
      <c r="J7" s="15" t="s">
        <v>6</v>
      </c>
      <c r="K7" s="15"/>
      <c r="L7" s="14" t="s">
        <v>9</v>
      </c>
      <c r="M7" s="10"/>
      <c r="N7" s="14" t="s">
        <v>10</v>
      </c>
      <c r="O7" s="10"/>
      <c r="P7" s="14" t="s">
        <v>6</v>
      </c>
      <c r="Q7" s="5"/>
      <c r="R7" s="5"/>
      <c r="S7" s="5"/>
    </row>
    <row r="8" s="3" customFormat="true" ht="13.5" hidden="false" customHeight="false" outlineLevel="0" collapsed="false">
      <c r="B8" s="16" t="s">
        <v>11</v>
      </c>
      <c r="C8" s="17" t="s">
        <v>12</v>
      </c>
      <c r="D8" s="17"/>
      <c r="E8" s="17" t="s">
        <v>13</v>
      </c>
      <c r="F8" s="17"/>
      <c r="G8" s="17" t="s">
        <v>14</v>
      </c>
      <c r="H8" s="17"/>
      <c r="I8" s="17" t="s">
        <v>15</v>
      </c>
      <c r="J8" s="14" t="s">
        <v>16</v>
      </c>
      <c r="K8" s="14"/>
      <c r="L8" s="14" t="s">
        <v>17</v>
      </c>
      <c r="M8" s="10"/>
      <c r="N8" s="14" t="s">
        <v>6</v>
      </c>
      <c r="O8" s="10"/>
      <c r="P8" s="14" t="s">
        <v>17</v>
      </c>
      <c r="Q8" s="5"/>
      <c r="R8" s="5"/>
      <c r="S8" s="5"/>
    </row>
    <row r="9" s="3" customFormat="true" ht="12.75" hidden="false" customHeight="false" outlineLevel="0" collapsed="false">
      <c r="B9" s="18"/>
      <c r="C9" s="19" t="s">
        <v>18</v>
      </c>
      <c r="D9" s="15" t="s">
        <v>19</v>
      </c>
      <c r="E9" s="19" t="s">
        <v>20</v>
      </c>
      <c r="F9" s="15" t="s">
        <v>19</v>
      </c>
      <c r="G9" s="19" t="s">
        <v>21</v>
      </c>
      <c r="H9" s="15" t="s">
        <v>19</v>
      </c>
      <c r="I9" s="15" t="str">
        <f aca="false">"(5)"</f>
        <v>(5)</v>
      </c>
      <c r="J9" s="15" t="s">
        <v>22</v>
      </c>
      <c r="K9" s="15" t="s">
        <v>19</v>
      </c>
      <c r="L9" s="14" t="str">
        <f aca="false">"(7)"</f>
        <v>(7)</v>
      </c>
      <c r="M9" s="10"/>
      <c r="N9" s="14" t="s">
        <v>17</v>
      </c>
      <c r="O9" s="10"/>
      <c r="P9" s="14" t="s">
        <v>23</v>
      </c>
      <c r="Q9" s="5"/>
      <c r="R9" s="5"/>
      <c r="S9" s="5"/>
    </row>
    <row r="10" s="3" customFormat="true" ht="13.5" hidden="false" customHeight="false" outlineLevel="0" collapsed="false">
      <c r="B10" s="12" t="s">
        <v>24</v>
      </c>
      <c r="C10" s="17" t="s">
        <v>25</v>
      </c>
      <c r="D10" s="17" t="s">
        <v>26</v>
      </c>
      <c r="E10" s="17" t="s">
        <v>27</v>
      </c>
      <c r="F10" s="17" t="s">
        <v>26</v>
      </c>
      <c r="G10" s="17" t="s">
        <v>27</v>
      </c>
      <c r="H10" s="17" t="s">
        <v>26</v>
      </c>
      <c r="I10" s="17" t="s">
        <v>27</v>
      </c>
      <c r="J10" s="17" t="s">
        <v>27</v>
      </c>
      <c r="K10" s="17" t="s">
        <v>26</v>
      </c>
      <c r="L10" s="17" t="s">
        <v>27</v>
      </c>
      <c r="M10" s="10"/>
      <c r="N10" s="17" t="s">
        <v>27</v>
      </c>
      <c r="O10" s="10"/>
      <c r="P10" s="17"/>
      <c r="Q10" s="5"/>
      <c r="R10" s="5"/>
      <c r="S10" s="5"/>
    </row>
    <row r="11" customFormat="false" ht="12.75" hidden="false" customHeight="false" outlineLevel="0" collapsed="false">
      <c r="B11" s="20"/>
      <c r="C11" s="21"/>
      <c r="D11" s="21"/>
      <c r="E11" s="21"/>
      <c r="F11" s="21"/>
      <c r="G11" s="21"/>
      <c r="H11" s="21"/>
      <c r="I11" s="21"/>
      <c r="J11" s="21"/>
      <c r="K11" s="22"/>
      <c r="L11" s="22"/>
      <c r="M11" s="23"/>
      <c r="N11" s="21"/>
      <c r="P11" s="24"/>
      <c r="Q11" s="2"/>
      <c r="R11" s="2"/>
      <c r="S11" s="2"/>
      <c r="T11" s="1"/>
      <c r="U11" s="1"/>
      <c r="V11" s="1"/>
      <c r="W11" s="1"/>
    </row>
    <row r="12" s="3" customFormat="true" ht="12.75" hidden="false" customHeight="false" outlineLevel="0" collapsed="false">
      <c r="B12" s="25" t="s">
        <v>28</v>
      </c>
      <c r="C12" s="26" t="n">
        <v>1.89361037374609</v>
      </c>
      <c r="D12" s="26" t="n">
        <v>73.6245799560412</v>
      </c>
      <c r="E12" s="26" t="n">
        <v>4.25478391029623</v>
      </c>
      <c r="F12" s="26" t="n">
        <v>10.4802388658711</v>
      </c>
      <c r="G12" s="26" t="n">
        <v>0.654961332623192</v>
      </c>
      <c r="H12" s="26" t="n">
        <v>15.8951811780877</v>
      </c>
      <c r="I12" s="26" t="n">
        <v>0.131818147443377</v>
      </c>
      <c r="J12" s="26" t="n">
        <v>0.170289631665467</v>
      </c>
      <c r="K12" s="26" t="n">
        <v>2.12990266786465</v>
      </c>
      <c r="L12" s="26" t="n">
        <v>2.07962664201847</v>
      </c>
      <c r="M12" s="5"/>
      <c r="N12" s="26" t="n">
        <v>1.55430536558074</v>
      </c>
      <c r="O12" s="27"/>
      <c r="P12" s="28" t="n">
        <v>29160632</v>
      </c>
      <c r="Q12" s="5"/>
      <c r="R12" s="5"/>
      <c r="S12" s="5"/>
    </row>
    <row r="13" customFormat="false" ht="12.75" hidden="false" customHeight="false" outlineLevel="0" collapsed="false">
      <c r="B13" s="29" t="s">
        <v>29</v>
      </c>
      <c r="C13" s="30" t="n">
        <v>1.35544693115027</v>
      </c>
      <c r="D13" s="30" t="n">
        <v>99.3574556101754</v>
      </c>
      <c r="E13" s="30" t="n">
        <v>2</v>
      </c>
      <c r="F13" s="30" t="n">
        <v>0.0268622236548742</v>
      </c>
      <c r="G13" s="30" t="n">
        <v>0</v>
      </c>
      <c r="H13" s="30" t="n">
        <v>0.615682166169716</v>
      </c>
      <c r="I13" s="30" t="n">
        <v>0.00268622236548742</v>
      </c>
      <c r="J13" s="30" t="n">
        <v>0</v>
      </c>
      <c r="K13" s="30" t="n">
        <v>8.53359121068042</v>
      </c>
      <c r="L13" s="30" t="n">
        <v>1.3499610497757</v>
      </c>
      <c r="M13" s="31"/>
      <c r="N13" s="30" t="n">
        <v>1.00625889811159</v>
      </c>
      <c r="O13" s="31"/>
      <c r="P13" s="32" t="n">
        <v>186136</v>
      </c>
      <c r="Q13" s="2"/>
      <c r="R13" s="2"/>
      <c r="S13" s="2"/>
      <c r="T13" s="1"/>
      <c r="U13" s="1"/>
      <c r="V13" s="1"/>
      <c r="W13" s="1"/>
    </row>
    <row r="14" customFormat="false" ht="12.75" hidden="false" customHeight="false" outlineLevel="0" collapsed="false">
      <c r="B14" s="29" t="s">
        <v>30</v>
      </c>
      <c r="C14" s="30" t="n">
        <v>1.32902655087776</v>
      </c>
      <c r="D14" s="30" t="n">
        <v>88.8674041490936</v>
      </c>
      <c r="E14" s="30" t="n">
        <v>1.76830569985057</v>
      </c>
      <c r="F14" s="30" t="n">
        <v>2.82907385225523</v>
      </c>
      <c r="G14" s="30" t="n">
        <v>0.160013576909556</v>
      </c>
      <c r="H14" s="30" t="n">
        <v>8.30352199865119</v>
      </c>
      <c r="I14" s="30" t="n">
        <v>0.340422961941478</v>
      </c>
      <c r="J14" s="30" t="n">
        <v>0.0309454166356393</v>
      </c>
      <c r="K14" s="30" t="n">
        <v>1.35172677584628</v>
      </c>
      <c r="L14" s="30" t="n">
        <v>1.58522609238326</v>
      </c>
      <c r="M14" s="31"/>
      <c r="N14" s="30" t="n">
        <v>0.43030992380243</v>
      </c>
      <c r="O14" s="31"/>
      <c r="P14" s="32" t="n">
        <v>993469</v>
      </c>
      <c r="Q14" s="2"/>
      <c r="R14" s="2"/>
      <c r="S14" s="2"/>
      <c r="T14" s="1"/>
      <c r="U14" s="1"/>
      <c r="V14" s="1"/>
      <c r="W14" s="1"/>
    </row>
    <row r="15" customFormat="false" ht="12.75" hidden="false" customHeight="false" outlineLevel="0" collapsed="false">
      <c r="B15" s="29" t="s">
        <v>31</v>
      </c>
      <c r="C15" s="30" t="n">
        <v>1.51145611994194</v>
      </c>
      <c r="D15" s="30" t="n">
        <v>64.9797535969674</v>
      </c>
      <c r="E15" s="30" t="n">
        <v>4.16401855794592</v>
      </c>
      <c r="F15" s="30" t="n">
        <v>9.43029131596001</v>
      </c>
      <c r="G15" s="30" t="n">
        <v>0.619774223013327</v>
      </c>
      <c r="H15" s="30" t="n">
        <v>25.5899550870726</v>
      </c>
      <c r="I15" s="30" t="n">
        <v>0.0936466375238331</v>
      </c>
      <c r="J15" s="30" t="n">
        <v>0</v>
      </c>
      <c r="K15" s="30" t="n">
        <v>3.12566254996048</v>
      </c>
      <c r="L15" s="30" t="n">
        <v>1.62706612576369</v>
      </c>
      <c r="M15" s="31"/>
      <c r="N15" s="30" t="n">
        <v>1.77482853300669</v>
      </c>
      <c r="O15" s="31"/>
      <c r="P15" s="32" t="n">
        <v>2669610</v>
      </c>
      <c r="Q15" s="2"/>
      <c r="R15" s="2"/>
      <c r="S15" s="2"/>
      <c r="T15" s="1"/>
      <c r="U15" s="1"/>
      <c r="V15" s="1"/>
      <c r="W15" s="1"/>
    </row>
    <row r="16" customFormat="false" ht="12.75" hidden="false" customHeight="false" outlineLevel="0" collapsed="false">
      <c r="B16" s="29" t="s">
        <v>32</v>
      </c>
      <c r="C16" s="30" t="n">
        <v>3.90597384234712</v>
      </c>
      <c r="D16" s="30" t="n">
        <v>3.8175561702989</v>
      </c>
      <c r="E16" s="30" t="n">
        <v>7.96902183063023</v>
      </c>
      <c r="F16" s="30" t="n">
        <v>96.1824438297011</v>
      </c>
      <c r="G16" s="30" t="n">
        <v>0</v>
      </c>
      <c r="H16" s="30" t="n">
        <v>0</v>
      </c>
      <c r="I16" s="30" t="n">
        <v>0.303623237298428</v>
      </c>
      <c r="J16" s="30" t="n">
        <v>0</v>
      </c>
      <c r="K16" s="30" t="n">
        <v>0</v>
      </c>
      <c r="L16" s="30" t="n">
        <v>8.11753592874975</v>
      </c>
      <c r="M16" s="31"/>
      <c r="N16" s="30" t="n">
        <v>0.747451172714866</v>
      </c>
      <c r="O16" s="31"/>
      <c r="P16" s="32" t="n">
        <v>148210</v>
      </c>
      <c r="Q16" s="2"/>
      <c r="R16" s="2"/>
      <c r="S16" s="2"/>
      <c r="T16" s="1"/>
      <c r="U16" s="1"/>
      <c r="V16" s="1"/>
      <c r="W16" s="1"/>
    </row>
    <row r="17" customFormat="false" ht="12.75" hidden="false" customHeight="false" outlineLevel="0" collapsed="false">
      <c r="B17" s="29" t="s">
        <v>33</v>
      </c>
      <c r="C17" s="30" t="n">
        <v>2.29824355417483</v>
      </c>
      <c r="D17" s="30" t="n">
        <v>74.3012901382615</v>
      </c>
      <c r="E17" s="30" t="n">
        <v>3.20554600936185</v>
      </c>
      <c r="F17" s="30" t="n">
        <v>10.1172547493403</v>
      </c>
      <c r="G17" s="30" t="n">
        <v>0.804091939033996</v>
      </c>
      <c r="H17" s="30" t="n">
        <v>15.5814551123983</v>
      </c>
      <c r="I17" s="30" t="n">
        <v>0.310967161192586</v>
      </c>
      <c r="J17" s="30" t="n">
        <v>0.0221802251412932</v>
      </c>
      <c r="K17" s="30" t="n">
        <v>2.0404222603394</v>
      </c>
      <c r="L17" s="30" t="n">
        <v>2.46864682313254</v>
      </c>
      <c r="M17" s="31"/>
      <c r="N17" s="30" t="n">
        <v>1.51678523814655</v>
      </c>
      <c r="O17" s="31"/>
      <c r="P17" s="32" t="n">
        <v>6338935</v>
      </c>
      <c r="Q17" s="2"/>
      <c r="R17" s="2"/>
      <c r="S17" s="2"/>
      <c r="T17" s="1"/>
      <c r="U17" s="1"/>
      <c r="V17" s="1"/>
      <c r="W17" s="1"/>
    </row>
    <row r="18" customFormat="false" ht="12.75" hidden="false" customHeight="false" outlineLevel="0" collapsed="false">
      <c r="B18" s="29" t="s">
        <v>34</v>
      </c>
      <c r="C18" s="30" t="n">
        <v>1.61240477123187</v>
      </c>
      <c r="D18" s="30" t="n">
        <v>76.8950044027476</v>
      </c>
      <c r="E18" s="30" t="n">
        <v>4.6828896279775</v>
      </c>
      <c r="F18" s="30" t="n">
        <v>8.30857049751802</v>
      </c>
      <c r="G18" s="30" t="n">
        <v>0.495868049478047</v>
      </c>
      <c r="H18" s="30" t="n">
        <v>14.7964250997344</v>
      </c>
      <c r="I18" s="30" t="n">
        <v>0.251441893538497</v>
      </c>
      <c r="J18" s="30" t="n">
        <v>0.724219849330501</v>
      </c>
      <c r="K18" s="30" t="n">
        <v>2.92379148225499</v>
      </c>
      <c r="L18" s="30" t="n">
        <v>1.97492722223088</v>
      </c>
      <c r="M18" s="31"/>
      <c r="N18" s="30" t="n">
        <v>1.33486229898854</v>
      </c>
      <c r="O18" s="31"/>
      <c r="P18" s="32" t="n">
        <v>3977063</v>
      </c>
      <c r="Q18" s="2"/>
      <c r="R18" s="2"/>
      <c r="S18" s="2"/>
      <c r="T18" s="1"/>
      <c r="U18" s="1"/>
      <c r="V18" s="1"/>
      <c r="W18" s="1"/>
    </row>
    <row r="19" customFormat="false" ht="12.75" hidden="false" customHeight="false" outlineLevel="0" collapsed="false">
      <c r="B19" s="29" t="s">
        <v>35</v>
      </c>
      <c r="C19" s="30" t="n">
        <v>3.1539712349066</v>
      </c>
      <c r="D19" s="30" t="n">
        <v>79.707411217002</v>
      </c>
      <c r="E19" s="30" t="n">
        <v>8.8959090191123</v>
      </c>
      <c r="F19" s="30" t="n">
        <v>2.42623197092354</v>
      </c>
      <c r="G19" s="30" t="n">
        <v>0.964401849833978</v>
      </c>
      <c r="H19" s="30" t="n">
        <v>17.8663568120745</v>
      </c>
      <c r="I19" s="30" t="n">
        <v>0</v>
      </c>
      <c r="J19" s="30" t="n">
        <v>0</v>
      </c>
      <c r="K19" s="30" t="n">
        <v>0.753584354386992</v>
      </c>
      <c r="L19" s="30" t="n">
        <v>2.90208768619251</v>
      </c>
      <c r="M19" s="31"/>
      <c r="N19" s="30" t="n">
        <v>2.24228135553209</v>
      </c>
      <c r="O19" s="31"/>
      <c r="P19" s="32" t="n">
        <v>1304698</v>
      </c>
      <c r="Q19" s="2"/>
      <c r="R19" s="2"/>
      <c r="S19" s="2"/>
      <c r="T19" s="1"/>
      <c r="U19" s="1"/>
      <c r="V19" s="1"/>
      <c r="W19" s="1"/>
    </row>
    <row r="20" customFormat="false" ht="12.75" hidden="false" customHeight="false" outlineLevel="0" collapsed="false">
      <c r="B20" s="29" t="s">
        <v>36</v>
      </c>
      <c r="C20" s="30" t="n">
        <v>0</v>
      </c>
      <c r="D20" s="30" t="n">
        <v>1.72124957684863</v>
      </c>
      <c r="E20" s="30" t="n">
        <v>3.8201922149722</v>
      </c>
      <c r="F20" s="30" t="n">
        <v>81.013306483113</v>
      </c>
      <c r="G20" s="30" t="n">
        <v>0.945151073349756</v>
      </c>
      <c r="H20" s="30" t="n">
        <v>17.2654439400384</v>
      </c>
      <c r="I20" s="30" t="n">
        <v>0</v>
      </c>
      <c r="J20" s="30" t="n">
        <v>0</v>
      </c>
      <c r="K20" s="30" t="n">
        <v>0</v>
      </c>
      <c r="L20" s="30" t="n">
        <v>3.25804855607732</v>
      </c>
      <c r="M20" s="31"/>
      <c r="N20" s="30" t="n">
        <v>0.213094690426797</v>
      </c>
      <c r="O20" s="31"/>
      <c r="P20" s="32" t="n">
        <v>230415</v>
      </c>
      <c r="Q20" s="2"/>
      <c r="R20" s="2"/>
      <c r="S20" s="2"/>
      <c r="T20" s="1"/>
      <c r="U20" s="1"/>
      <c r="V20" s="1"/>
      <c r="W20" s="1"/>
    </row>
    <row r="21" customFormat="false" ht="12.75" hidden="false" customHeight="false" outlineLevel="0" collapsed="false">
      <c r="B21" s="29" t="s">
        <v>37</v>
      </c>
      <c r="C21" s="30" t="n">
        <v>1.76687297376953</v>
      </c>
      <c r="D21" s="30" t="n">
        <v>98.9476578513223</v>
      </c>
      <c r="E21" s="30" t="n">
        <v>1.14285714285714</v>
      </c>
      <c r="F21" s="30" t="n">
        <v>0.291622923228182</v>
      </c>
      <c r="G21" s="30" t="n">
        <v>5.36692223439211</v>
      </c>
      <c r="H21" s="30" t="n">
        <v>0.760719225449516</v>
      </c>
      <c r="I21" s="30" t="n">
        <v>0.0833208352080521</v>
      </c>
      <c r="J21" s="30" t="n">
        <v>0</v>
      </c>
      <c r="K21" s="30" t="n">
        <v>0</v>
      </c>
      <c r="L21" s="30" t="n">
        <v>1.87576030262127</v>
      </c>
      <c r="M21" s="31"/>
      <c r="N21" s="30" t="n">
        <v>3.86941958706194</v>
      </c>
      <c r="O21" s="31"/>
      <c r="P21" s="32" t="n">
        <v>120019</v>
      </c>
      <c r="Q21" s="2"/>
      <c r="R21" s="2"/>
      <c r="S21" s="2"/>
      <c r="T21" s="1"/>
      <c r="U21" s="1"/>
      <c r="V21" s="1"/>
      <c r="W21" s="1"/>
    </row>
    <row r="22" customFormat="false" ht="12.75" hidden="false" customHeight="false" outlineLevel="0" collapsed="false">
      <c r="B22" s="29" t="s">
        <v>38</v>
      </c>
      <c r="C22" s="30" t="n">
        <v>1.58316181703412</v>
      </c>
      <c r="D22" s="30" t="n">
        <v>100</v>
      </c>
      <c r="E22" s="30" t="n">
        <v>0</v>
      </c>
      <c r="F22" s="30" t="n">
        <v>0</v>
      </c>
      <c r="G22" s="30" t="n">
        <v>0</v>
      </c>
      <c r="H22" s="30" t="n">
        <v>0</v>
      </c>
      <c r="I22" s="30" t="n">
        <v>0</v>
      </c>
      <c r="J22" s="30" t="n">
        <v>0</v>
      </c>
      <c r="K22" s="30" t="n">
        <v>0</v>
      </c>
      <c r="L22" s="30" t="n">
        <v>1.63483531711078</v>
      </c>
      <c r="M22" s="31"/>
      <c r="N22" s="30" t="n">
        <v>0.518894640259427</v>
      </c>
      <c r="O22" s="31"/>
      <c r="P22" s="32" t="n">
        <v>7709</v>
      </c>
      <c r="Q22" s="2"/>
      <c r="R22" s="2"/>
      <c r="S22" s="2"/>
      <c r="T22" s="1"/>
      <c r="U22" s="1"/>
      <c r="V22" s="1"/>
      <c r="W22" s="1"/>
    </row>
    <row r="23" customFormat="false" ht="12.75" hidden="false" customHeight="false" outlineLevel="0" collapsed="false">
      <c r="B23" s="29" t="s">
        <v>39</v>
      </c>
      <c r="C23" s="30" t="n">
        <v>0.528717701449358</v>
      </c>
      <c r="D23" s="30" t="n">
        <v>9.62102068995628</v>
      </c>
      <c r="E23" s="30" t="n">
        <v>2.53385030402387</v>
      </c>
      <c r="F23" s="30" t="n">
        <v>78.6495314606312</v>
      </c>
      <c r="G23" s="30" t="n">
        <v>0.37572556911373</v>
      </c>
      <c r="H23" s="30" t="n">
        <v>11.7294478494125</v>
      </c>
      <c r="I23" s="30" t="n">
        <v>0</v>
      </c>
      <c r="J23" s="30" t="n">
        <v>0</v>
      </c>
      <c r="K23" s="30" t="n">
        <v>0</v>
      </c>
      <c r="L23" s="30" t="n">
        <v>2.08779996616256</v>
      </c>
      <c r="M23" s="31"/>
      <c r="N23" s="30" t="n">
        <v>0.163729540629486</v>
      </c>
      <c r="O23" s="31"/>
      <c r="P23" s="32" t="n">
        <v>73291.6</v>
      </c>
      <c r="Q23" s="2"/>
      <c r="R23" s="2"/>
      <c r="S23" s="2"/>
      <c r="T23" s="1"/>
      <c r="U23" s="1"/>
      <c r="V23" s="1"/>
      <c r="W23" s="1"/>
    </row>
    <row r="24" customFormat="false" ht="12.75" hidden="false" customHeight="false" outlineLevel="0" collapsed="false">
      <c r="B24" s="29" t="s">
        <v>40</v>
      </c>
      <c r="C24" s="30" t="n">
        <v>1.74886231431816</v>
      </c>
      <c r="D24" s="30" t="n">
        <v>68.9914983656973</v>
      </c>
      <c r="E24" s="30" t="n">
        <v>4.50858378310874</v>
      </c>
      <c r="F24" s="30" t="n">
        <v>12.2861106089905</v>
      </c>
      <c r="G24" s="30" t="n">
        <v>0.652604270706884</v>
      </c>
      <c r="H24" s="30" t="n">
        <v>18.7223910253122</v>
      </c>
      <c r="I24" s="30" t="n">
        <v>0</v>
      </c>
      <c r="J24" s="30" t="n">
        <v>0.0844941800549714</v>
      </c>
      <c r="K24" s="30" t="n">
        <v>1.77499365889608</v>
      </c>
      <c r="L24" s="30" t="n">
        <v>1.8841787952406</v>
      </c>
      <c r="M24" s="31"/>
      <c r="N24" s="30" t="n">
        <v>1.75134337904842</v>
      </c>
      <c r="O24" s="31"/>
      <c r="P24" s="32" t="n">
        <v>8342396</v>
      </c>
      <c r="Q24" s="2"/>
      <c r="R24" s="2"/>
      <c r="S24" s="2"/>
      <c r="T24" s="1"/>
      <c r="U24" s="1"/>
      <c r="V24" s="1"/>
      <c r="W24" s="1"/>
    </row>
    <row r="25" customFormat="false" ht="12.75" hidden="false" customHeight="false" outlineLevel="0" collapsed="false">
      <c r="B25" s="29" t="s">
        <v>41</v>
      </c>
      <c r="C25" s="30" t="n">
        <v>1.54998310159666</v>
      </c>
      <c r="D25" s="30" t="n">
        <v>91.6863594558553</v>
      </c>
      <c r="E25" s="30" t="n">
        <v>0.819432250512145</v>
      </c>
      <c r="F25" s="30" t="n">
        <v>1.69141836592255</v>
      </c>
      <c r="G25" s="30" t="n">
        <v>0.290024069007789</v>
      </c>
      <c r="H25" s="30" t="n">
        <v>6.62222217822213</v>
      </c>
      <c r="I25" s="30" t="n">
        <v>0</v>
      </c>
      <c r="J25" s="30" t="n">
        <v>0</v>
      </c>
      <c r="K25" s="30" t="n">
        <v>2.15899629640263</v>
      </c>
      <c r="L25" s="30" t="n">
        <v>1.4541891438364</v>
      </c>
      <c r="M25" s="31"/>
      <c r="N25" s="30" t="n">
        <v>1.17607167152962</v>
      </c>
      <c r="O25" s="31"/>
      <c r="P25" s="32" t="n">
        <v>1010101</v>
      </c>
      <c r="Q25" s="2"/>
      <c r="R25" s="2"/>
      <c r="S25" s="2"/>
      <c r="T25" s="1"/>
      <c r="U25" s="1"/>
      <c r="V25" s="1"/>
      <c r="W25" s="1"/>
    </row>
    <row r="26" customFormat="false" ht="12.75" hidden="false" customHeight="false" outlineLevel="0" collapsed="false">
      <c r="B26" s="29" t="s">
        <v>42</v>
      </c>
      <c r="C26" s="30" t="n">
        <v>1.6771245195982</v>
      </c>
      <c r="D26" s="30" t="n">
        <v>83.1879109445292</v>
      </c>
      <c r="E26" s="30" t="n">
        <v>4.6883647491617</v>
      </c>
      <c r="F26" s="30" t="n">
        <v>11.1994304941748</v>
      </c>
      <c r="G26" s="30" t="n">
        <v>0.476646745485254</v>
      </c>
      <c r="H26" s="30" t="n">
        <v>5.61265856129594</v>
      </c>
      <c r="I26" s="30" t="n">
        <v>0</v>
      </c>
      <c r="J26" s="30" t="n">
        <v>0.102806229295968</v>
      </c>
      <c r="K26" s="30" t="n">
        <v>1.19693753893818</v>
      </c>
      <c r="L26" s="30" t="n">
        <v>1.9482180839064</v>
      </c>
      <c r="M26" s="31"/>
      <c r="N26" s="30" t="n">
        <v>1.1594956681593</v>
      </c>
      <c r="O26" s="31"/>
      <c r="P26" s="32" t="n">
        <v>2194183</v>
      </c>
      <c r="Q26" s="2"/>
      <c r="R26" s="2"/>
      <c r="S26" s="2"/>
      <c r="T26" s="1"/>
      <c r="U26" s="1"/>
      <c r="V26" s="1"/>
      <c r="W26" s="1"/>
    </row>
    <row r="27" customFormat="false" ht="12.75" hidden="false" customHeight="false" outlineLevel="0" collapsed="false">
      <c r="B27" s="29" t="s">
        <v>43</v>
      </c>
      <c r="C27" s="30" t="n">
        <v>0.998185117967332</v>
      </c>
      <c r="D27" s="30" t="n">
        <v>100</v>
      </c>
      <c r="E27" s="30" t="n">
        <v>0</v>
      </c>
      <c r="F27" s="30" t="n">
        <v>0</v>
      </c>
      <c r="G27" s="30" t="n">
        <v>0</v>
      </c>
      <c r="H27" s="30" t="n">
        <v>0</v>
      </c>
      <c r="I27" s="30" t="n">
        <v>0</v>
      </c>
      <c r="J27" s="30" t="n">
        <v>0</v>
      </c>
      <c r="K27" s="30" t="n">
        <v>0</v>
      </c>
      <c r="L27" s="30" t="n">
        <v>0.998185117967332</v>
      </c>
      <c r="M27" s="31"/>
      <c r="N27" s="30" t="n">
        <v>0</v>
      </c>
      <c r="O27" s="31"/>
      <c r="P27" s="32" t="n">
        <v>3857</v>
      </c>
      <c r="Q27" s="2"/>
      <c r="R27" s="2"/>
      <c r="S27" s="2"/>
      <c r="T27" s="1"/>
      <c r="U27" s="1"/>
      <c r="V27" s="1"/>
      <c r="W27" s="1"/>
    </row>
    <row r="28" customFormat="false" ht="12.75" hidden="false" customHeight="false" outlineLevel="0" collapsed="false">
      <c r="B28" s="29" t="s">
        <v>44</v>
      </c>
      <c r="C28" s="30" t="n">
        <v>2.09080294455088</v>
      </c>
      <c r="D28" s="30" t="n">
        <v>99.6155739049598</v>
      </c>
      <c r="E28" s="30" t="n">
        <v>0.427350427350427</v>
      </c>
      <c r="F28" s="30" t="n">
        <v>0.127959752829879</v>
      </c>
      <c r="G28" s="30" t="n">
        <v>0.426439232409382</v>
      </c>
      <c r="H28" s="30" t="n">
        <v>0.256466342210313</v>
      </c>
      <c r="I28" s="30" t="n">
        <v>1.12538962104227</v>
      </c>
      <c r="J28" s="30" t="n">
        <v>0</v>
      </c>
      <c r="K28" s="30" t="n">
        <v>5.40165144638268</v>
      </c>
      <c r="L28" s="30" t="n">
        <v>3.20979548313009</v>
      </c>
      <c r="M28" s="31"/>
      <c r="N28" s="30" t="n">
        <v>0.821348498933669</v>
      </c>
      <c r="O28" s="31"/>
      <c r="P28" s="32" t="n">
        <v>182870</v>
      </c>
      <c r="Q28" s="2"/>
      <c r="R28" s="2"/>
      <c r="S28" s="2"/>
      <c r="T28" s="1"/>
      <c r="U28" s="1"/>
      <c r="V28" s="1"/>
      <c r="W28" s="1"/>
    </row>
    <row r="29" customFormat="false" ht="12.75" hidden="false" customHeight="false" outlineLevel="0" collapsed="false">
      <c r="B29" s="29" t="s">
        <v>45</v>
      </c>
      <c r="C29" s="30" t="n">
        <v>3.48695038483049</v>
      </c>
      <c r="D29" s="30" t="n">
        <v>100</v>
      </c>
      <c r="E29" s="30" t="n">
        <v>0</v>
      </c>
      <c r="F29" s="30" t="n">
        <v>0</v>
      </c>
      <c r="G29" s="30" t="n">
        <v>0</v>
      </c>
      <c r="H29" s="30" t="n">
        <v>0</v>
      </c>
      <c r="I29" s="30" t="n">
        <v>0.308929665237423</v>
      </c>
      <c r="J29" s="30" t="n">
        <v>0</v>
      </c>
      <c r="K29" s="30" t="n">
        <v>0</v>
      </c>
      <c r="L29" s="30" t="n">
        <v>3.79588005006791</v>
      </c>
      <c r="M29" s="31"/>
      <c r="N29" s="30" t="n">
        <v>2.39819968574396</v>
      </c>
      <c r="O29" s="31"/>
      <c r="P29" s="32" t="n">
        <v>75097</v>
      </c>
      <c r="Q29" s="2"/>
      <c r="R29" s="2"/>
      <c r="S29" s="2"/>
      <c r="T29" s="1"/>
      <c r="U29" s="1"/>
      <c r="V29" s="1"/>
      <c r="W29" s="1"/>
    </row>
    <row r="30" customFormat="false" ht="12.75" hidden="false" customHeight="false" outlineLevel="0" collapsed="false">
      <c r="B30" s="29" t="s">
        <v>46</v>
      </c>
      <c r="C30" s="30" t="n">
        <v>1.00913078065711</v>
      </c>
      <c r="D30" s="30" t="n">
        <v>99.9514481128093</v>
      </c>
      <c r="E30" s="30" t="n">
        <v>0</v>
      </c>
      <c r="F30" s="30" t="n">
        <v>0.0485518871907456</v>
      </c>
      <c r="G30" s="30" t="n">
        <v>0</v>
      </c>
      <c r="H30" s="30" t="n">
        <v>0</v>
      </c>
      <c r="I30" s="30" t="n">
        <v>0</v>
      </c>
      <c r="J30" s="30" t="n">
        <v>0.0522442078567089</v>
      </c>
      <c r="K30" s="30" t="n">
        <v>26.6352838526274</v>
      </c>
      <c r="L30" s="30" t="n">
        <v>1.02255622167807</v>
      </c>
      <c r="M30" s="31"/>
      <c r="N30" s="30" t="n">
        <v>0.0224572290598157</v>
      </c>
      <c r="O30" s="31"/>
      <c r="P30" s="32" t="n">
        <v>142116</v>
      </c>
      <c r="Q30" s="2"/>
      <c r="R30" s="2"/>
      <c r="S30" s="2"/>
      <c r="T30" s="1"/>
      <c r="U30" s="1"/>
      <c r="V30" s="1"/>
      <c r="W30" s="1"/>
    </row>
    <row r="31" customFormat="false" ht="12.75" hidden="false" customHeight="false" outlineLevel="0" collapsed="false">
      <c r="B31" s="29" t="s">
        <v>47</v>
      </c>
      <c r="C31" s="30" t="n">
        <v>2.44921894706005</v>
      </c>
      <c r="D31" s="30" t="n">
        <v>69.4201173845866</v>
      </c>
      <c r="E31" s="30" t="n">
        <v>2.4341956793796</v>
      </c>
      <c r="F31" s="30" t="n">
        <v>8.40064147031476</v>
      </c>
      <c r="G31" s="30" t="n">
        <v>0.563755677381003</v>
      </c>
      <c r="H31" s="30" t="n">
        <v>22.1792411450986</v>
      </c>
      <c r="I31" s="30" t="n">
        <v>0</v>
      </c>
      <c r="J31" s="30" t="n">
        <v>0.0756032318969347</v>
      </c>
      <c r="K31" s="30" t="n">
        <v>0.775899880995365</v>
      </c>
      <c r="L31" s="30" t="n">
        <v>2.03036205630703</v>
      </c>
      <c r="M31" s="31"/>
      <c r="N31" s="30" t="n">
        <v>2.41775021780175</v>
      </c>
      <c r="O31" s="31"/>
      <c r="P31" s="32" t="n">
        <v>1160457</v>
      </c>
      <c r="Q31" s="2"/>
      <c r="R31" s="2"/>
      <c r="S31" s="2"/>
      <c r="T31" s="1"/>
      <c r="U31" s="1"/>
      <c r="V31" s="1"/>
      <c r="W31" s="1"/>
    </row>
    <row r="32" customFormat="false" ht="12.75" hidden="false" customHeight="false" outlineLevel="0" collapsed="false">
      <c r="B32" s="29"/>
      <c r="C32" s="33"/>
      <c r="D32" s="33"/>
      <c r="E32" s="33"/>
      <c r="F32" s="33"/>
      <c r="G32" s="33"/>
      <c r="H32" s="33"/>
      <c r="I32" s="33"/>
      <c r="J32" s="33"/>
      <c r="K32" s="33"/>
      <c r="L32" s="33"/>
      <c r="M32" s="2"/>
      <c r="N32" s="33"/>
      <c r="O32" s="2"/>
      <c r="P32" s="32"/>
      <c r="Q32" s="2"/>
      <c r="R32" s="2"/>
      <c r="S32" s="2"/>
      <c r="T32" s="1"/>
      <c r="U32" s="1"/>
      <c r="V32" s="1"/>
      <c r="W32" s="1"/>
    </row>
    <row r="33" s="3" customFormat="true" ht="12.75" hidden="false" customHeight="false" outlineLevel="0" collapsed="false">
      <c r="B33" s="25" t="s">
        <v>48</v>
      </c>
      <c r="C33" s="26" t="n">
        <v>2.1187238256721</v>
      </c>
      <c r="D33" s="26" t="n">
        <v>48.9172265400877</v>
      </c>
      <c r="E33" s="26" t="n">
        <v>3.97266243051384</v>
      </c>
      <c r="F33" s="26" t="n">
        <v>10.1742655790725</v>
      </c>
      <c r="G33" s="26" t="n">
        <v>0.595418152625485</v>
      </c>
      <c r="H33" s="26" t="n">
        <v>40.9085078808398</v>
      </c>
      <c r="I33" s="26" t="n">
        <v>0.28623165481065</v>
      </c>
      <c r="J33" s="26" t="n">
        <v>0.0155177095860651</v>
      </c>
      <c r="K33" s="26" t="n">
        <v>1.66425414271898</v>
      </c>
      <c r="L33" s="26" t="n">
        <v>1.97067675062939</v>
      </c>
      <c r="M33" s="34"/>
      <c r="N33" s="26" t="n">
        <v>1.10192730748984</v>
      </c>
      <c r="O33" s="34"/>
      <c r="P33" s="28" t="n">
        <v>4646586</v>
      </c>
      <c r="Q33" s="5"/>
      <c r="R33" s="5"/>
      <c r="S33" s="5"/>
    </row>
    <row r="34" customFormat="false" ht="12.75" hidden="false" customHeight="false" outlineLevel="0" collapsed="false">
      <c r="B34" s="29"/>
      <c r="C34" s="33"/>
      <c r="D34" s="33"/>
      <c r="E34" s="33"/>
      <c r="F34" s="33"/>
      <c r="G34" s="33"/>
      <c r="H34" s="33"/>
      <c r="I34" s="33"/>
      <c r="J34" s="33"/>
      <c r="K34" s="33"/>
      <c r="L34" s="33"/>
      <c r="M34" s="2"/>
      <c r="N34" s="33"/>
      <c r="O34" s="2"/>
      <c r="P34" s="28"/>
      <c r="Q34" s="2"/>
      <c r="R34" s="2"/>
      <c r="S34" s="2"/>
      <c r="T34" s="1"/>
      <c r="U34" s="1"/>
      <c r="V34" s="1"/>
      <c r="W34" s="1"/>
    </row>
    <row r="35" s="3" customFormat="true" ht="12.75" hidden="false" customHeight="false" outlineLevel="0" collapsed="false">
      <c r="B35" s="25" t="s">
        <v>49</v>
      </c>
      <c r="C35" s="26" t="n">
        <v>2.52162363468833</v>
      </c>
      <c r="D35" s="26" t="n">
        <v>64.9217394743521</v>
      </c>
      <c r="E35" s="26" t="n">
        <v>4.99157023157793</v>
      </c>
      <c r="F35" s="26" t="n">
        <v>20.5395015979495</v>
      </c>
      <c r="G35" s="26" t="n">
        <v>0.401629186313626</v>
      </c>
      <c r="H35" s="26" t="n">
        <v>14.5387589276984</v>
      </c>
      <c r="I35" s="26" t="n">
        <v>0.0024719054216027</v>
      </c>
      <c r="J35" s="26" t="n">
        <v>0.0314464176558391</v>
      </c>
      <c r="K35" s="26" t="n">
        <v>1.54565499451237</v>
      </c>
      <c r="L35" s="26" t="n">
        <v>2.72367543184188</v>
      </c>
      <c r="M35" s="34"/>
      <c r="N35" s="26" t="n">
        <v>1.41140306450355</v>
      </c>
      <c r="O35" s="34"/>
      <c r="P35" s="28" t="n">
        <v>1820457</v>
      </c>
      <c r="Q35" s="5"/>
      <c r="R35" s="5"/>
      <c r="S35" s="5"/>
    </row>
    <row r="36" customFormat="false" ht="12.75" hidden="false" customHeight="false" outlineLevel="0" collapsed="false">
      <c r="B36" s="29" t="s">
        <v>50</v>
      </c>
      <c r="C36" s="30" t="n">
        <v>0.660177899418406</v>
      </c>
      <c r="D36" s="30" t="n">
        <v>99.6454626031227</v>
      </c>
      <c r="E36" s="30" t="n">
        <v>0.25</v>
      </c>
      <c r="F36" s="30" t="n">
        <v>0.354537396877344</v>
      </c>
      <c r="G36" s="30" t="n">
        <v>0</v>
      </c>
      <c r="H36" s="30" t="n">
        <v>0</v>
      </c>
      <c r="I36" s="30" t="n">
        <v>0</v>
      </c>
      <c r="J36" s="30" t="n">
        <v>0.074632554517134</v>
      </c>
      <c r="K36" s="30" t="n">
        <v>21.885866230313</v>
      </c>
      <c r="L36" s="30" t="n">
        <v>0.675057646417127</v>
      </c>
      <c r="M36" s="31"/>
      <c r="N36" s="30" t="n">
        <v>1.03634008317993</v>
      </c>
      <c r="O36" s="31"/>
      <c r="P36" s="32" t="n">
        <v>14667</v>
      </c>
      <c r="Q36" s="2"/>
      <c r="R36" s="2"/>
      <c r="S36" s="2"/>
      <c r="T36" s="1"/>
      <c r="U36" s="1"/>
      <c r="V36" s="1"/>
      <c r="W36" s="1"/>
    </row>
    <row r="37" customFormat="false" ht="12.75" hidden="false" customHeight="false" outlineLevel="0" collapsed="false">
      <c r="B37" s="29" t="s">
        <v>51</v>
      </c>
      <c r="C37" s="30" t="n">
        <v>4.09432210854394</v>
      </c>
      <c r="D37" s="30" t="n">
        <v>99.911995667479</v>
      </c>
      <c r="E37" s="30" t="n">
        <v>0</v>
      </c>
      <c r="F37" s="30" t="n">
        <v>0.0880043325209857</v>
      </c>
      <c r="G37" s="30" t="n">
        <v>0</v>
      </c>
      <c r="H37" s="30" t="n">
        <v>0</v>
      </c>
      <c r="I37" s="30" t="n">
        <v>0</v>
      </c>
      <c r="J37" s="30" t="n">
        <v>0.0621586359695598</v>
      </c>
      <c r="K37" s="30" t="n">
        <v>35.1374221500135</v>
      </c>
      <c r="L37" s="30" t="n">
        <v>4.11255987002437</v>
      </c>
      <c r="M37" s="31"/>
      <c r="N37" s="30" t="n">
        <v>3.82480368264284</v>
      </c>
      <c r="O37" s="31"/>
      <c r="P37" s="32" t="n">
        <v>29542</v>
      </c>
      <c r="Q37" s="2"/>
      <c r="R37" s="2"/>
      <c r="S37" s="2"/>
      <c r="T37" s="1"/>
      <c r="U37" s="1"/>
      <c r="V37" s="1"/>
      <c r="W37" s="1"/>
    </row>
    <row r="38" customFormat="false" ht="12.75" hidden="false" customHeight="false" outlineLevel="0" collapsed="false">
      <c r="B38" s="29" t="s">
        <v>52</v>
      </c>
      <c r="C38" s="30" t="n">
        <v>2.91810160660729</v>
      </c>
      <c r="D38" s="30" t="n">
        <v>59.8644608232676</v>
      </c>
      <c r="E38" s="30" t="n">
        <v>4.15563536604252</v>
      </c>
      <c r="F38" s="30" t="n">
        <v>16.8367321598856</v>
      </c>
      <c r="G38" s="30" t="n">
        <v>0.270726858982216</v>
      </c>
      <c r="H38" s="30" t="n">
        <v>23.2988070168468</v>
      </c>
      <c r="I38" s="30" t="n">
        <v>0</v>
      </c>
      <c r="J38" s="30" t="n">
        <v>0</v>
      </c>
      <c r="K38" s="30" t="n">
        <v>0</v>
      </c>
      <c r="L38" s="30" t="n">
        <v>2.50965511760966</v>
      </c>
      <c r="M38" s="31"/>
      <c r="N38" s="30" t="n">
        <v>1.70429712333121</v>
      </c>
      <c r="O38" s="31"/>
      <c r="P38" s="32" t="n">
        <v>805377</v>
      </c>
    </row>
    <row r="39" customFormat="false" ht="12.75" hidden="false" customHeight="false" outlineLevel="0" collapsed="false">
      <c r="B39" s="29" t="s">
        <v>53</v>
      </c>
      <c r="C39" s="30" t="n">
        <v>2.53287690533907</v>
      </c>
      <c r="D39" s="30" t="n">
        <v>63.9213482760318</v>
      </c>
      <c r="E39" s="30" t="n">
        <v>5.46894675867627</v>
      </c>
      <c r="F39" s="30" t="n">
        <v>27.2635201246929</v>
      </c>
      <c r="G39" s="30" t="n">
        <v>0.720507860675849</v>
      </c>
      <c r="H39" s="30" t="n">
        <v>8.81513159927537</v>
      </c>
      <c r="I39" s="30" t="n">
        <v>0</v>
      </c>
      <c r="J39" s="30" t="n">
        <v>0</v>
      </c>
      <c r="K39" s="30" t="n">
        <v>1.6647459966332</v>
      </c>
      <c r="L39" s="30" t="n">
        <v>3.1735901843271</v>
      </c>
      <c r="M39" s="31"/>
      <c r="N39" s="30" t="n">
        <v>1.22289652299597</v>
      </c>
      <c r="O39" s="31"/>
      <c r="P39" s="32" t="n">
        <v>873828</v>
      </c>
    </row>
    <row r="40" customFormat="false" ht="12.75" hidden="false" customHeight="false" outlineLevel="0" collapsed="false">
      <c r="B40" s="29" t="s">
        <v>54</v>
      </c>
      <c r="C40" s="30" t="n">
        <v>0.156872374092868</v>
      </c>
      <c r="D40" s="30" t="n">
        <v>100</v>
      </c>
      <c r="E40" s="30" t="n">
        <v>0</v>
      </c>
      <c r="F40" s="30" t="n">
        <v>0</v>
      </c>
      <c r="G40" s="30" t="n">
        <v>0</v>
      </c>
      <c r="H40" s="30" t="n">
        <v>0</v>
      </c>
      <c r="I40" s="30" t="n">
        <v>0</v>
      </c>
      <c r="J40" s="30" t="n">
        <v>0</v>
      </c>
      <c r="K40" s="30" t="n">
        <v>0</v>
      </c>
      <c r="L40" s="30" t="n">
        <v>0.156872374092868</v>
      </c>
      <c r="M40" s="31"/>
      <c r="N40" s="30" t="n">
        <v>0</v>
      </c>
      <c r="O40" s="31"/>
      <c r="P40" s="32" t="n">
        <v>73308</v>
      </c>
    </row>
    <row r="41" customFormat="false" ht="12.75" hidden="false" customHeight="false" outlineLevel="0" collapsed="false">
      <c r="B41" s="29" t="s">
        <v>55</v>
      </c>
      <c r="C41" s="30" t="n">
        <v>0.697227839568588</v>
      </c>
      <c r="D41" s="30" t="n">
        <v>100</v>
      </c>
      <c r="E41" s="30" t="n">
        <v>0</v>
      </c>
      <c r="F41" s="30" t="n">
        <v>0</v>
      </c>
      <c r="G41" s="30" t="n">
        <v>0</v>
      </c>
      <c r="H41" s="30" t="n">
        <v>0</v>
      </c>
      <c r="I41" s="30" t="n">
        <v>0.18958543983822</v>
      </c>
      <c r="J41" s="30" t="n">
        <v>0</v>
      </c>
      <c r="K41" s="30" t="n">
        <v>0</v>
      </c>
      <c r="L41" s="30" t="n">
        <v>0.886813279406808</v>
      </c>
      <c r="M41" s="31"/>
      <c r="N41" s="30" t="n">
        <v>0</v>
      </c>
      <c r="O41" s="31"/>
      <c r="P41" s="32" t="n">
        <v>23736</v>
      </c>
    </row>
    <row r="42" customFormat="false" ht="13.5" hidden="false" customHeight="false" outlineLevel="0" collapsed="false">
      <c r="B42" s="35"/>
      <c r="C42" s="36"/>
      <c r="D42" s="36"/>
      <c r="E42" s="36"/>
      <c r="F42" s="36"/>
      <c r="G42" s="36"/>
      <c r="H42" s="36"/>
      <c r="I42" s="36"/>
      <c r="J42" s="37"/>
      <c r="K42" s="36"/>
      <c r="L42" s="36"/>
      <c r="M42" s="31"/>
      <c r="N42" s="36"/>
      <c r="O42" s="2"/>
      <c r="P42" s="38"/>
    </row>
    <row r="43" s="3" customFormat="true" ht="13.5" hidden="false" customHeight="false" outlineLevel="0" collapsed="false">
      <c r="B43" s="39" t="s">
        <v>56</v>
      </c>
      <c r="C43" s="40" t="n">
        <v>1.94391924213515</v>
      </c>
      <c r="D43" s="40" t="n">
        <v>69.9575428007893</v>
      </c>
      <c r="E43" s="40" t="n">
        <v>4.29119888489529</v>
      </c>
      <c r="F43" s="40" t="n">
        <v>10.9543291736667</v>
      </c>
      <c r="G43" s="41" t="n">
        <v>0.628459105788873</v>
      </c>
      <c r="H43" s="41" t="n">
        <v>19.088128025544</v>
      </c>
      <c r="I43" s="41" t="n">
        <v>0.145347693704707</v>
      </c>
      <c r="J43" s="41" t="n">
        <v>0.148439551614315</v>
      </c>
      <c r="K43" s="41" t="n">
        <v>2.03931930776841</v>
      </c>
      <c r="L43" s="41" t="n">
        <v>2.09832611601993</v>
      </c>
      <c r="M43" s="34"/>
      <c r="N43" s="41" t="n">
        <v>1.48800388477581</v>
      </c>
      <c r="O43" s="42"/>
      <c r="P43" s="43" t="n">
        <v>35627675</v>
      </c>
      <c r="Q43" s="44"/>
      <c r="T43" s="5"/>
      <c r="U43" s="5"/>
      <c r="V43" s="5"/>
      <c r="W43" s="5"/>
    </row>
    <row r="44" customFormat="false" ht="12.75" hidden="false" customHeight="false" outlineLevel="0" collapsed="false">
      <c r="P44" s="45"/>
    </row>
    <row r="45" customFormat="false" ht="12.75" hidden="false" customHeight="false" outlineLevel="0" collapsed="false">
      <c r="P45" s="45"/>
    </row>
    <row r="46" customFormat="false" ht="12.75" hidden="false" customHeight="false" outlineLevel="0" collapsed="false">
      <c r="P46" s="45"/>
    </row>
    <row r="47" customFormat="false" ht="12.75" hidden="false" customHeight="false" outlineLevel="0" collapsed="false">
      <c r="P47" s="45"/>
    </row>
    <row r="48" customFormat="false" ht="12.75" hidden="false" customHeight="false" outlineLevel="0" collapsed="false">
      <c r="P48" s="45"/>
    </row>
    <row r="49" customFormat="false" ht="12.75" hidden="false" customHeight="false" outlineLevel="0" collapsed="false">
      <c r="P49" s="45"/>
    </row>
    <row r="50" customFormat="false" ht="12.75" hidden="false" customHeight="false" outlineLevel="0" collapsed="false">
      <c r="P50" s="45"/>
    </row>
    <row r="51" customFormat="false" ht="12.75" hidden="false" customHeight="false" outlineLevel="0" collapsed="false">
      <c r="P51" s="45"/>
    </row>
    <row r="52" customFormat="false" ht="12.75" hidden="false" customHeight="false" outlineLevel="0" collapsed="false">
      <c r="P52" s="45"/>
    </row>
    <row r="53" customFormat="false" ht="12.75" hidden="false" customHeight="false" outlineLevel="0" collapsed="false">
      <c r="P53" s="45"/>
    </row>
  </sheetData>
  <mergeCells count="13">
    <mergeCell ref="B1:P1"/>
    <mergeCell ref="B2:P2"/>
    <mergeCell ref="C5:L5"/>
    <mergeCell ref="C6:I6"/>
    <mergeCell ref="J6:K6"/>
    <mergeCell ref="C7:D7"/>
    <mergeCell ref="E7:F7"/>
    <mergeCell ref="G7:H7"/>
    <mergeCell ref="J7:K7"/>
    <mergeCell ref="C8:D8"/>
    <mergeCell ref="E8:F8"/>
    <mergeCell ref="G8:H8"/>
    <mergeCell ref="J8:K8"/>
  </mergeCells>
  <hyperlinks>
    <hyperlink ref="C9" location="'CUADRO N° 2'!A1" display="Provisiones (2)"/>
    <hyperlink ref="E9" location="'CUADRO N° 3'!A1" display=" Provisiones (3)"/>
    <hyperlink ref="G9" location="'CUADRO N° 4'!A1" display=" Provisiones (4)"/>
  </hyperlinks>
  <printOptions headings="false" gridLines="false" gridLinesSet="true" horizontalCentered="true" verticalCentered="false"/>
  <pageMargins left="0.39375" right="0.236111111111111" top="0.179861111111111"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42"/>
    <col collapsed="false" customWidth="true" hidden="false" outlineLevel="0" max="2" min="2" style="2" width="32.28"/>
    <col collapsed="false" customWidth="true" hidden="false" outlineLevel="0" max="3" min="3" style="2" width="15.7"/>
    <col collapsed="false" customWidth="true" hidden="false" outlineLevel="0" max="4" min="4" style="2" width="17.85"/>
    <col collapsed="false" customWidth="true" hidden="false" outlineLevel="0" max="5" min="5" style="2" width="15.7"/>
    <col collapsed="false" customWidth="true" hidden="false" outlineLevel="0" max="6" min="6" style="2" width="17.85"/>
    <col collapsed="false" customWidth="true" hidden="false" outlineLevel="0" max="7" min="7" style="2" width="15.7"/>
    <col collapsed="false" customWidth="true" hidden="false" outlineLevel="0" max="8" min="8" style="2" width="17.85"/>
    <col collapsed="false" customWidth="true" hidden="false" outlineLevel="0" max="9" min="9" style="2" width="3.7"/>
    <col collapsed="false" customWidth="true" hidden="false" outlineLevel="0" max="10" min="10" style="2" width="15.56"/>
    <col collapsed="false" customWidth="true" hidden="false" outlineLevel="0" max="11" min="11" style="2" width="14.99"/>
    <col collapsed="false" customWidth="false" hidden="false" outlineLevel="0" max="257" min="12" style="2" width="11.42"/>
  </cols>
  <sheetData>
    <row r="1" s="5" customFormat="true" ht="15.75" hidden="false" customHeight="false" outlineLevel="0" collapsed="false">
      <c r="B1" s="4" t="s">
        <v>57</v>
      </c>
      <c r="C1" s="4"/>
      <c r="D1" s="4"/>
      <c r="E1" s="4"/>
      <c r="F1" s="4"/>
      <c r="G1" s="4"/>
      <c r="H1" s="4"/>
      <c r="I1" s="4"/>
      <c r="J1" s="4"/>
      <c r="K1" s="4"/>
      <c r="L1" s="46"/>
      <c r="M1" s="46"/>
      <c r="N1" s="46"/>
      <c r="O1" s="46"/>
      <c r="P1" s="46"/>
    </row>
    <row r="2" s="5" customFormat="true" ht="12.75" hidden="false" customHeight="false" outlineLevel="0" collapsed="false">
      <c r="B2" s="3"/>
      <c r="C2" s="47"/>
      <c r="D2" s="47"/>
      <c r="E2" s="47"/>
      <c r="F2" s="47"/>
      <c r="G2" s="47"/>
      <c r="H2" s="47"/>
      <c r="I2" s="47"/>
      <c r="J2" s="47"/>
      <c r="K2" s="3"/>
      <c r="L2" s="3"/>
      <c r="M2" s="3"/>
    </row>
    <row r="3" s="5" customFormat="true" ht="15" hidden="false" customHeight="false" outlineLevel="0" collapsed="false">
      <c r="B3" s="6" t="s">
        <v>58</v>
      </c>
      <c r="C3" s="6"/>
      <c r="D3" s="6"/>
      <c r="E3" s="6"/>
      <c r="F3" s="6"/>
      <c r="G3" s="6"/>
      <c r="H3" s="6"/>
      <c r="I3" s="6"/>
      <c r="J3" s="6"/>
      <c r="K3" s="6"/>
      <c r="M3" s="3"/>
    </row>
    <row r="4" s="5" customFormat="true" ht="13.5" hidden="false" customHeight="false" outlineLevel="0" collapsed="false">
      <c r="B4" s="3"/>
      <c r="C4" s="3"/>
      <c r="D4" s="3"/>
      <c r="E4" s="3"/>
      <c r="F4" s="3"/>
      <c r="G4" s="3"/>
      <c r="H4" s="3"/>
      <c r="I4" s="3"/>
      <c r="J4" s="3"/>
      <c r="K4" s="3"/>
      <c r="L4" s="3"/>
      <c r="M4" s="3"/>
    </row>
    <row r="5" s="5" customFormat="true" ht="12.75" hidden="false" customHeight="false" outlineLevel="0" collapsed="false">
      <c r="B5" s="48"/>
      <c r="C5" s="49" t="s">
        <v>59</v>
      </c>
      <c r="D5" s="49"/>
      <c r="E5" s="49" t="s">
        <v>60</v>
      </c>
      <c r="F5" s="49"/>
      <c r="G5" s="49" t="s">
        <v>61</v>
      </c>
      <c r="H5" s="49"/>
      <c r="J5" s="50" t="s">
        <v>6</v>
      </c>
      <c r="K5" s="50"/>
      <c r="M5" s="3"/>
      <c r="N5" s="3"/>
      <c r="O5" s="3"/>
      <c r="P5" s="3"/>
    </row>
    <row r="6" s="5" customFormat="true" ht="13.5" hidden="false" customHeight="false" outlineLevel="0" collapsed="false">
      <c r="B6" s="51" t="s">
        <v>7</v>
      </c>
      <c r="C6" s="52" t="s">
        <v>12</v>
      </c>
      <c r="D6" s="52"/>
      <c r="E6" s="53" t="s">
        <v>62</v>
      </c>
      <c r="F6" s="53"/>
      <c r="G6" s="53" t="s">
        <v>63</v>
      </c>
      <c r="H6" s="53"/>
      <c r="J6" s="54" t="s">
        <v>64</v>
      </c>
      <c r="K6" s="54"/>
      <c r="M6" s="3"/>
      <c r="N6" s="3"/>
      <c r="O6" s="3"/>
      <c r="P6" s="3"/>
    </row>
    <row r="7" s="5" customFormat="true" ht="12.75" hidden="false" customHeight="false" outlineLevel="0" collapsed="false">
      <c r="B7" s="51" t="s">
        <v>11</v>
      </c>
      <c r="C7" s="49" t="s">
        <v>65</v>
      </c>
      <c r="D7" s="49" t="s">
        <v>19</v>
      </c>
      <c r="E7" s="49" t="s">
        <v>65</v>
      </c>
      <c r="F7" s="49" t="s">
        <v>19</v>
      </c>
      <c r="G7" s="49" t="s">
        <v>65</v>
      </c>
      <c r="H7" s="49" t="s">
        <v>19</v>
      </c>
      <c r="J7" s="49" t="s">
        <v>65</v>
      </c>
      <c r="K7" s="49" t="s">
        <v>19</v>
      </c>
      <c r="M7" s="3"/>
      <c r="N7" s="3"/>
      <c r="O7" s="3"/>
      <c r="P7" s="3"/>
    </row>
    <row r="8" s="5" customFormat="true" ht="13.5" hidden="false" customHeight="false" outlineLevel="0" collapsed="false">
      <c r="B8" s="55" t="s">
        <v>24</v>
      </c>
      <c r="C8" s="52" t="s">
        <v>27</v>
      </c>
      <c r="D8" s="52" t="s">
        <v>66</v>
      </c>
      <c r="E8" s="52" t="s">
        <v>27</v>
      </c>
      <c r="F8" s="52" t="s">
        <v>66</v>
      </c>
      <c r="G8" s="52" t="s">
        <v>27</v>
      </c>
      <c r="H8" s="52" t="s">
        <v>66</v>
      </c>
      <c r="J8" s="52" t="s">
        <v>27</v>
      </c>
      <c r="K8" s="52" t="s">
        <v>26</v>
      </c>
      <c r="M8" s="3"/>
      <c r="N8" s="3"/>
      <c r="O8" s="3"/>
      <c r="P8" s="3"/>
    </row>
    <row r="9" s="5" customFormat="true" ht="12.75" hidden="false" customHeight="false" outlineLevel="0" collapsed="false">
      <c r="B9" s="56"/>
      <c r="C9" s="57"/>
      <c r="D9" s="57"/>
      <c r="E9" s="57"/>
      <c r="F9" s="57"/>
      <c r="G9" s="57"/>
      <c r="H9" s="57"/>
      <c r="J9" s="57"/>
      <c r="K9" s="57"/>
      <c r="L9" s="3"/>
      <c r="M9" s="3"/>
      <c r="N9" s="3"/>
      <c r="O9" s="3"/>
    </row>
    <row r="10" s="5" customFormat="true" ht="12.75" hidden="false" customHeight="false" outlineLevel="0" collapsed="false">
      <c r="B10" s="58" t="s">
        <v>28</v>
      </c>
      <c r="C10" s="59" t="n">
        <v>1.92801174394717</v>
      </c>
      <c r="D10" s="59" t="n">
        <v>92.9828642620778</v>
      </c>
      <c r="E10" s="59" t="n">
        <v>1.48656670697768</v>
      </c>
      <c r="F10" s="59" t="n">
        <v>6.28886053161488</v>
      </c>
      <c r="G10" s="59" t="n">
        <v>1.01633612395846</v>
      </c>
      <c r="H10" s="59" t="n">
        <v>0.728275206307312</v>
      </c>
      <c r="J10" s="59" t="n">
        <v>1.89361037374609</v>
      </c>
      <c r="K10" s="59" t="n">
        <v>73.6245799560412</v>
      </c>
      <c r="L10" s="3"/>
      <c r="M10" s="3"/>
      <c r="N10" s="3"/>
      <c r="O10" s="3"/>
    </row>
    <row r="11" customFormat="false" ht="12.75" hidden="false" customHeight="false" outlineLevel="0" collapsed="false">
      <c r="B11" s="60" t="s">
        <v>29</v>
      </c>
      <c r="C11" s="61" t="n">
        <v>1.35544693115027</v>
      </c>
      <c r="D11" s="61" t="n">
        <v>100</v>
      </c>
      <c r="E11" s="61" t="n">
        <v>0</v>
      </c>
      <c r="F11" s="61" t="n">
        <v>0</v>
      </c>
      <c r="G11" s="61" t="n">
        <v>0</v>
      </c>
      <c r="H11" s="61" t="n">
        <v>0</v>
      </c>
      <c r="J11" s="61" t="n">
        <v>1.35544693115027</v>
      </c>
      <c r="K11" s="61" t="n">
        <v>99.3574556101754</v>
      </c>
      <c r="L11" s="1"/>
      <c r="M11" s="1"/>
      <c r="N11" s="1"/>
      <c r="O11" s="1"/>
    </row>
    <row r="12" customFormat="false" ht="12.75" hidden="false" customHeight="false" outlineLevel="0" collapsed="false">
      <c r="B12" s="62" t="s">
        <v>30</v>
      </c>
      <c r="C12" s="61" t="n">
        <v>1.36763715295389</v>
      </c>
      <c r="D12" s="61" t="n">
        <v>93.3180498623242</v>
      </c>
      <c r="E12" s="61" t="n">
        <v>0.78980281895567</v>
      </c>
      <c r="F12" s="61" t="n">
        <v>6.68195013767583</v>
      </c>
      <c r="G12" s="61" t="n">
        <v>0</v>
      </c>
      <c r="H12" s="61" t="n">
        <v>0</v>
      </c>
      <c r="J12" s="61" t="n">
        <v>1.32902655087776</v>
      </c>
      <c r="K12" s="61" t="n">
        <v>88.8674041490936</v>
      </c>
      <c r="L12" s="1"/>
      <c r="M12" s="1"/>
      <c r="N12" s="1"/>
      <c r="O12" s="1"/>
    </row>
    <row r="13" customFormat="false" ht="12.75" hidden="false" customHeight="false" outlineLevel="0" collapsed="false">
      <c r="B13" s="62" t="s">
        <v>31</v>
      </c>
      <c r="C13" s="61" t="n">
        <v>1.51889822548273</v>
      </c>
      <c r="D13" s="61" t="n">
        <v>94.1495561783956</v>
      </c>
      <c r="E13" s="61" t="n">
        <v>1.39985805159319</v>
      </c>
      <c r="F13" s="61" t="n">
        <v>5.81631700126707</v>
      </c>
      <c r="G13" s="61" t="n">
        <v>0</v>
      </c>
      <c r="H13" s="61" t="n">
        <v>0.0341268203372791</v>
      </c>
      <c r="J13" s="61" t="n">
        <v>1.51145611994194</v>
      </c>
      <c r="K13" s="61" t="n">
        <v>64.9797535969674</v>
      </c>
      <c r="L13" s="1"/>
      <c r="M13" s="1"/>
      <c r="N13" s="1"/>
      <c r="O13" s="1"/>
    </row>
    <row r="14" customFormat="false" ht="12.75" hidden="false" customHeight="false" outlineLevel="0" collapsed="false">
      <c r="B14" s="62" t="s">
        <v>32</v>
      </c>
      <c r="C14" s="61" t="n">
        <v>3.90597384234712</v>
      </c>
      <c r="D14" s="61" t="n">
        <v>100</v>
      </c>
      <c r="E14" s="61" t="n">
        <v>0</v>
      </c>
      <c r="F14" s="61" t="n">
        <v>0</v>
      </c>
      <c r="G14" s="61" t="n">
        <v>0</v>
      </c>
      <c r="H14" s="61" t="n">
        <v>0</v>
      </c>
      <c r="J14" s="61" t="n">
        <v>3.90597384234712</v>
      </c>
      <c r="K14" s="61" t="n">
        <v>3.8175561702989</v>
      </c>
      <c r="L14" s="1"/>
      <c r="M14" s="1"/>
      <c r="N14" s="1"/>
      <c r="O14" s="1"/>
    </row>
    <row r="15" customFormat="false" ht="12.75" hidden="false" customHeight="false" outlineLevel="0" collapsed="false">
      <c r="B15" s="62" t="s">
        <v>33</v>
      </c>
      <c r="C15" s="61" t="n">
        <v>2.35066760370575</v>
      </c>
      <c r="D15" s="61" t="n">
        <v>92.3154353937624</v>
      </c>
      <c r="E15" s="61" t="n">
        <v>1.89652665395284</v>
      </c>
      <c r="F15" s="61" t="n">
        <v>6.48061353202365</v>
      </c>
      <c r="G15" s="61" t="n">
        <v>0.440878229433031</v>
      </c>
      <c r="H15" s="61" t="n">
        <v>1.20395107421396</v>
      </c>
      <c r="J15" s="61" t="n">
        <v>2.29824355417483</v>
      </c>
      <c r="K15" s="61" t="n">
        <v>74.3012901382615</v>
      </c>
      <c r="L15" s="1"/>
      <c r="M15" s="1"/>
      <c r="N15" s="1"/>
      <c r="O15" s="1"/>
    </row>
    <row r="16" customFormat="false" ht="12.75" hidden="false" customHeight="false" outlineLevel="0" collapsed="false">
      <c r="B16" s="62" t="s">
        <v>34</v>
      </c>
      <c r="C16" s="61" t="n">
        <v>1.6261000176812</v>
      </c>
      <c r="D16" s="61" t="n">
        <v>95.7966582542063</v>
      </c>
      <c r="E16" s="61" t="n">
        <v>1.30028195963177</v>
      </c>
      <c r="F16" s="61" t="n">
        <v>4.20334174579372</v>
      </c>
      <c r="G16" s="61" t="n">
        <v>0</v>
      </c>
      <c r="H16" s="61" t="n">
        <v>0</v>
      </c>
      <c r="J16" s="61" t="n">
        <v>1.61240477123187</v>
      </c>
      <c r="K16" s="61" t="n">
        <v>76.8950044027476</v>
      </c>
      <c r="L16" s="1"/>
      <c r="M16" s="1"/>
      <c r="N16" s="1"/>
      <c r="O16" s="1"/>
    </row>
    <row r="17" customFormat="false" ht="12.75" hidden="false" customHeight="false" outlineLevel="0" collapsed="false">
      <c r="B17" s="62" t="s">
        <v>35</v>
      </c>
      <c r="C17" s="61" t="n">
        <v>3.02553315566037</v>
      </c>
      <c r="D17" s="61" t="n">
        <v>94.8855752393645</v>
      </c>
      <c r="E17" s="61" t="n">
        <v>5.53682397050979</v>
      </c>
      <c r="F17" s="61" t="n">
        <v>5.11442476063546</v>
      </c>
      <c r="G17" s="61" t="n">
        <v>0</v>
      </c>
      <c r="H17" s="61" t="n">
        <v>0</v>
      </c>
      <c r="J17" s="61" t="n">
        <v>3.1539712349066</v>
      </c>
      <c r="K17" s="61" t="n">
        <v>79.707411217002</v>
      </c>
      <c r="L17" s="1"/>
      <c r="M17" s="1"/>
      <c r="N17" s="1"/>
      <c r="O17" s="1"/>
    </row>
    <row r="18" customFormat="false" ht="12.75" hidden="false" customHeight="false" outlineLevel="0" collapsed="false">
      <c r="B18" s="62" t="s">
        <v>36</v>
      </c>
      <c r="C18" s="61" t="n">
        <v>0</v>
      </c>
      <c r="D18" s="61" t="n">
        <v>100</v>
      </c>
      <c r="E18" s="61" t="n">
        <v>0</v>
      </c>
      <c r="F18" s="61" t="n">
        <v>0</v>
      </c>
      <c r="G18" s="61" t="n">
        <v>0</v>
      </c>
      <c r="H18" s="61" t="n">
        <v>0</v>
      </c>
      <c r="J18" s="61" t="n">
        <v>0</v>
      </c>
      <c r="K18" s="61" t="n">
        <v>1.72124957684863</v>
      </c>
      <c r="L18" s="1"/>
      <c r="M18" s="1"/>
      <c r="N18" s="1"/>
      <c r="O18" s="1"/>
    </row>
    <row r="19" customFormat="false" ht="12.75" hidden="false" customHeight="false" outlineLevel="0" collapsed="false">
      <c r="B19" s="62" t="s">
        <v>37</v>
      </c>
      <c r="C19" s="61" t="n">
        <v>1.76687297376953</v>
      </c>
      <c r="D19" s="61" t="n">
        <v>100</v>
      </c>
      <c r="E19" s="61" t="n">
        <v>0</v>
      </c>
      <c r="F19" s="61" t="n">
        <v>0</v>
      </c>
      <c r="G19" s="61" t="n">
        <v>0</v>
      </c>
      <c r="H19" s="61" t="n">
        <v>0</v>
      </c>
      <c r="J19" s="61" t="n">
        <v>1.76687297376953</v>
      </c>
      <c r="K19" s="61" t="n">
        <v>98.9476578513223</v>
      </c>
      <c r="L19" s="1"/>
      <c r="M19" s="1"/>
      <c r="N19" s="1"/>
      <c r="O19" s="1"/>
    </row>
    <row r="20" customFormat="false" ht="12.75" hidden="false" customHeight="false" outlineLevel="0" collapsed="false">
      <c r="B20" s="62" t="s">
        <v>38</v>
      </c>
      <c r="C20" s="61" t="n">
        <v>0.832995272474631</v>
      </c>
      <c r="D20" s="61" t="n">
        <v>35.7187482081919</v>
      </c>
      <c r="E20" s="61" t="n">
        <v>0</v>
      </c>
      <c r="F20" s="61" t="n">
        <v>0</v>
      </c>
      <c r="G20" s="61" t="n">
        <v>2.00000201806369</v>
      </c>
      <c r="H20" s="61" t="n">
        <v>64.2812517918081</v>
      </c>
      <c r="J20" s="61" t="n">
        <v>1.58316181703412</v>
      </c>
      <c r="K20" s="61" t="n">
        <v>100</v>
      </c>
      <c r="L20" s="1"/>
      <c r="M20" s="1"/>
      <c r="N20" s="1"/>
      <c r="O20" s="1"/>
    </row>
    <row r="21" customFormat="false" ht="12.75" hidden="false" customHeight="false" outlineLevel="0" collapsed="false">
      <c r="B21" s="62" t="s">
        <v>39</v>
      </c>
      <c r="C21" s="61" t="n">
        <v>0.528717701449358</v>
      </c>
      <c r="D21" s="61" t="n">
        <v>100</v>
      </c>
      <c r="E21" s="61" t="n">
        <v>0</v>
      </c>
      <c r="F21" s="61" t="n">
        <v>0</v>
      </c>
      <c r="G21" s="61" t="n">
        <v>0</v>
      </c>
      <c r="H21" s="61" t="n">
        <v>0</v>
      </c>
      <c r="J21" s="61" t="n">
        <v>0.528717701449358</v>
      </c>
      <c r="K21" s="61" t="n">
        <v>9.62102068995628</v>
      </c>
      <c r="L21" s="1"/>
      <c r="M21" s="1"/>
      <c r="N21" s="1"/>
      <c r="O21" s="1"/>
    </row>
    <row r="22" customFormat="false" ht="12.75" hidden="false" customHeight="false" outlineLevel="0" collapsed="false">
      <c r="B22" s="62" t="s">
        <v>40</v>
      </c>
      <c r="C22" s="61" t="n">
        <v>1.83058356822335</v>
      </c>
      <c r="D22" s="61" t="n">
        <v>91.908201900637</v>
      </c>
      <c r="E22" s="61" t="n">
        <v>0.84424939151812</v>
      </c>
      <c r="F22" s="61" t="n">
        <v>7.29149147326474</v>
      </c>
      <c r="G22" s="61" t="n">
        <v>0.605705353653771</v>
      </c>
      <c r="H22" s="61" t="n">
        <v>0.800306626098245</v>
      </c>
      <c r="J22" s="61" t="n">
        <v>1.74886231431816</v>
      </c>
      <c r="K22" s="61" t="n">
        <v>68.9914983656973</v>
      </c>
      <c r="L22" s="1"/>
      <c r="M22" s="1"/>
      <c r="N22" s="1"/>
      <c r="O22" s="1"/>
    </row>
    <row r="23" customFormat="false" ht="12.75" hidden="false" customHeight="false" outlineLevel="0" collapsed="false">
      <c r="B23" s="62" t="s">
        <v>41</v>
      </c>
      <c r="C23" s="61" t="n">
        <v>1.60319475796411</v>
      </c>
      <c r="D23" s="61" t="n">
        <v>92.4312429342539</v>
      </c>
      <c r="E23" s="61" t="n">
        <v>0.90015123436796</v>
      </c>
      <c r="F23" s="61" t="n">
        <v>7.56875706574613</v>
      </c>
      <c r="G23" s="61" t="n">
        <v>0</v>
      </c>
      <c r="H23" s="61" t="n">
        <v>0</v>
      </c>
      <c r="J23" s="61" t="n">
        <v>1.54998310159666</v>
      </c>
      <c r="K23" s="61" t="n">
        <v>91.6863594558553</v>
      </c>
      <c r="L23" s="1"/>
      <c r="M23" s="1"/>
      <c r="N23" s="1"/>
      <c r="O23" s="1"/>
    </row>
    <row r="24" customFormat="false" ht="12.75" hidden="false" customHeight="false" outlineLevel="0" collapsed="false">
      <c r="B24" s="62" t="s">
        <v>42</v>
      </c>
      <c r="C24" s="61" t="n">
        <v>1.74288594521166</v>
      </c>
      <c r="D24" s="61" t="n">
        <v>88.8954936051433</v>
      </c>
      <c r="E24" s="61" t="n">
        <v>1.18570304384462</v>
      </c>
      <c r="F24" s="61" t="n">
        <v>9.01147485748879</v>
      </c>
      <c r="G24" s="61" t="n">
        <v>0.999895298921579</v>
      </c>
      <c r="H24" s="61" t="n">
        <v>2.09303153736793</v>
      </c>
      <c r="J24" s="61" t="n">
        <v>1.6771245195982</v>
      </c>
      <c r="K24" s="61" t="n">
        <v>83.1879109445292</v>
      </c>
      <c r="L24" s="1"/>
      <c r="M24" s="1"/>
      <c r="N24" s="1"/>
      <c r="O24" s="1"/>
    </row>
    <row r="25" customFormat="false" ht="12.75" hidden="false" customHeight="false" outlineLevel="0" collapsed="false">
      <c r="B25" s="62" t="s">
        <v>43</v>
      </c>
      <c r="C25" s="61" t="n">
        <v>0.998185117967332</v>
      </c>
      <c r="D25" s="61" t="n">
        <v>100</v>
      </c>
      <c r="E25" s="61" t="n">
        <v>0</v>
      </c>
      <c r="F25" s="61" t="n">
        <v>0</v>
      </c>
      <c r="G25" s="61" t="n">
        <v>0</v>
      </c>
      <c r="H25" s="61" t="n">
        <v>0</v>
      </c>
      <c r="J25" s="61" t="n">
        <v>0.998185117967332</v>
      </c>
      <c r="K25" s="61" t="n">
        <v>100</v>
      </c>
      <c r="L25" s="1"/>
      <c r="M25" s="1"/>
      <c r="N25" s="1"/>
      <c r="O25" s="1"/>
    </row>
    <row r="26" customFormat="false" ht="12.75" hidden="false" customHeight="false" outlineLevel="0" collapsed="false">
      <c r="B26" s="62" t="s">
        <v>44</v>
      </c>
      <c r="C26" s="61" t="n">
        <v>2.13438594608032</v>
      </c>
      <c r="D26" s="61" t="n">
        <v>97.1657874368025</v>
      </c>
      <c r="E26" s="61" t="n">
        <v>0.596639550648848</v>
      </c>
      <c r="F26" s="61" t="n">
        <v>2.83421256319751</v>
      </c>
      <c r="G26" s="61" t="n">
        <v>0</v>
      </c>
      <c r="H26" s="61" t="n">
        <v>0</v>
      </c>
      <c r="J26" s="61" t="n">
        <v>2.09080294455088</v>
      </c>
      <c r="K26" s="61" t="n">
        <v>99.6155739049598</v>
      </c>
      <c r="L26" s="1"/>
      <c r="M26" s="1"/>
      <c r="N26" s="1"/>
      <c r="O26" s="1"/>
    </row>
    <row r="27" customFormat="false" ht="12.75" hidden="false" customHeight="false" outlineLevel="0" collapsed="false">
      <c r="B27" s="62" t="s">
        <v>45</v>
      </c>
      <c r="C27" s="61" t="n">
        <v>3.69368870565235</v>
      </c>
      <c r="D27" s="61" t="n">
        <v>36.0342485818531</v>
      </c>
      <c r="E27" s="61" t="n">
        <v>2.72279614482949</v>
      </c>
      <c r="F27" s="61" t="n">
        <v>50.8655357000186</v>
      </c>
      <c r="G27" s="61" t="n">
        <v>5.88534254929864</v>
      </c>
      <c r="H27" s="61" t="n">
        <v>13.1002157181283</v>
      </c>
      <c r="J27" s="61" t="n">
        <v>3.48695038483049</v>
      </c>
      <c r="K27" s="61" t="n">
        <v>100</v>
      </c>
      <c r="L27" s="1"/>
      <c r="M27" s="1"/>
      <c r="N27" s="1"/>
      <c r="O27" s="1"/>
    </row>
    <row r="28" customFormat="false" ht="12.75" hidden="false" customHeight="false" outlineLevel="0" collapsed="false">
      <c r="B28" s="62" t="s">
        <v>46</v>
      </c>
      <c r="C28" s="61" t="n">
        <v>1.00913078065711</v>
      </c>
      <c r="D28" s="61" t="n">
        <v>100</v>
      </c>
      <c r="E28" s="61" t="n">
        <v>0</v>
      </c>
      <c r="F28" s="61" t="n">
        <v>0</v>
      </c>
      <c r="G28" s="61" t="n">
        <v>0</v>
      </c>
      <c r="H28" s="61" t="n">
        <v>0</v>
      </c>
      <c r="J28" s="61" t="n">
        <v>1.00913078065711</v>
      </c>
      <c r="K28" s="61" t="n">
        <v>99.9514481128093</v>
      </c>
      <c r="L28" s="1"/>
      <c r="M28" s="1"/>
      <c r="N28" s="1"/>
      <c r="O28" s="1"/>
    </row>
    <row r="29" customFormat="false" ht="12.75" hidden="false" customHeight="false" outlineLevel="0" collapsed="false">
      <c r="B29" s="62" t="s">
        <v>47</v>
      </c>
      <c r="C29" s="61" t="n">
        <v>2.39263109268596</v>
      </c>
      <c r="D29" s="61" t="n">
        <v>99.290087289844</v>
      </c>
      <c r="E29" s="61" t="n">
        <v>10.3637314215772</v>
      </c>
      <c r="F29" s="61" t="n">
        <v>0.709912710156009</v>
      </c>
      <c r="G29" s="61" t="n">
        <v>0</v>
      </c>
      <c r="H29" s="61" t="n">
        <v>0</v>
      </c>
      <c r="J29" s="61" t="n">
        <v>2.44921894706005</v>
      </c>
      <c r="K29" s="61" t="n">
        <v>69.4201173845866</v>
      </c>
      <c r="L29" s="1"/>
      <c r="M29" s="1"/>
      <c r="N29" s="1"/>
      <c r="O29" s="1"/>
    </row>
    <row r="30" customFormat="false" ht="12.75" hidden="false" customHeight="false" outlineLevel="0" collapsed="false">
      <c r="B30" s="62"/>
      <c r="C30" s="61"/>
      <c r="D30" s="61"/>
      <c r="E30" s="61"/>
      <c r="F30" s="61"/>
      <c r="G30" s="61"/>
      <c r="H30" s="61"/>
      <c r="J30" s="61"/>
      <c r="K30" s="61"/>
      <c r="L30" s="1"/>
      <c r="M30" s="1"/>
      <c r="N30" s="1"/>
      <c r="O30" s="1"/>
    </row>
    <row r="31" s="5" customFormat="true" ht="12.75" hidden="false" customHeight="false" outlineLevel="0" collapsed="false">
      <c r="B31" s="58" t="s">
        <v>48</v>
      </c>
      <c r="C31" s="59" t="n">
        <v>2.00892077718517</v>
      </c>
      <c r="D31" s="59" t="n">
        <v>96.5186686558313</v>
      </c>
      <c r="E31" s="59" t="n">
        <v>5.16297414446517</v>
      </c>
      <c r="F31" s="59" t="n">
        <v>3.48133134416874</v>
      </c>
      <c r="G31" s="59" t="n">
        <v>0</v>
      </c>
      <c r="H31" s="59" t="n">
        <v>0</v>
      </c>
      <c r="J31" s="59" t="n">
        <v>2.1187238256721</v>
      </c>
      <c r="K31" s="59" t="n">
        <v>48.9172265400877</v>
      </c>
      <c r="L31" s="3"/>
      <c r="M31" s="3"/>
      <c r="N31" s="3"/>
      <c r="O31" s="3"/>
    </row>
    <row r="32" customFormat="false" ht="12.75" hidden="false" customHeight="false" outlineLevel="0" collapsed="false">
      <c r="B32" s="62"/>
      <c r="C32" s="61"/>
      <c r="D32" s="61"/>
      <c r="E32" s="61"/>
      <c r="F32" s="61"/>
      <c r="G32" s="61"/>
      <c r="H32" s="61"/>
      <c r="J32" s="61"/>
      <c r="K32" s="61"/>
      <c r="L32" s="1"/>
      <c r="M32" s="1"/>
      <c r="N32" s="1"/>
      <c r="O32" s="1"/>
    </row>
    <row r="33" s="5" customFormat="true" ht="12.75" hidden="false" customHeight="false" outlineLevel="0" collapsed="false">
      <c r="B33" s="58" t="s">
        <v>49</v>
      </c>
      <c r="C33" s="59" t="n">
        <v>2.55763664851637</v>
      </c>
      <c r="D33" s="59" t="n">
        <v>97.6913763153909</v>
      </c>
      <c r="E33" s="59" t="n">
        <v>0.997702300267023</v>
      </c>
      <c r="F33" s="59" t="n">
        <v>2.30862368460909</v>
      </c>
      <c r="G33" s="59" t="n">
        <v>0</v>
      </c>
      <c r="H33" s="59" t="n">
        <v>0</v>
      </c>
      <c r="J33" s="59" t="n">
        <v>2.52162363468833</v>
      </c>
      <c r="K33" s="59" t="n">
        <v>64.9217394743521</v>
      </c>
      <c r="L33" s="3"/>
      <c r="M33" s="3"/>
      <c r="N33" s="3"/>
      <c r="O33" s="3"/>
    </row>
    <row r="34" customFormat="false" ht="12.75" hidden="false" customHeight="false" outlineLevel="0" collapsed="false">
      <c r="B34" s="62" t="s">
        <v>50</v>
      </c>
      <c r="C34" s="61" t="n">
        <v>0.660177899418406</v>
      </c>
      <c r="D34" s="61" t="n">
        <v>100</v>
      </c>
      <c r="E34" s="61" t="n">
        <v>0</v>
      </c>
      <c r="F34" s="61" t="n">
        <v>0</v>
      </c>
      <c r="G34" s="61" t="n">
        <v>0</v>
      </c>
      <c r="H34" s="61" t="n">
        <v>0</v>
      </c>
      <c r="J34" s="61" t="n">
        <v>0.660177899418406</v>
      </c>
      <c r="K34" s="61" t="n">
        <v>99.6454626031227</v>
      </c>
      <c r="L34" s="1"/>
      <c r="M34" s="1"/>
      <c r="N34" s="1"/>
      <c r="O34" s="1"/>
    </row>
    <row r="35" customFormat="false" ht="12.75" hidden="false" customHeight="false" outlineLevel="0" collapsed="false">
      <c r="B35" s="62" t="s">
        <v>51</v>
      </c>
      <c r="C35" s="61" t="n">
        <v>4.09432210854394</v>
      </c>
      <c r="D35" s="61" t="n">
        <v>100</v>
      </c>
      <c r="E35" s="61" t="n">
        <v>0</v>
      </c>
      <c r="F35" s="61" t="n">
        <v>0</v>
      </c>
      <c r="G35" s="61" t="n">
        <v>0</v>
      </c>
      <c r="H35" s="61" t="n">
        <v>0</v>
      </c>
      <c r="J35" s="61" t="n">
        <v>4.09432210854394</v>
      </c>
      <c r="K35" s="61" t="n">
        <v>99.911995667479</v>
      </c>
      <c r="L35" s="1"/>
      <c r="M35" s="1"/>
      <c r="N35" s="1"/>
      <c r="O35" s="1"/>
    </row>
    <row r="36" customFormat="false" ht="12.75" hidden="false" customHeight="false" outlineLevel="0" collapsed="false">
      <c r="B36" s="62" t="s">
        <v>52</v>
      </c>
      <c r="C36" s="61" t="n">
        <v>3.02555614628606</v>
      </c>
      <c r="D36" s="61" t="n">
        <v>94.9804411221777</v>
      </c>
      <c r="E36" s="61" t="n">
        <v>0.884839356340057</v>
      </c>
      <c r="F36" s="61" t="n">
        <v>5.01955887782235</v>
      </c>
      <c r="G36" s="61" t="n">
        <v>0</v>
      </c>
      <c r="H36" s="61" t="n">
        <v>0</v>
      </c>
      <c r="J36" s="61" t="n">
        <v>2.91810160660729</v>
      </c>
      <c r="K36" s="61" t="n">
        <v>59.8644608232676</v>
      </c>
      <c r="L36" s="1"/>
      <c r="M36" s="1"/>
      <c r="N36" s="1"/>
      <c r="O36" s="1"/>
    </row>
    <row r="37" customFormat="false" ht="12.75" hidden="false" customHeight="false" outlineLevel="0" collapsed="false">
      <c r="B37" s="62" t="s">
        <v>53</v>
      </c>
      <c r="C37" s="61" t="n">
        <v>2.5364829570208</v>
      </c>
      <c r="D37" s="61" t="n">
        <v>99.4478679179751</v>
      </c>
      <c r="E37" s="61" t="n">
        <v>1.88336900129702</v>
      </c>
      <c r="F37" s="61" t="n">
        <v>0.552132082024914</v>
      </c>
      <c r="G37" s="61" t="n">
        <v>0</v>
      </c>
      <c r="H37" s="61" t="n">
        <v>0</v>
      </c>
      <c r="J37" s="61" t="n">
        <v>2.53287690533907</v>
      </c>
      <c r="K37" s="61" t="n">
        <v>63.9213482760318</v>
      </c>
      <c r="L37" s="1"/>
      <c r="M37" s="1"/>
      <c r="N37" s="1"/>
      <c r="O37" s="1"/>
    </row>
    <row r="38" customFormat="false" ht="12.75" hidden="false" customHeight="false" outlineLevel="0" collapsed="false">
      <c r="B38" s="62" t="s">
        <v>54</v>
      </c>
      <c r="C38" s="61" t="n">
        <v>0.156872374092868</v>
      </c>
      <c r="D38" s="61" t="n">
        <v>100</v>
      </c>
      <c r="E38" s="61" t="n">
        <v>0</v>
      </c>
      <c r="F38" s="61" t="n">
        <v>0</v>
      </c>
      <c r="G38" s="61" t="n">
        <v>0</v>
      </c>
      <c r="H38" s="61" t="n">
        <v>0</v>
      </c>
      <c r="J38" s="61" t="n">
        <v>0.156872374092868</v>
      </c>
      <c r="K38" s="61" t="n">
        <v>100</v>
      </c>
      <c r="L38" s="1"/>
      <c r="M38" s="1"/>
      <c r="N38" s="1"/>
      <c r="O38" s="1"/>
    </row>
    <row r="39" customFormat="false" ht="12.75" hidden="false" customHeight="false" outlineLevel="0" collapsed="false">
      <c r="B39" s="62" t="s">
        <v>55</v>
      </c>
      <c r="C39" s="61" t="n">
        <v>0.697227839568588</v>
      </c>
      <c r="D39" s="61" t="n">
        <v>100</v>
      </c>
      <c r="E39" s="61" t="n">
        <v>0</v>
      </c>
      <c r="F39" s="61" t="n">
        <v>0</v>
      </c>
      <c r="G39" s="61" t="n">
        <v>0</v>
      </c>
      <c r="H39" s="61" t="n">
        <v>0</v>
      </c>
      <c r="J39" s="61" t="n">
        <v>0.697227839568588</v>
      </c>
      <c r="K39" s="61" t="n">
        <v>100</v>
      </c>
      <c r="L39" s="1"/>
      <c r="M39" s="1"/>
      <c r="N39" s="1"/>
      <c r="O39" s="1"/>
    </row>
    <row r="40" customFormat="false" ht="13.5" hidden="false" customHeight="false" outlineLevel="0" collapsed="false">
      <c r="B40" s="62"/>
      <c r="C40" s="63"/>
      <c r="D40" s="63"/>
      <c r="E40" s="63"/>
      <c r="F40" s="63"/>
      <c r="G40" s="63"/>
      <c r="H40" s="63"/>
      <c r="J40" s="63"/>
      <c r="K40" s="63"/>
      <c r="L40" s="1"/>
      <c r="M40" s="1"/>
      <c r="N40" s="1"/>
      <c r="O40" s="1"/>
    </row>
    <row r="41" s="5" customFormat="true" ht="13.5" hidden="false" customHeight="false" outlineLevel="0" collapsed="false">
      <c r="B41" s="39" t="s">
        <v>56</v>
      </c>
      <c r="C41" s="41" t="n">
        <v>1.96681095292513</v>
      </c>
      <c r="D41" s="41" t="n">
        <v>93.5285851040582</v>
      </c>
      <c r="E41" s="41" t="n">
        <v>1.67713131497873</v>
      </c>
      <c r="F41" s="41" t="n">
        <v>5.84408897018725</v>
      </c>
      <c r="G41" s="41" t="n">
        <v>1.01633612395846</v>
      </c>
      <c r="H41" s="41" t="n">
        <v>0.627325925754513</v>
      </c>
      <c r="I41" s="64"/>
      <c r="J41" s="41" t="n">
        <v>1.94391924213515</v>
      </c>
      <c r="K41" s="41" t="n">
        <v>69.9575428007893</v>
      </c>
      <c r="L41" s="3"/>
      <c r="M41" s="3"/>
      <c r="N41" s="3"/>
      <c r="O41" s="3"/>
    </row>
    <row r="42" customFormat="false" ht="9.75" hidden="false" customHeight="true" outlineLevel="0" collapsed="false">
      <c r="B42" s="1"/>
      <c r="C42" s="1"/>
      <c r="D42" s="1"/>
      <c r="E42" s="1"/>
      <c r="F42" s="1"/>
      <c r="G42" s="1"/>
      <c r="H42" s="1"/>
      <c r="J42" s="1"/>
      <c r="K42" s="1"/>
      <c r="L42" s="1"/>
      <c r="M42" s="1"/>
    </row>
    <row r="43" customFormat="false" ht="12.75" hidden="false" customHeight="false" outlineLevel="0" collapsed="false">
      <c r="B43" s="65" t="s">
        <v>67</v>
      </c>
      <c r="C43" s="1"/>
      <c r="D43" s="1"/>
      <c r="E43" s="1"/>
      <c r="F43" s="1"/>
      <c r="G43" s="1"/>
      <c r="H43" s="1"/>
      <c r="J43" s="1"/>
      <c r="K43" s="1"/>
      <c r="L43" s="1"/>
      <c r="M43" s="1"/>
    </row>
    <row r="44" customFormat="false" ht="12.75" hidden="false" customHeight="false" outlineLevel="0" collapsed="false">
      <c r="B44" s="1" t="s">
        <v>68</v>
      </c>
      <c r="C44" s="1"/>
      <c r="D44" s="1"/>
      <c r="E44" s="1"/>
      <c r="F44" s="1"/>
      <c r="G44" s="1"/>
      <c r="H44" s="1"/>
      <c r="J44" s="1"/>
      <c r="K44" s="1"/>
      <c r="L44" s="1"/>
      <c r="M44" s="1"/>
    </row>
    <row r="45" customFormat="false" ht="12.75" hidden="false" customHeight="false" outlineLevel="0" collapsed="false">
      <c r="B45" s="1"/>
      <c r="C45" s="1"/>
      <c r="D45" s="1"/>
      <c r="E45" s="1"/>
      <c r="F45" s="1"/>
      <c r="G45" s="1"/>
      <c r="H45" s="1"/>
      <c r="J45" s="1"/>
      <c r="K45" s="1"/>
      <c r="L45" s="1"/>
      <c r="M45" s="1"/>
    </row>
    <row r="46" customFormat="false" ht="12.75" hidden="false" customHeight="false" outlineLevel="0" collapsed="false">
      <c r="B46" s="1"/>
      <c r="C46" s="1"/>
      <c r="D46" s="1"/>
      <c r="E46" s="1"/>
      <c r="F46" s="1"/>
      <c r="G46" s="1"/>
      <c r="H46" s="1"/>
      <c r="J46" s="1"/>
      <c r="K46" s="1"/>
      <c r="L46" s="1"/>
      <c r="M46" s="1"/>
    </row>
    <row r="47" customFormat="false" ht="12.75" hidden="false" customHeight="false" outlineLevel="0" collapsed="false">
      <c r="B47" s="1"/>
      <c r="C47" s="1"/>
      <c r="D47" s="1"/>
      <c r="E47" s="1"/>
      <c r="F47" s="1"/>
      <c r="G47" s="1"/>
      <c r="H47" s="1"/>
      <c r="J47" s="1"/>
      <c r="K47" s="1"/>
      <c r="L47" s="1"/>
      <c r="M47" s="1"/>
    </row>
    <row r="48" customFormat="false" ht="12.75" hidden="false" customHeight="false" outlineLevel="0" collapsed="false">
      <c r="B48" s="1"/>
      <c r="C48" s="1"/>
      <c r="D48" s="1"/>
      <c r="E48" s="1"/>
      <c r="F48" s="1"/>
      <c r="G48" s="1"/>
      <c r="H48" s="1"/>
      <c r="J48" s="1"/>
      <c r="K48" s="1"/>
      <c r="L48" s="1"/>
      <c r="M48" s="1"/>
    </row>
    <row r="49" customFormat="false" ht="12.75" hidden="false" customHeight="false" outlineLevel="0" collapsed="false">
      <c r="B49" s="1"/>
      <c r="C49" s="1"/>
      <c r="D49" s="1"/>
      <c r="E49" s="1"/>
      <c r="F49" s="1"/>
      <c r="G49" s="1"/>
      <c r="H49" s="1"/>
      <c r="J49" s="1"/>
      <c r="K49" s="1"/>
      <c r="L49" s="1"/>
      <c r="M49" s="1"/>
    </row>
    <row r="50" customFormat="false" ht="12.75" hidden="false" customHeight="false" outlineLevel="0" collapsed="false">
      <c r="B50" s="1"/>
      <c r="C50" s="1"/>
      <c r="D50" s="1"/>
      <c r="E50" s="1"/>
      <c r="F50" s="1"/>
      <c r="G50" s="1"/>
      <c r="H50" s="1"/>
      <c r="J50" s="1"/>
      <c r="K50" s="1"/>
      <c r="L50" s="1"/>
      <c r="M50" s="1"/>
    </row>
    <row r="51" customFormat="false" ht="12.75" hidden="false" customHeight="false" outlineLevel="0" collapsed="false">
      <c r="B51" s="1"/>
      <c r="C51" s="1"/>
      <c r="D51" s="1"/>
      <c r="E51" s="1"/>
      <c r="F51" s="1"/>
      <c r="G51" s="1"/>
      <c r="H51" s="1"/>
      <c r="J51" s="1"/>
      <c r="K51" s="1"/>
      <c r="L51" s="1"/>
      <c r="M51" s="1"/>
    </row>
    <row r="52" customFormat="false" ht="12.75" hidden="false" customHeight="false" outlineLevel="0" collapsed="false">
      <c r="B52" s="1"/>
      <c r="C52" s="1"/>
      <c r="D52" s="1"/>
      <c r="E52" s="1"/>
      <c r="F52" s="1"/>
      <c r="G52" s="1"/>
      <c r="H52" s="1"/>
      <c r="J52" s="1"/>
      <c r="K52" s="1"/>
      <c r="L52" s="1"/>
      <c r="M52" s="1"/>
    </row>
    <row r="53" customFormat="false" ht="12.75" hidden="false" customHeight="false" outlineLevel="0" collapsed="false">
      <c r="B53" s="1"/>
      <c r="C53" s="1"/>
      <c r="D53" s="1"/>
      <c r="E53" s="1"/>
      <c r="F53" s="1"/>
      <c r="G53" s="1"/>
      <c r="H53" s="1"/>
      <c r="J53" s="1"/>
      <c r="K53" s="1"/>
      <c r="L53" s="1"/>
      <c r="M53" s="1"/>
    </row>
    <row r="54" customFormat="false" ht="12.75" hidden="false" customHeight="false" outlineLevel="0" collapsed="false">
      <c r="B54" s="1"/>
      <c r="C54" s="1"/>
      <c r="D54" s="1"/>
      <c r="E54" s="1"/>
      <c r="F54" s="1"/>
      <c r="G54" s="1"/>
      <c r="H54" s="1"/>
      <c r="J54" s="1"/>
      <c r="K54" s="1"/>
      <c r="L54" s="1"/>
      <c r="M54" s="1"/>
    </row>
  </sheetData>
  <mergeCells count="10">
    <mergeCell ref="B1:K1"/>
    <mergeCell ref="B3:K3"/>
    <mergeCell ref="C5:D5"/>
    <mergeCell ref="E5:F5"/>
    <mergeCell ref="G5:H5"/>
    <mergeCell ref="J5:K5"/>
    <mergeCell ref="C6:D6"/>
    <mergeCell ref="E6:F6"/>
    <mergeCell ref="G6:H6"/>
    <mergeCell ref="J6:K6"/>
  </mergeCells>
  <hyperlinks>
    <hyperlink ref="J5" location="'CUADRO N° 5'!A1" display="COLOCACIONES"/>
    <hyperlink ref="J6" location="'CUADRO N° 5'!A1" display="        COMERCIALES     (1)"/>
  </hyperlinks>
  <printOptions headings="false" gridLines="false" gridLinesSet="true" horizontalCentered="true" verticalCentered="false"/>
  <pageMargins left="0.179861111111111" right="0.190277777777778" top="0.679861111111111" bottom="0.65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42"/>
    <col collapsed="false" customWidth="true" hidden="false" outlineLevel="0" max="2" min="2" style="2" width="32.28"/>
    <col collapsed="false" customWidth="true" hidden="false" outlineLevel="0" max="3" min="3" style="2" width="15.7"/>
    <col collapsed="false" customWidth="true" hidden="false" outlineLevel="0" max="4" min="4" style="2" width="17.85"/>
    <col collapsed="false" customWidth="true" hidden="false" outlineLevel="0" max="5" min="5" style="2" width="14.7"/>
    <col collapsed="false" customWidth="true" hidden="false" outlineLevel="0" max="6" min="6" style="2" width="17.85"/>
    <col collapsed="false" customWidth="true" hidden="false" outlineLevel="0" max="7" min="7" style="2" width="3.56"/>
    <col collapsed="false" customWidth="true" hidden="false" outlineLevel="0" max="9" min="8" style="2" width="14.7"/>
    <col collapsed="false" customWidth="true" hidden="false" outlineLevel="0" max="10" min="10" style="2" width="3.42"/>
    <col collapsed="false" customWidth="false" hidden="false" outlineLevel="0" max="257" min="11" style="2" width="11.42"/>
  </cols>
  <sheetData>
    <row r="1" s="5" customFormat="true" ht="15.75" hidden="false" customHeight="false" outlineLevel="0" collapsed="false">
      <c r="B1" s="4" t="s">
        <v>69</v>
      </c>
      <c r="C1" s="4"/>
      <c r="D1" s="4"/>
      <c r="E1" s="4"/>
      <c r="F1" s="4"/>
      <c r="G1" s="4"/>
      <c r="H1" s="4"/>
      <c r="I1" s="4"/>
      <c r="J1" s="46"/>
      <c r="K1" s="46"/>
    </row>
    <row r="2" s="5" customFormat="true" ht="12.75" hidden="false" customHeight="false" outlineLevel="0" collapsed="false">
      <c r="B2" s="3"/>
      <c r="C2" s="47"/>
      <c r="D2" s="47"/>
      <c r="E2" s="47"/>
      <c r="F2" s="47"/>
      <c r="G2" s="47"/>
      <c r="H2" s="47"/>
      <c r="I2" s="47"/>
      <c r="J2" s="3"/>
      <c r="K2" s="3"/>
      <c r="L2" s="3"/>
      <c r="M2" s="3"/>
    </row>
    <row r="3" s="5" customFormat="true" ht="16.5" hidden="false" customHeight="false" outlineLevel="0" collapsed="false">
      <c r="B3" s="6" t="s">
        <v>70</v>
      </c>
      <c r="C3" s="6"/>
      <c r="D3" s="6"/>
      <c r="E3" s="6"/>
      <c r="F3" s="6"/>
      <c r="G3" s="6"/>
      <c r="H3" s="6"/>
      <c r="I3" s="6"/>
      <c r="J3" s="66"/>
      <c r="M3" s="3"/>
    </row>
    <row r="4" s="5" customFormat="true" ht="16.5" hidden="false" customHeight="false" outlineLevel="0" collapsed="false">
      <c r="B4" s="6" t="s">
        <v>71</v>
      </c>
      <c r="C4" s="6"/>
      <c r="D4" s="6"/>
      <c r="E4" s="6"/>
      <c r="F4" s="6"/>
      <c r="G4" s="6"/>
      <c r="H4" s="6"/>
      <c r="I4" s="6"/>
      <c r="J4" s="66"/>
      <c r="M4" s="3"/>
    </row>
    <row r="5" s="5" customFormat="true" ht="13.5" hidden="false" customHeight="false" outlineLevel="0" collapsed="false">
      <c r="B5" s="3"/>
      <c r="C5" s="3"/>
      <c r="D5" s="3"/>
      <c r="E5" s="3"/>
      <c r="F5" s="3"/>
      <c r="H5" s="3"/>
      <c r="I5" s="3"/>
      <c r="J5" s="3"/>
      <c r="K5" s="3"/>
    </row>
    <row r="6" s="5" customFormat="true" ht="12.75" hidden="false" customHeight="false" outlineLevel="0" collapsed="false">
      <c r="B6" s="48"/>
      <c r="C6" s="49" t="s">
        <v>72</v>
      </c>
      <c r="D6" s="49"/>
      <c r="E6" s="49" t="s">
        <v>73</v>
      </c>
      <c r="F6" s="49"/>
      <c r="H6" s="49" t="s">
        <v>6</v>
      </c>
      <c r="I6" s="49"/>
      <c r="K6" s="3"/>
      <c r="L6" s="3"/>
      <c r="M6" s="3"/>
      <c r="N6" s="3"/>
    </row>
    <row r="7" s="5" customFormat="true" ht="13.5" hidden="false" customHeight="false" outlineLevel="0" collapsed="false">
      <c r="B7" s="51" t="s">
        <v>7</v>
      </c>
      <c r="C7" s="53" t="s">
        <v>74</v>
      </c>
      <c r="D7" s="53"/>
      <c r="E7" s="53" t="s">
        <v>75</v>
      </c>
      <c r="F7" s="53"/>
      <c r="H7" s="53" t="s">
        <v>13</v>
      </c>
      <c r="I7" s="53"/>
      <c r="K7" s="3"/>
      <c r="L7" s="3"/>
      <c r="M7" s="3"/>
      <c r="N7" s="3"/>
    </row>
    <row r="8" s="5" customFormat="true" ht="12.75" hidden="false" customHeight="false" outlineLevel="0" collapsed="false">
      <c r="B8" s="51" t="s">
        <v>11</v>
      </c>
      <c r="C8" s="49" t="s">
        <v>65</v>
      </c>
      <c r="D8" s="49" t="s">
        <v>19</v>
      </c>
      <c r="E8" s="49" t="s">
        <v>65</v>
      </c>
      <c r="F8" s="49" t="s">
        <v>19</v>
      </c>
      <c r="H8" s="49" t="s">
        <v>65</v>
      </c>
      <c r="I8" s="49" t="s">
        <v>19</v>
      </c>
      <c r="K8" s="3"/>
      <c r="L8" s="3"/>
      <c r="M8" s="3"/>
      <c r="N8" s="3"/>
    </row>
    <row r="9" s="5" customFormat="true" ht="13.5" hidden="false" customHeight="false" outlineLevel="0" collapsed="false">
      <c r="B9" s="55" t="s">
        <v>24</v>
      </c>
      <c r="C9" s="52" t="s">
        <v>27</v>
      </c>
      <c r="D9" s="52" t="s">
        <v>76</v>
      </c>
      <c r="E9" s="52" t="s">
        <v>27</v>
      </c>
      <c r="F9" s="52" t="s">
        <v>76</v>
      </c>
      <c r="H9" s="52" t="s">
        <v>27</v>
      </c>
      <c r="I9" s="52" t="s">
        <v>26</v>
      </c>
      <c r="K9" s="3"/>
      <c r="L9" s="3"/>
      <c r="M9" s="3"/>
      <c r="N9" s="3"/>
    </row>
    <row r="10" s="5" customFormat="true" ht="12.75" hidden="false" customHeight="false" outlineLevel="0" collapsed="false">
      <c r="B10" s="56"/>
      <c r="C10" s="57"/>
      <c r="D10" s="57"/>
      <c r="E10" s="57"/>
      <c r="F10" s="57"/>
      <c r="H10" s="57"/>
      <c r="I10" s="57"/>
      <c r="J10" s="3"/>
      <c r="K10" s="3"/>
      <c r="L10" s="3"/>
      <c r="M10" s="3"/>
    </row>
    <row r="11" s="5" customFormat="true" ht="12.75" hidden="false" customHeight="false" outlineLevel="0" collapsed="false">
      <c r="B11" s="58" t="s">
        <v>28</v>
      </c>
      <c r="C11" s="59" t="n">
        <v>4.25848690504287</v>
      </c>
      <c r="D11" s="59" t="n">
        <v>99.8930664488294</v>
      </c>
      <c r="E11" s="59" t="n">
        <v>0.795593635250918</v>
      </c>
      <c r="F11" s="59" t="n">
        <v>0.106933551170633</v>
      </c>
      <c r="H11" s="59" t="n">
        <v>4.25478391029623</v>
      </c>
      <c r="I11" s="59" t="n">
        <v>10.4802388658711</v>
      </c>
      <c r="J11" s="3"/>
      <c r="K11" s="3"/>
      <c r="L11" s="3"/>
      <c r="M11" s="3"/>
    </row>
    <row r="12" customFormat="false" ht="12.75" hidden="false" customHeight="false" outlineLevel="0" collapsed="false">
      <c r="B12" s="67" t="s">
        <v>29</v>
      </c>
      <c r="C12" s="68" t="n">
        <v>2</v>
      </c>
      <c r="D12" s="68" t="n">
        <v>100</v>
      </c>
      <c r="E12" s="68" t="n">
        <v>0</v>
      </c>
      <c r="F12" s="68" t="n">
        <v>0</v>
      </c>
      <c r="H12" s="68" t="n">
        <v>2</v>
      </c>
      <c r="I12" s="68" t="n">
        <v>0.0268622236548742</v>
      </c>
      <c r="J12" s="1"/>
      <c r="K12" s="1"/>
      <c r="L12" s="1"/>
      <c r="M12" s="1"/>
    </row>
    <row r="13" customFormat="false" ht="12.75" hidden="false" customHeight="false" outlineLevel="0" collapsed="false">
      <c r="B13" s="62" t="s">
        <v>30</v>
      </c>
      <c r="C13" s="61" t="n">
        <v>1.76830569985057</v>
      </c>
      <c r="D13" s="61" t="n">
        <v>100</v>
      </c>
      <c r="E13" s="61" t="n">
        <v>0</v>
      </c>
      <c r="F13" s="61" t="n">
        <v>0</v>
      </c>
      <c r="H13" s="61" t="n">
        <v>1.76830569985057</v>
      </c>
      <c r="I13" s="61" t="n">
        <v>2.82907385225523</v>
      </c>
      <c r="J13" s="1"/>
      <c r="K13" s="1"/>
      <c r="L13" s="1"/>
      <c r="M13" s="1"/>
    </row>
    <row r="14" customFormat="false" ht="12.75" hidden="false" customHeight="false" outlineLevel="0" collapsed="false">
      <c r="B14" s="62" t="s">
        <v>31</v>
      </c>
      <c r="C14" s="61" t="n">
        <v>4.16620300453064</v>
      </c>
      <c r="D14" s="61" t="n">
        <v>99.9475674473291</v>
      </c>
      <c r="E14" s="61" t="n">
        <v>0</v>
      </c>
      <c r="F14" s="61" t="n">
        <v>0.0524325526708825</v>
      </c>
      <c r="H14" s="61" t="n">
        <v>4.16401855794592</v>
      </c>
      <c r="I14" s="61" t="n">
        <v>9.43029131596001</v>
      </c>
      <c r="J14" s="1"/>
      <c r="K14" s="1"/>
      <c r="L14" s="1"/>
      <c r="M14" s="1"/>
    </row>
    <row r="15" customFormat="false" ht="12.75" hidden="false" customHeight="false" outlineLevel="0" collapsed="false">
      <c r="B15" s="62" t="s">
        <v>32</v>
      </c>
      <c r="C15" s="61" t="n">
        <v>7.96902183063023</v>
      </c>
      <c r="D15" s="61" t="n">
        <v>100</v>
      </c>
      <c r="E15" s="61" t="n">
        <v>0</v>
      </c>
      <c r="F15" s="61" t="n">
        <v>0</v>
      </c>
      <c r="H15" s="61" t="n">
        <v>7.96902183063023</v>
      </c>
      <c r="I15" s="61" t="n">
        <v>96.1824438297011</v>
      </c>
      <c r="J15" s="1"/>
      <c r="K15" s="1"/>
      <c r="L15" s="1"/>
      <c r="M15" s="1"/>
    </row>
    <row r="16" customFormat="false" ht="12.75" hidden="false" customHeight="false" outlineLevel="0" collapsed="false">
      <c r="B16" s="62" t="s">
        <v>33</v>
      </c>
      <c r="C16" s="61" t="n">
        <v>3.20569846457344</v>
      </c>
      <c r="D16" s="61" t="n">
        <v>99.9076912521869</v>
      </c>
      <c r="E16" s="61" t="n">
        <v>3.04054054054054</v>
      </c>
      <c r="F16" s="61" t="n">
        <v>0.0923087478131247</v>
      </c>
      <c r="H16" s="61" t="n">
        <v>3.20554600936185</v>
      </c>
      <c r="I16" s="61" t="n">
        <v>10.1172547493403</v>
      </c>
      <c r="J16" s="1"/>
      <c r="K16" s="1"/>
      <c r="L16" s="1"/>
      <c r="M16" s="1"/>
    </row>
    <row r="17" customFormat="false" ht="12.75" hidden="false" customHeight="false" outlineLevel="0" collapsed="false">
      <c r="B17" s="62" t="s">
        <v>34</v>
      </c>
      <c r="C17" s="61" t="n">
        <v>4.68451503325754</v>
      </c>
      <c r="D17" s="61" t="n">
        <v>99.9588423814524</v>
      </c>
      <c r="E17" s="61" t="n">
        <v>0.735294117647059</v>
      </c>
      <c r="F17" s="61" t="n">
        <v>0.0411576185475598</v>
      </c>
      <c r="H17" s="61" t="n">
        <v>4.6828896279775</v>
      </c>
      <c r="I17" s="61" t="n">
        <v>8.30857049751802</v>
      </c>
      <c r="J17" s="1"/>
      <c r="K17" s="1"/>
      <c r="L17" s="1"/>
      <c r="M17" s="1"/>
    </row>
    <row r="18" customFormat="false" ht="12.75" hidden="false" customHeight="false" outlineLevel="0" collapsed="false">
      <c r="B18" s="62" t="s">
        <v>35</v>
      </c>
      <c r="C18" s="61" t="n">
        <v>8.88804602060813</v>
      </c>
      <c r="D18" s="61" t="n">
        <v>99.9462960037909</v>
      </c>
      <c r="E18" s="61" t="n">
        <v>23.5294117647059</v>
      </c>
      <c r="F18" s="61" t="n">
        <v>0.0537039962091297</v>
      </c>
      <c r="H18" s="61" t="n">
        <v>8.8959090191123</v>
      </c>
      <c r="I18" s="61" t="n">
        <v>2.42623197092354</v>
      </c>
      <c r="J18" s="1"/>
      <c r="K18" s="1"/>
      <c r="L18" s="1"/>
      <c r="M18" s="1"/>
    </row>
    <row r="19" customFormat="false" ht="12.75" hidden="false" customHeight="false" outlineLevel="0" collapsed="false">
      <c r="B19" s="62" t="s">
        <v>36</v>
      </c>
      <c r="C19" s="61" t="n">
        <v>3.8201922149722</v>
      </c>
      <c r="D19" s="61" t="n">
        <v>100</v>
      </c>
      <c r="E19" s="61" t="n">
        <v>0</v>
      </c>
      <c r="F19" s="61" t="n">
        <v>0</v>
      </c>
      <c r="H19" s="61" t="n">
        <v>3.8201922149722</v>
      </c>
      <c r="I19" s="61" t="n">
        <v>81.013306483113</v>
      </c>
      <c r="J19" s="1"/>
      <c r="K19" s="1"/>
      <c r="L19" s="1"/>
      <c r="M19" s="1"/>
    </row>
    <row r="20" customFormat="false" ht="12.75" hidden="false" customHeight="false" outlineLevel="0" collapsed="false">
      <c r="B20" s="62" t="s">
        <v>37</v>
      </c>
      <c r="C20" s="61" t="n">
        <v>1.14285714285714</v>
      </c>
      <c r="D20" s="61" t="n">
        <v>100</v>
      </c>
      <c r="E20" s="61" t="n">
        <v>0</v>
      </c>
      <c r="F20" s="61" t="n">
        <v>0</v>
      </c>
      <c r="H20" s="61" t="n">
        <v>1.14285714285714</v>
      </c>
      <c r="I20" s="61" t="n">
        <v>0.291622923228182</v>
      </c>
      <c r="J20" s="1"/>
      <c r="K20" s="1"/>
      <c r="L20" s="1"/>
      <c r="M20" s="1"/>
    </row>
    <row r="21" customFormat="false" ht="12.75" hidden="false" customHeight="false" outlineLevel="0" collapsed="false">
      <c r="B21" s="62" t="s">
        <v>38</v>
      </c>
      <c r="C21" s="61" t="n">
        <v>0</v>
      </c>
      <c r="D21" s="61" t="n">
        <v>0</v>
      </c>
      <c r="E21" s="61" t="n">
        <v>0</v>
      </c>
      <c r="F21" s="61" t="n">
        <v>0</v>
      </c>
      <c r="H21" s="61" t="n">
        <v>0</v>
      </c>
      <c r="I21" s="61" t="n">
        <v>0</v>
      </c>
      <c r="J21" s="1"/>
      <c r="K21" s="1"/>
      <c r="L21" s="1"/>
      <c r="M21" s="1"/>
    </row>
    <row r="22" customFormat="false" ht="12.75" hidden="false" customHeight="false" outlineLevel="0" collapsed="false">
      <c r="B22" s="62" t="s">
        <v>39</v>
      </c>
      <c r="C22" s="61" t="n">
        <v>2.53385030402387</v>
      </c>
      <c r="D22" s="61" t="n">
        <v>100</v>
      </c>
      <c r="E22" s="61" t="n">
        <v>0</v>
      </c>
      <c r="F22" s="61" t="n">
        <v>0</v>
      </c>
      <c r="H22" s="61" t="n">
        <v>2.53385030402387</v>
      </c>
      <c r="I22" s="61" t="n">
        <v>78.6495314606312</v>
      </c>
      <c r="J22" s="1"/>
      <c r="K22" s="1"/>
      <c r="L22" s="1"/>
      <c r="M22" s="1"/>
    </row>
    <row r="23" customFormat="false" ht="12.75" hidden="false" customHeight="false" outlineLevel="0" collapsed="false">
      <c r="B23" s="62" t="s">
        <v>40</v>
      </c>
      <c r="C23" s="61" t="n">
        <v>4.51883254365248</v>
      </c>
      <c r="D23" s="61" t="n">
        <v>99.766721693419</v>
      </c>
      <c r="E23" s="61" t="n">
        <v>0.125470514429109</v>
      </c>
      <c r="F23" s="61" t="n">
        <v>0.233278306580965</v>
      </c>
      <c r="H23" s="61" t="n">
        <v>4.50858378310874</v>
      </c>
      <c r="I23" s="61" t="n">
        <v>12.2861106089905</v>
      </c>
      <c r="J23" s="1"/>
      <c r="K23" s="1"/>
      <c r="L23" s="1"/>
      <c r="M23" s="1"/>
    </row>
    <row r="24" customFormat="false" ht="12.75" hidden="false" customHeight="false" outlineLevel="0" collapsed="false">
      <c r="B24" s="62" t="s">
        <v>41</v>
      </c>
      <c r="C24" s="61" t="n">
        <v>0.819432250512145</v>
      </c>
      <c r="D24" s="61" t="n">
        <v>100</v>
      </c>
      <c r="E24" s="61" t="n">
        <v>0</v>
      </c>
      <c r="F24" s="61" t="n">
        <v>0</v>
      </c>
      <c r="H24" s="61" t="n">
        <v>0.819432250512145</v>
      </c>
      <c r="I24" s="61" t="n">
        <v>1.69141836592255</v>
      </c>
      <c r="J24" s="1"/>
      <c r="K24" s="1"/>
      <c r="L24" s="1"/>
      <c r="M24" s="1"/>
    </row>
    <row r="25" customFormat="false" ht="12.75" hidden="false" customHeight="false" outlineLevel="0" collapsed="false">
      <c r="B25" s="62" t="s">
        <v>42</v>
      </c>
      <c r="C25" s="61" t="n">
        <v>4.6883647491617</v>
      </c>
      <c r="D25" s="61" t="n">
        <v>100</v>
      </c>
      <c r="E25" s="61" t="n">
        <v>0</v>
      </c>
      <c r="F25" s="61" t="n">
        <v>0</v>
      </c>
      <c r="H25" s="61" t="n">
        <v>4.6883647491617</v>
      </c>
      <c r="I25" s="61" t="n">
        <v>11.1994304941748</v>
      </c>
      <c r="J25" s="1"/>
      <c r="K25" s="1"/>
      <c r="L25" s="1"/>
      <c r="M25" s="1"/>
    </row>
    <row r="26" customFormat="false" ht="12.75" hidden="false" customHeight="false" outlineLevel="0" collapsed="false">
      <c r="B26" s="62" t="s">
        <v>43</v>
      </c>
      <c r="C26" s="61" t="n">
        <v>0</v>
      </c>
      <c r="D26" s="61" t="n">
        <v>0</v>
      </c>
      <c r="E26" s="61" t="n">
        <v>0</v>
      </c>
      <c r="F26" s="61" t="n">
        <v>0</v>
      </c>
      <c r="H26" s="61" t="n">
        <v>0</v>
      </c>
      <c r="I26" s="61" t="n">
        <v>0</v>
      </c>
      <c r="J26" s="1"/>
      <c r="K26" s="1"/>
      <c r="L26" s="1"/>
      <c r="M26" s="1"/>
    </row>
    <row r="27" customFormat="false" ht="12.75" hidden="false" customHeight="false" outlineLevel="0" collapsed="false">
      <c r="B27" s="62" t="s">
        <v>44</v>
      </c>
      <c r="C27" s="61" t="n">
        <v>0.427350427350427</v>
      </c>
      <c r="D27" s="61" t="n">
        <v>100</v>
      </c>
      <c r="E27" s="61" t="n">
        <v>0</v>
      </c>
      <c r="F27" s="61" t="n">
        <v>0</v>
      </c>
      <c r="H27" s="61" t="n">
        <v>0.427350427350427</v>
      </c>
      <c r="I27" s="61" t="n">
        <v>0.127959752829879</v>
      </c>
      <c r="J27" s="1"/>
      <c r="K27" s="1"/>
      <c r="L27" s="1"/>
      <c r="M27" s="1"/>
    </row>
    <row r="28" customFormat="false" ht="12.75" hidden="false" customHeight="false" outlineLevel="0" collapsed="false">
      <c r="B28" s="62" t="s">
        <v>45</v>
      </c>
      <c r="C28" s="61" t="n">
        <v>0</v>
      </c>
      <c r="D28" s="61" t="n">
        <v>0</v>
      </c>
      <c r="E28" s="61" t="n">
        <v>0</v>
      </c>
      <c r="F28" s="61" t="n">
        <v>0</v>
      </c>
      <c r="H28" s="61" t="n">
        <v>0</v>
      </c>
      <c r="I28" s="61" t="n">
        <v>0</v>
      </c>
      <c r="J28" s="1"/>
      <c r="K28" s="1"/>
      <c r="L28" s="1"/>
      <c r="M28" s="1"/>
    </row>
    <row r="29" customFormat="false" ht="12.75" hidden="false" customHeight="false" outlineLevel="0" collapsed="false">
      <c r="B29" s="62" t="s">
        <v>46</v>
      </c>
      <c r="C29" s="61" t="n">
        <v>0</v>
      </c>
      <c r="D29" s="61" t="n">
        <v>100</v>
      </c>
      <c r="E29" s="61" t="n">
        <v>0</v>
      </c>
      <c r="F29" s="61" t="n">
        <v>0</v>
      </c>
      <c r="H29" s="61" t="n">
        <v>0</v>
      </c>
      <c r="I29" s="61" t="n">
        <v>0.0485518871907456</v>
      </c>
      <c r="J29" s="1"/>
      <c r="K29" s="1"/>
      <c r="L29" s="1"/>
      <c r="M29" s="1"/>
    </row>
    <row r="30" customFormat="false" ht="12.75" hidden="false" customHeight="false" outlineLevel="0" collapsed="false">
      <c r="B30" s="62" t="s">
        <v>47</v>
      </c>
      <c r="C30" s="61" t="n">
        <v>2.4341956793796</v>
      </c>
      <c r="D30" s="61" t="n">
        <v>100</v>
      </c>
      <c r="E30" s="61" t="n">
        <v>0</v>
      </c>
      <c r="F30" s="61" t="n">
        <v>0</v>
      </c>
      <c r="H30" s="61" t="n">
        <v>2.4341956793796</v>
      </c>
      <c r="I30" s="61" t="n">
        <v>8.40064147031476</v>
      </c>
      <c r="J30" s="1"/>
      <c r="K30" s="1"/>
      <c r="L30" s="1"/>
      <c r="M30" s="1"/>
    </row>
    <row r="31" customFormat="false" ht="12.75" hidden="false" customHeight="false" outlineLevel="0" collapsed="false">
      <c r="B31" s="62"/>
      <c r="C31" s="61"/>
      <c r="D31" s="61"/>
      <c r="E31" s="61"/>
      <c r="F31" s="61"/>
      <c r="H31" s="61"/>
      <c r="I31" s="61"/>
      <c r="J31" s="1"/>
      <c r="K31" s="1"/>
      <c r="L31" s="1"/>
      <c r="M31" s="1"/>
    </row>
    <row r="32" s="5" customFormat="true" ht="12.75" hidden="false" customHeight="false" outlineLevel="0" collapsed="false">
      <c r="B32" s="58" t="s">
        <v>48</v>
      </c>
      <c r="C32" s="59" t="n">
        <v>3.97266243051384</v>
      </c>
      <c r="D32" s="59" t="n">
        <v>100</v>
      </c>
      <c r="E32" s="59" t="n">
        <v>0</v>
      </c>
      <c r="F32" s="59" t="n">
        <v>0</v>
      </c>
      <c r="H32" s="59" t="n">
        <v>3.97266243051384</v>
      </c>
      <c r="I32" s="59" t="n">
        <v>10.1742655790725</v>
      </c>
      <c r="J32" s="3"/>
      <c r="K32" s="3"/>
      <c r="L32" s="3"/>
      <c r="M32" s="3"/>
    </row>
    <row r="33" customFormat="false" ht="12.75" hidden="false" customHeight="false" outlineLevel="0" collapsed="false">
      <c r="B33" s="62"/>
      <c r="C33" s="61"/>
      <c r="D33" s="61"/>
      <c r="E33" s="61"/>
      <c r="F33" s="61"/>
      <c r="H33" s="61"/>
      <c r="I33" s="61"/>
      <c r="J33" s="1"/>
      <c r="K33" s="1"/>
      <c r="L33" s="1"/>
      <c r="M33" s="1"/>
    </row>
    <row r="34" s="5" customFormat="true" ht="12.75" hidden="false" customHeight="false" outlineLevel="0" collapsed="false">
      <c r="B34" s="58" t="s">
        <v>49</v>
      </c>
      <c r="C34" s="59" t="n">
        <v>4.99157023157793</v>
      </c>
      <c r="D34" s="59" t="n">
        <v>100</v>
      </c>
      <c r="E34" s="59" t="n">
        <v>0</v>
      </c>
      <c r="F34" s="59" t="n">
        <v>0</v>
      </c>
      <c r="H34" s="59" t="n">
        <v>4.99157023157793</v>
      </c>
      <c r="I34" s="59" t="n">
        <v>20.5395015979495</v>
      </c>
      <c r="J34" s="3"/>
      <c r="K34" s="3"/>
      <c r="L34" s="3"/>
      <c r="M34" s="3"/>
    </row>
    <row r="35" customFormat="false" ht="12.75" hidden="false" customHeight="false" outlineLevel="0" collapsed="false">
      <c r="B35" s="62" t="s">
        <v>50</v>
      </c>
      <c r="C35" s="61" t="n">
        <v>0.25</v>
      </c>
      <c r="D35" s="61" t="n">
        <v>100</v>
      </c>
      <c r="E35" s="61" t="n">
        <v>0</v>
      </c>
      <c r="F35" s="61" t="n">
        <v>0</v>
      </c>
      <c r="H35" s="61" t="n">
        <v>0.25</v>
      </c>
      <c r="I35" s="61" t="n">
        <v>0.354537396877344</v>
      </c>
      <c r="J35" s="1"/>
      <c r="K35" s="1"/>
      <c r="L35" s="1"/>
      <c r="M35" s="1"/>
    </row>
    <row r="36" customFormat="false" ht="12.75" hidden="false" customHeight="false" outlineLevel="0" collapsed="false">
      <c r="B36" s="62" t="s">
        <v>51</v>
      </c>
      <c r="C36" s="61" t="n">
        <v>0</v>
      </c>
      <c r="D36" s="61" t="n">
        <v>100</v>
      </c>
      <c r="E36" s="61" t="n">
        <v>0</v>
      </c>
      <c r="F36" s="61" t="n">
        <v>0</v>
      </c>
      <c r="H36" s="61" t="n">
        <v>0</v>
      </c>
      <c r="I36" s="61" t="n">
        <v>0.0880043325209857</v>
      </c>
      <c r="J36" s="1"/>
      <c r="K36" s="1"/>
      <c r="L36" s="1"/>
      <c r="M36" s="1"/>
    </row>
    <row r="37" customFormat="false" ht="12.75" hidden="false" customHeight="false" outlineLevel="0" collapsed="false">
      <c r="B37" s="62" t="s">
        <v>52</v>
      </c>
      <c r="C37" s="61" t="n">
        <v>4.15563536604252</v>
      </c>
      <c r="D37" s="61" t="n">
        <v>100</v>
      </c>
      <c r="E37" s="61" t="n">
        <v>0</v>
      </c>
      <c r="F37" s="61" t="n">
        <v>0</v>
      </c>
      <c r="H37" s="61" t="n">
        <v>4.15563536604252</v>
      </c>
      <c r="I37" s="61" t="n">
        <v>16.8367321598856</v>
      </c>
      <c r="J37" s="1"/>
      <c r="K37" s="1"/>
      <c r="L37" s="1"/>
      <c r="M37" s="1"/>
    </row>
    <row r="38" customFormat="false" ht="12.75" hidden="false" customHeight="false" outlineLevel="0" collapsed="false">
      <c r="B38" s="62" t="s">
        <v>53</v>
      </c>
      <c r="C38" s="61" t="n">
        <v>5.46894675867627</v>
      </c>
      <c r="D38" s="61" t="n">
        <v>100</v>
      </c>
      <c r="E38" s="61" t="n">
        <v>0</v>
      </c>
      <c r="F38" s="61" t="n">
        <v>0</v>
      </c>
      <c r="H38" s="61" t="n">
        <v>5.46894675867627</v>
      </c>
      <c r="I38" s="61" t="n">
        <v>27.2635201246929</v>
      </c>
      <c r="J38" s="1"/>
      <c r="K38" s="1"/>
      <c r="L38" s="1"/>
      <c r="M38" s="1"/>
    </row>
    <row r="39" customFormat="false" ht="12.75" hidden="false" customHeight="false" outlineLevel="0" collapsed="false">
      <c r="B39" s="62" t="s">
        <v>54</v>
      </c>
      <c r="C39" s="61" t="n">
        <v>0</v>
      </c>
      <c r="D39" s="61" t="n">
        <v>0</v>
      </c>
      <c r="E39" s="61" t="n">
        <v>0</v>
      </c>
      <c r="F39" s="61" t="n">
        <v>0</v>
      </c>
      <c r="H39" s="61" t="n">
        <v>0</v>
      </c>
      <c r="I39" s="61" t="n">
        <v>0</v>
      </c>
      <c r="J39" s="1"/>
      <c r="K39" s="1"/>
      <c r="L39" s="1"/>
      <c r="M39" s="1"/>
    </row>
    <row r="40" customFormat="false" ht="12.75" hidden="false" customHeight="false" outlineLevel="0" collapsed="false">
      <c r="B40" s="62" t="s">
        <v>55</v>
      </c>
      <c r="C40" s="61" t="n">
        <v>0</v>
      </c>
      <c r="D40" s="61" t="n">
        <v>0</v>
      </c>
      <c r="E40" s="61" t="n">
        <v>0</v>
      </c>
      <c r="F40" s="61" t="n">
        <v>0</v>
      </c>
      <c r="H40" s="61" t="n">
        <v>0</v>
      </c>
      <c r="I40" s="61" t="n">
        <v>0</v>
      </c>
      <c r="J40" s="1"/>
      <c r="K40" s="1"/>
      <c r="L40" s="1"/>
      <c r="M40" s="1"/>
    </row>
    <row r="41" customFormat="false" ht="13.5" hidden="false" customHeight="false" outlineLevel="0" collapsed="false">
      <c r="B41" s="62"/>
      <c r="C41" s="63"/>
      <c r="D41" s="63"/>
      <c r="E41" s="63"/>
      <c r="F41" s="63"/>
      <c r="H41" s="63"/>
      <c r="I41" s="63"/>
      <c r="J41" s="1"/>
      <c r="K41" s="1"/>
      <c r="L41" s="1"/>
      <c r="M41" s="1"/>
    </row>
    <row r="42" s="5" customFormat="true" ht="13.5" hidden="false" customHeight="false" outlineLevel="0" collapsed="false">
      <c r="B42" s="39" t="s">
        <v>56</v>
      </c>
      <c r="C42" s="41" t="n">
        <v>4.2941283950307</v>
      </c>
      <c r="D42" s="41" t="n">
        <v>99.9162646554469</v>
      </c>
      <c r="E42" s="41" t="n">
        <v>0.795593635250918</v>
      </c>
      <c r="F42" s="41" t="n">
        <v>0.083735344553135</v>
      </c>
      <c r="G42" s="64"/>
      <c r="H42" s="41" t="n">
        <v>4.29119888489529</v>
      </c>
      <c r="I42" s="41" t="n">
        <v>10.9543291736667</v>
      </c>
      <c r="J42" s="3"/>
      <c r="K42" s="3"/>
      <c r="L42" s="3"/>
      <c r="M42" s="3"/>
    </row>
    <row r="43" customFormat="false" ht="12.75" hidden="false" customHeight="false" outlineLevel="0" collapsed="false">
      <c r="B43" s="1"/>
      <c r="C43" s="1"/>
      <c r="D43" s="1"/>
      <c r="E43" s="1"/>
      <c r="F43" s="1"/>
      <c r="H43" s="1"/>
      <c r="I43" s="1"/>
      <c r="K43" s="1"/>
      <c r="L43" s="1"/>
      <c r="M43" s="1"/>
    </row>
    <row r="44" customFormat="false" ht="12.75" hidden="false" customHeight="false" outlineLevel="0" collapsed="false">
      <c r="B44" s="1"/>
      <c r="C44" s="1"/>
      <c r="D44" s="1"/>
      <c r="E44" s="1"/>
      <c r="F44" s="1"/>
      <c r="H44" s="1"/>
      <c r="I44" s="1"/>
      <c r="J44" s="1"/>
      <c r="K44" s="1"/>
      <c r="L44" s="1"/>
      <c r="M44" s="1"/>
    </row>
    <row r="45" customFormat="false" ht="12.75" hidden="false" customHeight="false" outlineLevel="0" collapsed="false">
      <c r="B45" s="1"/>
      <c r="C45" s="1"/>
      <c r="D45" s="1"/>
      <c r="E45" s="1"/>
      <c r="F45" s="1"/>
      <c r="H45" s="1"/>
      <c r="I45" s="1"/>
      <c r="J45" s="1"/>
      <c r="K45" s="1"/>
      <c r="L45" s="1"/>
      <c r="M45" s="1"/>
    </row>
    <row r="46" customFormat="false" ht="12.75" hidden="false" customHeight="false" outlineLevel="0" collapsed="false">
      <c r="B46" s="1"/>
      <c r="C46" s="1"/>
      <c r="D46" s="1"/>
      <c r="E46" s="1"/>
      <c r="F46" s="1"/>
      <c r="H46" s="1"/>
      <c r="I46" s="1"/>
      <c r="J46" s="1"/>
      <c r="K46" s="1"/>
      <c r="L46" s="1"/>
      <c r="M46" s="1"/>
    </row>
    <row r="47" customFormat="false" ht="12.75" hidden="false" customHeight="false" outlineLevel="0" collapsed="false">
      <c r="B47" s="1"/>
      <c r="C47" s="1"/>
      <c r="D47" s="1"/>
      <c r="E47" s="1"/>
      <c r="F47" s="1"/>
      <c r="G47" s="1"/>
      <c r="H47" s="1"/>
      <c r="I47" s="1"/>
      <c r="J47" s="1"/>
      <c r="K47" s="1"/>
      <c r="L47" s="1"/>
      <c r="M47" s="1"/>
    </row>
    <row r="48" customFormat="false" ht="12.75" hidden="false" customHeight="false" outlineLevel="0" collapsed="false">
      <c r="B48" s="1"/>
      <c r="C48" s="1"/>
      <c r="D48" s="1"/>
      <c r="E48" s="1"/>
      <c r="F48" s="1"/>
      <c r="G48" s="1"/>
      <c r="H48" s="1"/>
      <c r="I48" s="1"/>
      <c r="J48" s="1"/>
      <c r="K48" s="1"/>
      <c r="L48" s="1"/>
      <c r="M48" s="1"/>
    </row>
    <row r="49" customFormat="false" ht="12.75" hidden="false" customHeight="false" outlineLevel="0" collapsed="false">
      <c r="B49" s="1"/>
      <c r="C49" s="1"/>
      <c r="D49" s="1"/>
      <c r="E49" s="1"/>
      <c r="F49" s="1"/>
      <c r="G49" s="1"/>
      <c r="H49" s="1"/>
      <c r="I49" s="1"/>
      <c r="J49" s="1"/>
      <c r="K49" s="1"/>
      <c r="L49" s="1"/>
      <c r="M49" s="1"/>
    </row>
    <row r="50" customFormat="false" ht="12.75" hidden="false" customHeight="false" outlineLevel="0" collapsed="false">
      <c r="B50" s="1"/>
      <c r="C50" s="1"/>
      <c r="D50" s="1"/>
      <c r="E50" s="1"/>
      <c r="F50" s="1"/>
      <c r="G50" s="1"/>
      <c r="H50" s="1"/>
      <c r="I50" s="1"/>
      <c r="J50" s="1"/>
      <c r="K50" s="1"/>
      <c r="L50" s="1"/>
      <c r="M50" s="1"/>
    </row>
    <row r="51" customFormat="false" ht="12.75" hidden="false" customHeight="false" outlineLevel="0" collapsed="false">
      <c r="B51" s="1"/>
      <c r="C51" s="1"/>
      <c r="D51" s="1"/>
      <c r="E51" s="1"/>
      <c r="F51" s="1"/>
      <c r="G51" s="1"/>
      <c r="H51" s="1"/>
      <c r="I51" s="1"/>
      <c r="J51" s="1"/>
      <c r="K51" s="1"/>
      <c r="L51" s="1"/>
      <c r="M51" s="1"/>
    </row>
    <row r="52" customFormat="false" ht="12.75" hidden="false" customHeight="false" outlineLevel="0" collapsed="false">
      <c r="B52" s="1"/>
      <c r="C52" s="1"/>
      <c r="D52" s="1"/>
      <c r="E52" s="1"/>
      <c r="F52" s="1"/>
      <c r="G52" s="1"/>
      <c r="H52" s="1"/>
      <c r="I52" s="1"/>
      <c r="J52" s="1"/>
      <c r="K52" s="1"/>
      <c r="L52" s="1"/>
      <c r="M52" s="1"/>
    </row>
    <row r="53" customFormat="false" ht="12.75" hidden="false" customHeight="false" outlineLevel="0" collapsed="false">
      <c r="B53" s="1"/>
      <c r="C53" s="1"/>
      <c r="D53" s="1"/>
      <c r="E53" s="1"/>
      <c r="F53" s="1"/>
      <c r="G53" s="1"/>
      <c r="H53" s="1"/>
      <c r="I53" s="1"/>
      <c r="J53" s="1"/>
      <c r="K53" s="1"/>
      <c r="L53" s="1"/>
      <c r="M53" s="1"/>
    </row>
    <row r="54" customFormat="false" ht="12.75" hidden="false" customHeight="false" outlineLevel="0" collapsed="false">
      <c r="B54" s="1"/>
      <c r="C54" s="1"/>
      <c r="D54" s="1"/>
      <c r="E54" s="1"/>
      <c r="F54" s="1"/>
      <c r="G54" s="1"/>
      <c r="H54" s="1"/>
      <c r="I54" s="1"/>
      <c r="J54" s="1"/>
      <c r="K54" s="1"/>
      <c r="L54" s="1"/>
      <c r="M54" s="1"/>
    </row>
    <row r="55" customFormat="false" ht="12.75" hidden="false" customHeight="false" outlineLevel="0" collapsed="false">
      <c r="B55" s="1"/>
      <c r="C55" s="1"/>
      <c r="D55" s="1"/>
      <c r="E55" s="1"/>
      <c r="F55" s="1"/>
      <c r="G55" s="1"/>
      <c r="H55" s="1"/>
      <c r="I55" s="1"/>
      <c r="J55" s="1"/>
      <c r="K55" s="1"/>
      <c r="L55" s="1"/>
      <c r="M55" s="1"/>
    </row>
  </sheetData>
  <mergeCells count="9">
    <mergeCell ref="B1:I1"/>
    <mergeCell ref="B3:I3"/>
    <mergeCell ref="B4:I4"/>
    <mergeCell ref="C6:D6"/>
    <mergeCell ref="E6:F6"/>
    <mergeCell ref="H6:I6"/>
    <mergeCell ref="C7:D7"/>
    <mergeCell ref="E7:F7"/>
    <mergeCell ref="H7:I7"/>
  </mergeCells>
  <printOptions headings="false" gridLines="false" gridLinesSet="true" horizontalCentered="true" verticalCentered="false"/>
  <pageMargins left="0.2" right="0.190277777777778" top="0.479861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42"/>
    <col collapsed="false" customWidth="true" hidden="false" outlineLevel="0" max="2" min="2" style="2" width="32.28"/>
    <col collapsed="false" customWidth="true" hidden="false" outlineLevel="0" max="3" min="3" style="2" width="15.7"/>
    <col collapsed="false" customWidth="true" hidden="false" outlineLevel="0" max="4" min="4" style="2" width="17.85"/>
    <col collapsed="false" customWidth="true" hidden="false" outlineLevel="0" max="5" min="5" style="2" width="15.7"/>
    <col collapsed="false" customWidth="true" hidden="false" outlineLevel="0" max="6" min="6" style="2" width="17.85"/>
    <col collapsed="false" customWidth="true" hidden="false" outlineLevel="0" max="7" min="7" style="2" width="3.99"/>
    <col collapsed="false" customWidth="true" hidden="false" outlineLevel="0" max="8" min="8" style="2" width="14.7"/>
    <col collapsed="false" customWidth="true" hidden="false" outlineLevel="0" max="9" min="9" style="2" width="14.56"/>
    <col collapsed="false" customWidth="true" hidden="false" outlineLevel="0" max="10" min="10" style="2" width="3.42"/>
    <col collapsed="false" customWidth="false" hidden="false" outlineLevel="0" max="257" min="11" style="2" width="11.42"/>
  </cols>
  <sheetData>
    <row r="1" s="5" customFormat="true" ht="15.75" hidden="false" customHeight="false" outlineLevel="0" collapsed="false">
      <c r="B1" s="4" t="s">
        <v>77</v>
      </c>
      <c r="C1" s="4"/>
      <c r="D1" s="4"/>
      <c r="E1" s="4"/>
      <c r="F1" s="4"/>
      <c r="G1" s="4"/>
      <c r="H1" s="4"/>
      <c r="I1" s="4"/>
    </row>
    <row r="2" s="5" customFormat="true" ht="12.75" hidden="false" customHeight="false" outlineLevel="0" collapsed="false">
      <c r="B2" s="3"/>
      <c r="C2" s="47"/>
      <c r="D2" s="47"/>
      <c r="E2" s="47"/>
      <c r="F2" s="47"/>
      <c r="G2" s="47"/>
      <c r="H2" s="47"/>
      <c r="I2" s="47"/>
      <c r="J2" s="3"/>
      <c r="K2" s="3"/>
      <c r="L2" s="3"/>
      <c r="M2" s="3"/>
    </row>
    <row r="3" s="5" customFormat="true" ht="16.5" hidden="false" customHeight="false" outlineLevel="0" collapsed="false">
      <c r="B3" s="6" t="s">
        <v>78</v>
      </c>
      <c r="C3" s="6"/>
      <c r="D3" s="6"/>
      <c r="E3" s="6"/>
      <c r="F3" s="6"/>
      <c r="G3" s="6"/>
      <c r="H3" s="6"/>
      <c r="I3" s="6"/>
      <c r="J3" s="66"/>
      <c r="M3" s="3"/>
    </row>
    <row r="4" s="5" customFormat="true" ht="15" hidden="false" customHeight="false" outlineLevel="0" collapsed="false">
      <c r="B4" s="6" t="s">
        <v>71</v>
      </c>
      <c r="C4" s="6"/>
      <c r="D4" s="6"/>
      <c r="E4" s="6"/>
      <c r="F4" s="6"/>
      <c r="G4" s="6"/>
      <c r="H4" s="6"/>
      <c r="I4" s="6"/>
      <c r="J4" s="3"/>
      <c r="K4" s="3"/>
    </row>
    <row r="5" s="5" customFormat="true" ht="13.5" hidden="false" customHeight="false" outlineLevel="0" collapsed="false">
      <c r="B5" s="3"/>
      <c r="C5" s="3"/>
      <c r="D5" s="3"/>
      <c r="E5" s="3"/>
      <c r="F5" s="3"/>
      <c r="G5" s="3"/>
      <c r="H5" s="3"/>
      <c r="I5" s="3"/>
      <c r="J5" s="3"/>
      <c r="K5" s="3"/>
    </row>
    <row r="6" s="5" customFormat="true" ht="12.75" hidden="false" customHeight="false" outlineLevel="0" collapsed="false">
      <c r="B6" s="48"/>
      <c r="C6" s="49" t="s">
        <v>59</v>
      </c>
      <c r="D6" s="49"/>
      <c r="E6" s="49" t="s">
        <v>73</v>
      </c>
      <c r="F6" s="49"/>
      <c r="H6" s="49" t="s">
        <v>6</v>
      </c>
      <c r="I6" s="49"/>
      <c r="K6" s="3"/>
      <c r="L6" s="3"/>
      <c r="M6" s="3"/>
      <c r="N6" s="3"/>
    </row>
    <row r="7" s="5" customFormat="true" ht="13.5" hidden="false" customHeight="false" outlineLevel="0" collapsed="false">
      <c r="B7" s="51" t="s">
        <v>7</v>
      </c>
      <c r="C7" s="53" t="s">
        <v>79</v>
      </c>
      <c r="D7" s="53"/>
      <c r="E7" s="53" t="s">
        <v>80</v>
      </c>
      <c r="F7" s="53"/>
      <c r="H7" s="53" t="s">
        <v>14</v>
      </c>
      <c r="I7" s="53"/>
      <c r="K7" s="3"/>
      <c r="L7" s="3"/>
      <c r="M7" s="3"/>
      <c r="N7" s="3"/>
    </row>
    <row r="8" s="5" customFormat="true" ht="12.75" hidden="false" customHeight="false" outlineLevel="0" collapsed="false">
      <c r="B8" s="51" t="s">
        <v>11</v>
      </c>
      <c r="C8" s="49" t="s">
        <v>65</v>
      </c>
      <c r="D8" s="49" t="s">
        <v>19</v>
      </c>
      <c r="E8" s="49" t="s">
        <v>65</v>
      </c>
      <c r="F8" s="49" t="s">
        <v>19</v>
      </c>
      <c r="H8" s="49" t="s">
        <v>65</v>
      </c>
      <c r="I8" s="49" t="s">
        <v>19</v>
      </c>
      <c r="K8" s="3"/>
      <c r="L8" s="3"/>
      <c r="M8" s="3"/>
      <c r="N8" s="3"/>
    </row>
    <row r="9" s="5" customFormat="true" ht="13.5" hidden="false" customHeight="false" outlineLevel="0" collapsed="false">
      <c r="B9" s="55" t="s">
        <v>24</v>
      </c>
      <c r="C9" s="52" t="s">
        <v>27</v>
      </c>
      <c r="D9" s="52" t="s">
        <v>81</v>
      </c>
      <c r="E9" s="52" t="s">
        <v>27</v>
      </c>
      <c r="F9" s="52" t="s">
        <v>81</v>
      </c>
      <c r="H9" s="52" t="s">
        <v>27</v>
      </c>
      <c r="I9" s="52" t="s">
        <v>26</v>
      </c>
      <c r="K9" s="3"/>
      <c r="L9" s="3"/>
      <c r="M9" s="3"/>
      <c r="N9" s="3"/>
    </row>
    <row r="10" s="5" customFormat="true" ht="12.75" hidden="false" customHeight="false" outlineLevel="0" collapsed="false">
      <c r="B10" s="56"/>
      <c r="C10" s="57"/>
      <c r="D10" s="57"/>
      <c r="E10" s="57"/>
      <c r="F10" s="57"/>
      <c r="H10" s="57"/>
      <c r="I10" s="57"/>
      <c r="J10" s="3"/>
      <c r="K10" s="3"/>
      <c r="L10" s="3"/>
      <c r="M10" s="3"/>
    </row>
    <row r="11" s="5" customFormat="true" ht="12.75" hidden="false" customHeight="false" outlineLevel="0" collapsed="false">
      <c r="B11" s="58" t="s">
        <v>28</v>
      </c>
      <c r="C11" s="59" t="n">
        <v>0.654050360278723</v>
      </c>
      <c r="D11" s="59" t="n">
        <v>99.9775195314173</v>
      </c>
      <c r="E11" s="59" t="n">
        <v>4.7063339731286</v>
      </c>
      <c r="F11" s="59" t="n">
        <v>0.0224804685827145</v>
      </c>
      <c r="H11" s="59" t="n">
        <v>0.654961332623192</v>
      </c>
      <c r="I11" s="59" t="n">
        <v>15.8951811780877</v>
      </c>
      <c r="J11" s="3"/>
      <c r="K11" s="3"/>
      <c r="L11" s="3"/>
      <c r="M11" s="3"/>
    </row>
    <row r="12" customFormat="false" ht="12.75" hidden="false" customHeight="false" outlineLevel="0" collapsed="false">
      <c r="B12" s="60" t="s">
        <v>29</v>
      </c>
      <c r="C12" s="61" t="n">
        <v>0</v>
      </c>
      <c r="D12" s="61" t="n">
        <v>100</v>
      </c>
      <c r="E12" s="61" t="n">
        <v>0</v>
      </c>
      <c r="F12" s="61" t="n">
        <v>0</v>
      </c>
      <c r="H12" s="61" t="n">
        <v>0</v>
      </c>
      <c r="I12" s="61" t="n">
        <v>0.615682166169716</v>
      </c>
      <c r="J12" s="1"/>
      <c r="K12" s="1"/>
      <c r="L12" s="1"/>
      <c r="M12" s="1"/>
    </row>
    <row r="13" customFormat="false" ht="12.75" hidden="false" customHeight="false" outlineLevel="0" collapsed="false">
      <c r="B13" s="62" t="s">
        <v>30</v>
      </c>
      <c r="C13" s="61" t="n">
        <v>0.160013576909556</v>
      </c>
      <c r="D13" s="61" t="n">
        <v>100</v>
      </c>
      <c r="E13" s="61" t="n">
        <v>0</v>
      </c>
      <c r="F13" s="61" t="n">
        <v>0</v>
      </c>
      <c r="H13" s="61" t="n">
        <v>0.160013576909556</v>
      </c>
      <c r="I13" s="61" t="n">
        <v>8.30352199865119</v>
      </c>
      <c r="J13" s="1"/>
      <c r="K13" s="1"/>
      <c r="L13" s="1"/>
      <c r="M13" s="1"/>
    </row>
    <row r="14" customFormat="false" ht="12.75" hidden="false" customHeight="false" outlineLevel="0" collapsed="false">
      <c r="B14" s="62" t="s">
        <v>31</v>
      </c>
      <c r="C14" s="61" t="n">
        <v>0.619774223013327</v>
      </c>
      <c r="D14" s="61" t="n">
        <v>100</v>
      </c>
      <c r="E14" s="61" t="n">
        <v>0</v>
      </c>
      <c r="F14" s="61" t="n">
        <v>0</v>
      </c>
      <c r="H14" s="61" t="n">
        <v>0.619774223013327</v>
      </c>
      <c r="I14" s="61" t="n">
        <v>25.5899550870726</v>
      </c>
      <c r="J14" s="1"/>
      <c r="K14" s="1"/>
      <c r="L14" s="1"/>
      <c r="M14" s="1"/>
    </row>
    <row r="15" customFormat="false" ht="12.75" hidden="false" customHeight="false" outlineLevel="0" collapsed="false">
      <c r="B15" s="62" t="s">
        <v>32</v>
      </c>
      <c r="C15" s="61" t="n">
        <v>0</v>
      </c>
      <c r="D15" s="61" t="n">
        <v>0</v>
      </c>
      <c r="E15" s="61" t="n">
        <v>0</v>
      </c>
      <c r="F15" s="61" t="n">
        <v>0</v>
      </c>
      <c r="H15" s="61" t="n">
        <v>0</v>
      </c>
      <c r="I15" s="61" t="n">
        <v>0</v>
      </c>
      <c r="J15" s="1"/>
      <c r="K15" s="1"/>
      <c r="L15" s="1"/>
      <c r="M15" s="1"/>
    </row>
    <row r="16" customFormat="false" ht="12.75" hidden="false" customHeight="false" outlineLevel="0" collapsed="false">
      <c r="B16" s="62" t="s">
        <v>33</v>
      </c>
      <c r="C16" s="61" t="n">
        <v>0.799786021272241</v>
      </c>
      <c r="D16" s="61" t="n">
        <v>99.9307480626669</v>
      </c>
      <c r="E16" s="61" t="n">
        <v>7.01754385964912</v>
      </c>
      <c r="F16" s="61" t="n">
        <v>0.0692519373330714</v>
      </c>
      <c r="H16" s="61" t="n">
        <v>0.804091939033996</v>
      </c>
      <c r="I16" s="61" t="n">
        <v>15.5814551123983</v>
      </c>
      <c r="J16" s="1"/>
      <c r="K16" s="1"/>
      <c r="L16" s="1"/>
      <c r="M16" s="1"/>
    </row>
    <row r="17" customFormat="false" ht="12.75" hidden="false" customHeight="false" outlineLevel="0" collapsed="false">
      <c r="B17" s="62" t="s">
        <v>34</v>
      </c>
      <c r="C17" s="61" t="n">
        <v>0.495868049478047</v>
      </c>
      <c r="D17" s="61" t="n">
        <v>100</v>
      </c>
      <c r="E17" s="61" t="n">
        <v>0</v>
      </c>
      <c r="F17" s="61" t="n">
        <v>0</v>
      </c>
      <c r="H17" s="61" t="n">
        <v>0.495868049478047</v>
      </c>
      <c r="I17" s="61" t="n">
        <v>14.7964250997344</v>
      </c>
      <c r="J17" s="1"/>
      <c r="K17" s="1"/>
      <c r="L17" s="1"/>
      <c r="M17" s="1"/>
    </row>
    <row r="18" customFormat="false" ht="12.75" hidden="false" customHeight="false" outlineLevel="0" collapsed="false">
      <c r="B18" s="62" t="s">
        <v>35</v>
      </c>
      <c r="C18" s="61" t="n">
        <v>0.965438421613447</v>
      </c>
      <c r="D18" s="61" t="n">
        <v>99.8464191641427</v>
      </c>
      <c r="E18" s="61" t="n">
        <v>0.290502793296089</v>
      </c>
      <c r="F18" s="61" t="n">
        <v>0.153580835857264</v>
      </c>
      <c r="H18" s="61" t="n">
        <v>0.964401849833978</v>
      </c>
      <c r="I18" s="61" t="n">
        <v>17.8663568120745</v>
      </c>
      <c r="J18" s="1"/>
      <c r="K18" s="1"/>
      <c r="L18" s="1"/>
      <c r="M18" s="1"/>
    </row>
    <row r="19" customFormat="false" ht="12.75" hidden="false" customHeight="false" outlineLevel="0" collapsed="false">
      <c r="B19" s="62" t="s">
        <v>36</v>
      </c>
      <c r="C19" s="61" t="n">
        <v>0.945151073349756</v>
      </c>
      <c r="D19" s="61" t="n">
        <v>100</v>
      </c>
      <c r="E19" s="61" t="n">
        <v>0</v>
      </c>
      <c r="F19" s="61" t="n">
        <v>0</v>
      </c>
      <c r="H19" s="61" t="n">
        <v>0.945151073349756</v>
      </c>
      <c r="I19" s="61" t="n">
        <v>17.2654439400384</v>
      </c>
      <c r="J19" s="1"/>
      <c r="K19" s="1"/>
      <c r="L19" s="1"/>
      <c r="M19" s="1"/>
    </row>
    <row r="20" customFormat="false" ht="12.75" hidden="false" customHeight="false" outlineLevel="0" collapsed="false">
      <c r="B20" s="62" t="s">
        <v>37</v>
      </c>
      <c r="C20" s="61" t="n">
        <v>5.36692223439211</v>
      </c>
      <c r="D20" s="61" t="n">
        <v>100</v>
      </c>
      <c r="E20" s="61" t="n">
        <v>0</v>
      </c>
      <c r="F20" s="61" t="n">
        <v>0</v>
      </c>
      <c r="H20" s="61" t="n">
        <v>5.36692223439211</v>
      </c>
      <c r="I20" s="61" t="n">
        <v>0.760719225449516</v>
      </c>
      <c r="J20" s="1"/>
      <c r="K20" s="1"/>
      <c r="L20" s="1"/>
      <c r="M20" s="1"/>
    </row>
    <row r="21" customFormat="false" ht="12.75" hidden="false" customHeight="false" outlineLevel="0" collapsed="false">
      <c r="B21" s="62" t="s">
        <v>38</v>
      </c>
      <c r="C21" s="61" t="n">
        <v>0</v>
      </c>
      <c r="D21" s="61" t="n">
        <v>0</v>
      </c>
      <c r="E21" s="61" t="n">
        <v>0</v>
      </c>
      <c r="F21" s="61" t="n">
        <v>0</v>
      </c>
      <c r="H21" s="61" t="n">
        <v>0</v>
      </c>
      <c r="I21" s="61" t="n">
        <v>0</v>
      </c>
      <c r="J21" s="1"/>
      <c r="K21" s="1"/>
      <c r="L21" s="1"/>
      <c r="M21" s="1"/>
    </row>
    <row r="22" customFormat="false" ht="12.75" hidden="false" customHeight="false" outlineLevel="0" collapsed="false">
      <c r="B22" s="62" t="s">
        <v>39</v>
      </c>
      <c r="C22" s="61" t="n">
        <v>0.37572556911373</v>
      </c>
      <c r="D22" s="61" t="n">
        <v>100</v>
      </c>
      <c r="E22" s="61" t="n">
        <v>0</v>
      </c>
      <c r="F22" s="61" t="n">
        <v>0</v>
      </c>
      <c r="H22" s="61" t="n">
        <v>0.37572556911373</v>
      </c>
      <c r="I22" s="61" t="n">
        <v>11.7294478494125</v>
      </c>
      <c r="J22" s="1"/>
      <c r="K22" s="1"/>
      <c r="L22" s="1"/>
      <c r="M22" s="1"/>
    </row>
    <row r="23" customFormat="false" ht="12.75" hidden="false" customHeight="false" outlineLevel="0" collapsed="false">
      <c r="B23" s="62" t="s">
        <v>40</v>
      </c>
      <c r="C23" s="61" t="n">
        <v>0.652604270706884</v>
      </c>
      <c r="D23" s="61" t="n">
        <v>100</v>
      </c>
      <c r="E23" s="61" t="n">
        <v>0</v>
      </c>
      <c r="F23" s="61" t="n">
        <v>0</v>
      </c>
      <c r="H23" s="61" t="n">
        <v>0.652604270706884</v>
      </c>
      <c r="I23" s="61" t="n">
        <v>18.7223910253122</v>
      </c>
      <c r="J23" s="1"/>
      <c r="K23" s="1"/>
      <c r="L23" s="1"/>
      <c r="M23" s="1"/>
    </row>
    <row r="24" customFormat="false" ht="12.75" hidden="false" customHeight="false" outlineLevel="0" collapsed="false">
      <c r="B24" s="62" t="s">
        <v>41</v>
      </c>
      <c r="C24" s="61" t="n">
        <v>0.290024069007789</v>
      </c>
      <c r="D24" s="61" t="n">
        <v>100</v>
      </c>
      <c r="E24" s="61" t="n">
        <v>0</v>
      </c>
      <c r="F24" s="61" t="n">
        <v>0</v>
      </c>
      <c r="H24" s="61" t="n">
        <v>0.290024069007789</v>
      </c>
      <c r="I24" s="61" t="n">
        <v>6.62222217822213</v>
      </c>
      <c r="J24" s="1"/>
      <c r="K24" s="1"/>
      <c r="L24" s="1"/>
      <c r="M24" s="1"/>
    </row>
    <row r="25" customFormat="false" ht="12.75" hidden="false" customHeight="false" outlineLevel="0" collapsed="false">
      <c r="B25" s="62" t="s">
        <v>42</v>
      </c>
      <c r="C25" s="61" t="n">
        <v>0.476646745485254</v>
      </c>
      <c r="D25" s="61" t="n">
        <v>100</v>
      </c>
      <c r="E25" s="61" t="n">
        <v>0</v>
      </c>
      <c r="F25" s="61" t="n">
        <v>0</v>
      </c>
      <c r="H25" s="61" t="n">
        <v>0.476646745485254</v>
      </c>
      <c r="I25" s="61" t="n">
        <v>5.61265856129594</v>
      </c>
      <c r="J25" s="1"/>
      <c r="K25" s="1"/>
      <c r="L25" s="1"/>
      <c r="M25" s="1"/>
    </row>
    <row r="26" customFormat="false" ht="12.75" hidden="false" customHeight="false" outlineLevel="0" collapsed="false">
      <c r="B26" s="62" t="s">
        <v>43</v>
      </c>
      <c r="C26" s="61" t="n">
        <v>0</v>
      </c>
      <c r="D26" s="61" t="n">
        <v>0</v>
      </c>
      <c r="E26" s="61" t="n">
        <v>0</v>
      </c>
      <c r="F26" s="61" t="n">
        <v>0</v>
      </c>
      <c r="H26" s="61" t="n">
        <v>0</v>
      </c>
      <c r="I26" s="61" t="n">
        <v>0</v>
      </c>
      <c r="J26" s="1"/>
      <c r="K26" s="1"/>
      <c r="L26" s="1"/>
      <c r="M26" s="1"/>
    </row>
    <row r="27" customFormat="false" ht="12.75" hidden="false" customHeight="false" outlineLevel="0" collapsed="false">
      <c r="B27" s="62" t="s">
        <v>44</v>
      </c>
      <c r="C27" s="61" t="n">
        <v>0.426439232409382</v>
      </c>
      <c r="D27" s="61" t="n">
        <v>100</v>
      </c>
      <c r="E27" s="61" t="n">
        <v>0</v>
      </c>
      <c r="F27" s="61" t="n">
        <v>0</v>
      </c>
      <c r="H27" s="61" t="n">
        <v>0.426439232409382</v>
      </c>
      <c r="I27" s="61" t="n">
        <v>0.256466342210313</v>
      </c>
      <c r="J27" s="1"/>
      <c r="K27" s="1"/>
      <c r="L27" s="1"/>
      <c r="M27" s="1"/>
    </row>
    <row r="28" customFormat="false" ht="12.75" hidden="false" customHeight="false" outlineLevel="0" collapsed="false">
      <c r="B28" s="62" t="s">
        <v>45</v>
      </c>
      <c r="C28" s="61" t="n">
        <v>0</v>
      </c>
      <c r="D28" s="61" t="n">
        <v>0</v>
      </c>
      <c r="E28" s="61" t="n">
        <v>0</v>
      </c>
      <c r="F28" s="61" t="n">
        <v>0</v>
      </c>
      <c r="H28" s="61" t="n">
        <v>0</v>
      </c>
      <c r="I28" s="61" t="n">
        <v>0</v>
      </c>
      <c r="J28" s="1"/>
      <c r="K28" s="1"/>
      <c r="L28" s="1"/>
      <c r="M28" s="1"/>
    </row>
    <row r="29" customFormat="false" ht="12.75" hidden="false" customHeight="false" outlineLevel="0" collapsed="false">
      <c r="B29" s="62" t="s">
        <v>46</v>
      </c>
      <c r="C29" s="61" t="n">
        <v>0</v>
      </c>
      <c r="D29" s="61" t="n">
        <v>0</v>
      </c>
      <c r="E29" s="61" t="n">
        <v>0</v>
      </c>
      <c r="F29" s="61" t="n">
        <v>0</v>
      </c>
      <c r="H29" s="61" t="n">
        <v>0</v>
      </c>
      <c r="I29" s="61" t="n">
        <v>0</v>
      </c>
      <c r="J29" s="1"/>
      <c r="K29" s="1"/>
      <c r="L29" s="1"/>
      <c r="M29" s="1"/>
    </row>
    <row r="30" customFormat="false" ht="12.75" hidden="false" customHeight="false" outlineLevel="0" collapsed="false">
      <c r="B30" s="62" t="s">
        <v>47</v>
      </c>
      <c r="C30" s="61" t="n">
        <v>0.563755677381003</v>
      </c>
      <c r="D30" s="61" t="n">
        <v>100</v>
      </c>
      <c r="E30" s="61" t="n">
        <v>0</v>
      </c>
      <c r="F30" s="61" t="n">
        <v>0</v>
      </c>
      <c r="H30" s="61" t="n">
        <v>0.563755677381003</v>
      </c>
      <c r="I30" s="61" t="n">
        <v>22.1792411450986</v>
      </c>
      <c r="J30" s="1"/>
      <c r="K30" s="1"/>
      <c r="L30" s="1"/>
      <c r="M30" s="1"/>
    </row>
    <row r="31" customFormat="false" ht="12.75" hidden="false" customHeight="false" outlineLevel="0" collapsed="false">
      <c r="B31" s="62"/>
      <c r="C31" s="61"/>
      <c r="D31" s="61"/>
      <c r="E31" s="61"/>
      <c r="F31" s="61"/>
      <c r="H31" s="61"/>
      <c r="I31" s="61"/>
      <c r="J31" s="1"/>
      <c r="K31" s="1"/>
      <c r="L31" s="1"/>
      <c r="M31" s="1"/>
    </row>
    <row r="32" s="5" customFormat="true" ht="12.75" hidden="false" customHeight="false" outlineLevel="0" collapsed="false">
      <c r="B32" s="58" t="s">
        <v>48</v>
      </c>
      <c r="C32" s="59" t="n">
        <v>0.595418152625485</v>
      </c>
      <c r="D32" s="59" t="n">
        <v>100</v>
      </c>
      <c r="E32" s="59" t="n">
        <v>0</v>
      </c>
      <c r="F32" s="59" t="n">
        <v>0</v>
      </c>
      <c r="H32" s="59" t="n">
        <v>0.595418152625485</v>
      </c>
      <c r="I32" s="59" t="n">
        <v>40.9085078808398</v>
      </c>
      <c r="J32" s="3"/>
      <c r="K32" s="3"/>
      <c r="L32" s="3"/>
      <c r="M32" s="3"/>
    </row>
    <row r="33" customFormat="false" ht="12.75" hidden="false" customHeight="false" outlineLevel="0" collapsed="false">
      <c r="B33" s="62"/>
      <c r="C33" s="61"/>
      <c r="D33" s="61"/>
      <c r="E33" s="61"/>
      <c r="F33" s="61"/>
      <c r="H33" s="61"/>
      <c r="I33" s="61"/>
      <c r="J33" s="1"/>
      <c r="K33" s="1"/>
      <c r="L33" s="1"/>
      <c r="M33" s="1"/>
    </row>
    <row r="34" s="5" customFormat="true" ht="12.75" hidden="false" customHeight="false" outlineLevel="0" collapsed="false">
      <c r="B34" s="58" t="s">
        <v>49</v>
      </c>
      <c r="C34" s="59" t="n">
        <v>0.401629186313626</v>
      </c>
      <c r="D34" s="59" t="n">
        <v>100</v>
      </c>
      <c r="E34" s="59" t="n">
        <v>0</v>
      </c>
      <c r="F34" s="59" t="n">
        <v>0</v>
      </c>
      <c r="H34" s="59" t="n">
        <v>0.401629186313626</v>
      </c>
      <c r="I34" s="59" t="n">
        <v>14.5387589276984</v>
      </c>
      <c r="J34" s="3"/>
      <c r="K34" s="3"/>
      <c r="L34" s="3"/>
      <c r="M34" s="3"/>
    </row>
    <row r="35" customFormat="false" ht="12.75" hidden="false" customHeight="false" outlineLevel="0" collapsed="false">
      <c r="B35" s="62" t="s">
        <v>50</v>
      </c>
      <c r="C35" s="61" t="n">
        <v>0</v>
      </c>
      <c r="D35" s="61" t="n">
        <v>0</v>
      </c>
      <c r="E35" s="61" t="n">
        <v>0</v>
      </c>
      <c r="F35" s="61" t="n">
        <v>0</v>
      </c>
      <c r="H35" s="61" t="n">
        <v>0</v>
      </c>
      <c r="I35" s="61" t="n">
        <v>0</v>
      </c>
      <c r="J35" s="1"/>
      <c r="K35" s="1"/>
      <c r="L35" s="1"/>
      <c r="M35" s="1"/>
    </row>
    <row r="36" customFormat="false" ht="12.75" hidden="false" customHeight="false" outlineLevel="0" collapsed="false">
      <c r="B36" s="62" t="s">
        <v>51</v>
      </c>
      <c r="C36" s="61" t="n">
        <v>0</v>
      </c>
      <c r="D36" s="61" t="n">
        <v>0</v>
      </c>
      <c r="E36" s="61" t="n">
        <v>0</v>
      </c>
      <c r="F36" s="61" t="n">
        <v>0</v>
      </c>
      <c r="H36" s="61" t="n">
        <v>0</v>
      </c>
      <c r="I36" s="61" t="n">
        <v>0</v>
      </c>
      <c r="J36" s="1"/>
      <c r="K36" s="1"/>
      <c r="L36" s="1"/>
      <c r="M36" s="1"/>
    </row>
    <row r="37" customFormat="false" ht="12.75" hidden="false" customHeight="false" outlineLevel="0" collapsed="false">
      <c r="B37" s="62" t="s">
        <v>52</v>
      </c>
      <c r="C37" s="61" t="n">
        <v>0.270726858982216</v>
      </c>
      <c r="D37" s="61" t="n">
        <v>100</v>
      </c>
      <c r="E37" s="61" t="n">
        <v>0</v>
      </c>
      <c r="F37" s="61" t="n">
        <v>0</v>
      </c>
      <c r="H37" s="61" t="n">
        <v>0.270726858982216</v>
      </c>
      <c r="I37" s="61" t="n">
        <v>23.2988070168468</v>
      </c>
      <c r="J37" s="1"/>
      <c r="K37" s="1"/>
      <c r="L37" s="1"/>
      <c r="M37" s="1"/>
    </row>
    <row r="38" customFormat="false" ht="12.75" hidden="false" customHeight="false" outlineLevel="0" collapsed="false">
      <c r="B38" s="62" t="s">
        <v>53</v>
      </c>
      <c r="C38" s="61" t="n">
        <v>0.720507860675849</v>
      </c>
      <c r="D38" s="61" t="n">
        <v>100</v>
      </c>
      <c r="E38" s="61" t="n">
        <v>0</v>
      </c>
      <c r="F38" s="61" t="n">
        <v>0</v>
      </c>
      <c r="H38" s="61" t="n">
        <v>0.720507860675849</v>
      </c>
      <c r="I38" s="61" t="n">
        <v>8.81513159927537</v>
      </c>
      <c r="J38" s="1"/>
      <c r="K38" s="1"/>
      <c r="L38" s="1"/>
      <c r="M38" s="1"/>
    </row>
    <row r="39" customFormat="false" ht="12.75" hidden="false" customHeight="false" outlineLevel="0" collapsed="false">
      <c r="B39" s="62" t="s">
        <v>54</v>
      </c>
      <c r="C39" s="61" t="n">
        <v>0</v>
      </c>
      <c r="D39" s="61" t="n">
        <v>0</v>
      </c>
      <c r="E39" s="61" t="n">
        <v>0</v>
      </c>
      <c r="F39" s="61" t="n">
        <v>0</v>
      </c>
      <c r="H39" s="61" t="n">
        <v>0</v>
      </c>
      <c r="I39" s="61" t="n">
        <v>0</v>
      </c>
      <c r="J39" s="1"/>
      <c r="K39" s="1"/>
      <c r="L39" s="1"/>
      <c r="M39" s="1"/>
    </row>
    <row r="40" customFormat="false" ht="12.75" hidden="false" customHeight="false" outlineLevel="0" collapsed="false">
      <c r="B40" s="62" t="s">
        <v>55</v>
      </c>
      <c r="C40" s="61" t="n">
        <v>0</v>
      </c>
      <c r="D40" s="61" t="n">
        <v>0</v>
      </c>
      <c r="E40" s="61" t="n">
        <v>0</v>
      </c>
      <c r="F40" s="61" t="n">
        <v>0</v>
      </c>
      <c r="H40" s="61" t="n">
        <v>0</v>
      </c>
      <c r="I40" s="61" t="n">
        <v>0</v>
      </c>
      <c r="J40" s="1"/>
      <c r="K40" s="1"/>
      <c r="L40" s="1"/>
      <c r="M40" s="1"/>
    </row>
    <row r="41" customFormat="false" ht="13.5" hidden="false" customHeight="false" outlineLevel="0" collapsed="false">
      <c r="B41" s="62"/>
      <c r="C41" s="63"/>
      <c r="D41" s="63"/>
      <c r="E41" s="63"/>
      <c r="F41" s="63"/>
      <c r="H41" s="63"/>
      <c r="I41" s="63"/>
      <c r="J41" s="1"/>
      <c r="K41" s="1"/>
      <c r="L41" s="1"/>
      <c r="M41" s="1"/>
    </row>
    <row r="42" s="5" customFormat="true" ht="13.5" hidden="false" customHeight="false" outlineLevel="0" collapsed="false">
      <c r="B42" s="39" t="s">
        <v>56</v>
      </c>
      <c r="C42" s="41" t="n">
        <v>0.627834195933807</v>
      </c>
      <c r="D42" s="41" t="n">
        <v>99.9846779480396</v>
      </c>
      <c r="E42" s="41" t="n">
        <v>4.7063339731286</v>
      </c>
      <c r="F42" s="41" t="n">
        <v>0.015322051960372</v>
      </c>
      <c r="G42" s="64"/>
      <c r="H42" s="41" t="n">
        <v>0.628459105788873</v>
      </c>
      <c r="I42" s="41" t="n">
        <v>19.088128025544</v>
      </c>
      <c r="J42" s="3"/>
      <c r="K42" s="3"/>
      <c r="L42" s="3"/>
      <c r="M42" s="3"/>
    </row>
    <row r="43" customFormat="false" ht="12.75" hidden="false" customHeight="false" outlineLevel="0" collapsed="false">
      <c r="B43" s="1"/>
      <c r="C43" s="1"/>
      <c r="D43" s="1"/>
      <c r="E43" s="1"/>
      <c r="F43" s="1"/>
      <c r="G43" s="1"/>
      <c r="H43" s="1"/>
      <c r="I43" s="1"/>
      <c r="K43" s="1"/>
      <c r="L43" s="1"/>
      <c r="M43" s="1"/>
    </row>
    <row r="44" customFormat="false" ht="12.75" hidden="false" customHeight="false" outlineLevel="0" collapsed="false">
      <c r="B44" s="1"/>
      <c r="C44" s="1"/>
      <c r="D44" s="1"/>
      <c r="E44" s="1"/>
      <c r="F44" s="1"/>
      <c r="G44" s="1"/>
      <c r="H44" s="1"/>
      <c r="I44" s="1"/>
      <c r="J44" s="1"/>
      <c r="K44" s="1"/>
      <c r="L44" s="1"/>
      <c r="M44" s="1"/>
    </row>
    <row r="45" customFormat="false" ht="12.75" hidden="false" customHeight="false" outlineLevel="0" collapsed="false">
      <c r="B45" s="1"/>
      <c r="C45" s="1"/>
      <c r="D45" s="1"/>
      <c r="E45" s="1"/>
      <c r="F45" s="1"/>
      <c r="G45" s="1"/>
      <c r="H45" s="1"/>
      <c r="I45" s="1"/>
      <c r="J45" s="1"/>
      <c r="K45" s="1"/>
      <c r="L45" s="1"/>
      <c r="M45" s="1"/>
    </row>
    <row r="46" customFormat="false" ht="12.75" hidden="false" customHeight="false" outlineLevel="0" collapsed="false">
      <c r="B46" s="1"/>
      <c r="C46" s="1"/>
      <c r="D46" s="1"/>
      <c r="E46" s="1"/>
      <c r="F46" s="1"/>
      <c r="G46" s="1"/>
      <c r="H46" s="1"/>
      <c r="I46" s="1"/>
      <c r="J46" s="1"/>
      <c r="K46" s="1"/>
      <c r="L46" s="1"/>
      <c r="M46" s="1"/>
    </row>
    <row r="47" customFormat="false" ht="12.75" hidden="false" customHeight="false" outlineLevel="0" collapsed="false">
      <c r="B47" s="1"/>
      <c r="C47" s="1"/>
      <c r="D47" s="1"/>
      <c r="E47" s="1"/>
      <c r="F47" s="1"/>
      <c r="G47" s="1"/>
      <c r="H47" s="1"/>
      <c r="I47" s="1"/>
      <c r="J47" s="1"/>
      <c r="K47" s="1"/>
      <c r="L47" s="1"/>
      <c r="M47" s="1"/>
    </row>
    <row r="48" customFormat="false" ht="12.75" hidden="false" customHeight="false" outlineLevel="0" collapsed="false">
      <c r="B48" s="1"/>
      <c r="C48" s="1"/>
      <c r="D48" s="1"/>
      <c r="E48" s="1"/>
      <c r="F48" s="1"/>
      <c r="G48" s="1"/>
      <c r="H48" s="1"/>
      <c r="I48" s="1"/>
      <c r="J48" s="1"/>
      <c r="K48" s="1"/>
      <c r="L48" s="1"/>
      <c r="M48" s="1"/>
    </row>
    <row r="49" customFormat="false" ht="12.75" hidden="false" customHeight="false" outlineLevel="0" collapsed="false">
      <c r="B49" s="1"/>
      <c r="C49" s="1"/>
      <c r="D49" s="1"/>
      <c r="E49" s="1"/>
      <c r="F49" s="1"/>
      <c r="G49" s="1"/>
      <c r="H49" s="1"/>
      <c r="I49" s="1"/>
      <c r="J49" s="1"/>
      <c r="K49" s="1"/>
      <c r="L49" s="1"/>
      <c r="M49" s="1"/>
    </row>
    <row r="50" customFormat="false" ht="12.75" hidden="false" customHeight="false" outlineLevel="0" collapsed="false">
      <c r="B50" s="1"/>
      <c r="C50" s="1"/>
      <c r="D50" s="1"/>
      <c r="E50" s="1"/>
      <c r="F50" s="1"/>
      <c r="G50" s="1"/>
      <c r="H50" s="1"/>
      <c r="I50" s="1"/>
      <c r="J50" s="1"/>
      <c r="K50" s="1"/>
      <c r="L50" s="1"/>
      <c r="M50" s="1"/>
    </row>
    <row r="51" customFormat="false" ht="12.75" hidden="false" customHeight="false" outlineLevel="0" collapsed="false">
      <c r="B51" s="1"/>
      <c r="C51" s="1"/>
      <c r="D51" s="1"/>
      <c r="E51" s="1"/>
      <c r="F51" s="1"/>
      <c r="G51" s="1"/>
      <c r="H51" s="1"/>
      <c r="I51" s="1"/>
      <c r="J51" s="1"/>
      <c r="K51" s="1"/>
      <c r="L51" s="1"/>
      <c r="M51" s="1"/>
    </row>
    <row r="52" customFormat="false" ht="12.75" hidden="false" customHeight="false" outlineLevel="0" collapsed="false">
      <c r="B52" s="1"/>
      <c r="C52" s="1"/>
      <c r="D52" s="1"/>
      <c r="E52" s="1"/>
      <c r="F52" s="1"/>
      <c r="G52" s="1"/>
      <c r="H52" s="1"/>
      <c r="I52" s="1"/>
      <c r="J52" s="1"/>
      <c r="K52" s="1"/>
      <c r="L52" s="1"/>
      <c r="M52" s="1"/>
    </row>
    <row r="53" customFormat="false" ht="12.75" hidden="false" customHeight="false" outlineLevel="0" collapsed="false">
      <c r="B53" s="1"/>
      <c r="C53" s="1"/>
      <c r="D53" s="1"/>
      <c r="E53" s="1"/>
      <c r="F53" s="1"/>
      <c r="G53" s="1"/>
      <c r="H53" s="1"/>
      <c r="I53" s="1"/>
      <c r="J53" s="1"/>
      <c r="K53" s="1"/>
      <c r="L53" s="1"/>
      <c r="M53" s="1"/>
    </row>
    <row r="54" customFormat="false" ht="12.75" hidden="false" customHeight="false" outlineLevel="0" collapsed="false">
      <c r="B54" s="1"/>
      <c r="C54" s="1"/>
      <c r="D54" s="1"/>
      <c r="E54" s="1"/>
      <c r="F54" s="1"/>
      <c r="G54" s="1"/>
      <c r="H54" s="1"/>
      <c r="I54" s="1"/>
      <c r="J54" s="1"/>
      <c r="K54" s="1"/>
      <c r="L54" s="1"/>
      <c r="M54" s="1"/>
    </row>
    <row r="55" customFormat="false" ht="12.75" hidden="false" customHeight="false" outlineLevel="0" collapsed="false">
      <c r="B55" s="1"/>
      <c r="C55" s="1"/>
      <c r="D55" s="1"/>
      <c r="E55" s="1"/>
      <c r="F55" s="1"/>
      <c r="G55" s="1"/>
      <c r="H55" s="1"/>
      <c r="I55" s="1"/>
      <c r="J55" s="1"/>
      <c r="K55" s="1"/>
      <c r="L55" s="1"/>
      <c r="M55" s="1"/>
    </row>
  </sheetData>
  <mergeCells count="9">
    <mergeCell ref="B1:I1"/>
    <mergeCell ref="B3:I3"/>
    <mergeCell ref="B4:I4"/>
    <mergeCell ref="C6:D6"/>
    <mergeCell ref="E6:F6"/>
    <mergeCell ref="H6:I6"/>
    <mergeCell ref="C7:D7"/>
    <mergeCell ref="E7:F7"/>
    <mergeCell ref="H7:I7"/>
  </mergeCells>
  <printOptions headings="false" gridLines="false" gridLinesSet="true" horizontalCentered="true" verticalCentered="false"/>
  <pageMargins left="0.129861111111111" right="0.129861111111111" top="0.390277777777778" bottom="0.1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11.41796875" defaultRowHeight="12.75" zeroHeight="false" outlineLevelRow="0" outlineLevelCol="0"/>
  <cols>
    <col collapsed="false" customWidth="true" hidden="false" outlineLevel="0" max="1" min="1" style="2" width="3.42"/>
    <col collapsed="false" customWidth="true" hidden="false" outlineLevel="0" max="2" min="2" style="2" width="32.28"/>
    <col collapsed="false" customWidth="true" hidden="false" outlineLevel="0" max="3" min="3" style="23" width="1.7"/>
    <col collapsed="false" customWidth="true" hidden="false" outlineLevel="0" max="4" min="4" style="2" width="15.7"/>
    <col collapsed="false" customWidth="true" hidden="false" outlineLevel="0" max="5" min="5" style="2" width="21.28"/>
    <col collapsed="false" customWidth="true" hidden="false" outlineLevel="0" max="6" min="6" style="2" width="14.7"/>
    <col collapsed="false" customWidth="true" hidden="false" outlineLevel="0" max="7" min="7" style="2" width="21.28"/>
    <col collapsed="false" customWidth="true" hidden="false" outlineLevel="0" max="8" min="8" style="2" width="1.7"/>
    <col collapsed="false" customWidth="true" hidden="false" outlineLevel="0" max="9" min="9" style="2" width="15.7"/>
    <col collapsed="false" customWidth="true" hidden="false" outlineLevel="0" max="10" min="10" style="2" width="17.85"/>
    <col collapsed="false" customWidth="true" hidden="false" outlineLevel="0" max="11" min="11" style="2" width="3.42"/>
    <col collapsed="false" customWidth="true" hidden="false" outlineLevel="0" max="12" min="12" style="2" width="15.7"/>
    <col collapsed="false" customWidth="true" hidden="false" outlineLevel="0" max="13" min="13" style="2" width="20.99"/>
    <col collapsed="false" customWidth="true" hidden="false" outlineLevel="0" max="14" min="14" style="2" width="15.7"/>
    <col collapsed="false" customWidth="true" hidden="false" outlineLevel="0" max="17" min="15" style="2" width="20.99"/>
    <col collapsed="false" customWidth="true" hidden="false" outlineLevel="0" max="18" min="18" style="2" width="1.7"/>
    <col collapsed="false" customWidth="true" hidden="false" outlineLevel="0" max="19" min="19" style="2" width="15.7"/>
    <col collapsed="false" customWidth="true" hidden="false" outlineLevel="0" max="20" min="20" style="2" width="17.85"/>
    <col collapsed="false" customWidth="true" hidden="false" outlineLevel="0" max="21" min="21" style="2" width="1.7"/>
    <col collapsed="false" customWidth="true" hidden="false" outlineLevel="0" max="22" min="22" style="2" width="16.13"/>
    <col collapsed="false" customWidth="true" hidden="false" outlineLevel="0" max="23" min="23" style="2" width="14.56"/>
    <col collapsed="false" customWidth="false" hidden="false" outlineLevel="0" max="257" min="24" style="2" width="11.42"/>
  </cols>
  <sheetData>
    <row r="1" s="5" customFormat="true" ht="15.75" hidden="false" customHeight="false" outlineLevel="0" collapsed="false">
      <c r="B1" s="4" t="s">
        <v>82</v>
      </c>
      <c r="C1" s="4"/>
      <c r="D1" s="4"/>
      <c r="E1" s="4"/>
      <c r="F1" s="4"/>
      <c r="G1" s="4"/>
      <c r="H1" s="4"/>
      <c r="I1" s="4"/>
      <c r="J1" s="4"/>
      <c r="K1" s="4"/>
      <c r="L1" s="4"/>
      <c r="M1" s="4"/>
      <c r="N1" s="4"/>
      <c r="O1" s="4"/>
      <c r="P1" s="4"/>
      <c r="Q1" s="4"/>
      <c r="R1" s="4"/>
      <c r="S1" s="4"/>
      <c r="T1" s="4"/>
      <c r="U1" s="4"/>
      <c r="V1" s="4"/>
      <c r="W1" s="4"/>
    </row>
    <row r="2" s="5" customFormat="true" ht="12.75" hidden="false" customHeight="false" outlineLevel="0" collapsed="false">
      <c r="B2" s="3"/>
      <c r="C2" s="69"/>
      <c r="D2" s="47"/>
      <c r="E2" s="47"/>
      <c r="F2" s="47"/>
      <c r="G2" s="47"/>
      <c r="H2" s="47"/>
      <c r="I2" s="47"/>
      <c r="J2" s="47"/>
      <c r="K2" s="3"/>
      <c r="L2" s="3"/>
      <c r="M2" s="3"/>
      <c r="N2" s="3"/>
    </row>
    <row r="3" s="5" customFormat="true" ht="21" hidden="false" customHeight="true" outlineLevel="0" collapsed="false">
      <c r="B3" s="6" t="s">
        <v>83</v>
      </c>
      <c r="C3" s="6"/>
      <c r="D3" s="6"/>
      <c r="E3" s="6"/>
      <c r="F3" s="6"/>
      <c r="G3" s="6"/>
      <c r="H3" s="6"/>
      <c r="I3" s="6"/>
      <c r="J3" s="6"/>
      <c r="K3" s="6"/>
      <c r="L3" s="6"/>
      <c r="M3" s="6"/>
      <c r="N3" s="6"/>
      <c r="O3" s="6"/>
      <c r="P3" s="6"/>
      <c r="Q3" s="6"/>
      <c r="R3" s="6"/>
      <c r="S3" s="6"/>
      <c r="T3" s="6"/>
      <c r="U3" s="6"/>
      <c r="V3" s="6"/>
      <c r="W3" s="6"/>
    </row>
    <row r="4" s="5" customFormat="true" ht="17.25" hidden="false" customHeight="false" outlineLevel="0" collapsed="false">
      <c r="B4" s="70"/>
      <c r="C4" s="70"/>
      <c r="D4" s="66"/>
      <c r="E4" s="66"/>
      <c r="F4" s="66"/>
      <c r="G4" s="66"/>
      <c r="H4" s="66"/>
      <c r="I4" s="66"/>
      <c r="J4" s="66"/>
      <c r="K4" s="66"/>
      <c r="N4" s="3"/>
    </row>
    <row r="5" s="5" customFormat="true" ht="13.5" hidden="false" customHeight="false" outlineLevel="0" collapsed="false">
      <c r="B5" s="71"/>
      <c r="C5" s="69"/>
      <c r="D5" s="72" t="s">
        <v>84</v>
      </c>
      <c r="E5" s="72"/>
      <c r="F5" s="72"/>
      <c r="G5" s="72"/>
      <c r="H5" s="72"/>
      <c r="I5" s="72"/>
      <c r="J5" s="72"/>
      <c r="K5" s="3"/>
      <c r="L5" s="72" t="s">
        <v>85</v>
      </c>
      <c r="M5" s="72"/>
      <c r="N5" s="72"/>
      <c r="O5" s="72"/>
      <c r="P5" s="72"/>
      <c r="Q5" s="72"/>
      <c r="R5" s="72"/>
      <c r="S5" s="72"/>
      <c r="T5" s="72"/>
    </row>
    <row r="6" s="5" customFormat="true" ht="13.5" hidden="false" customHeight="false" outlineLevel="0" collapsed="false">
      <c r="B6" s="73"/>
      <c r="C6" s="69"/>
      <c r="D6" s="74"/>
      <c r="E6" s="74"/>
      <c r="F6" s="74"/>
      <c r="G6" s="74"/>
      <c r="H6" s="74"/>
      <c r="I6" s="74"/>
    </row>
    <row r="7" s="5" customFormat="true" ht="12.75" hidden="false" customHeight="false" outlineLevel="0" collapsed="false">
      <c r="B7" s="75" t="s">
        <v>7</v>
      </c>
      <c r="C7" s="76"/>
      <c r="D7" s="50" t="s">
        <v>59</v>
      </c>
      <c r="E7" s="50"/>
      <c r="F7" s="50" t="s">
        <v>73</v>
      </c>
      <c r="G7" s="50"/>
      <c r="I7" s="50" t="s">
        <v>6</v>
      </c>
      <c r="J7" s="50"/>
      <c r="L7" s="49" t="s">
        <v>59</v>
      </c>
      <c r="M7" s="49"/>
      <c r="N7" s="49" t="s">
        <v>73</v>
      </c>
      <c r="O7" s="49"/>
      <c r="P7" s="49" t="s">
        <v>61</v>
      </c>
      <c r="Q7" s="49"/>
      <c r="S7" s="49" t="s">
        <v>6</v>
      </c>
      <c r="T7" s="49"/>
      <c r="V7" s="49" t="s">
        <v>6</v>
      </c>
      <c r="W7" s="49"/>
    </row>
    <row r="8" s="5" customFormat="true" ht="13.5" hidden="false" customHeight="false" outlineLevel="0" collapsed="false">
      <c r="B8" s="75" t="s">
        <v>11</v>
      </c>
      <c r="C8" s="76"/>
      <c r="D8" s="54" t="s">
        <v>86</v>
      </c>
      <c r="E8" s="54"/>
      <c r="F8" s="54" t="s">
        <v>87</v>
      </c>
      <c r="G8" s="54"/>
      <c r="I8" s="54" t="s">
        <v>88</v>
      </c>
      <c r="J8" s="54"/>
      <c r="L8" s="52" t="s">
        <v>12</v>
      </c>
      <c r="M8" s="52"/>
      <c r="N8" s="53" t="s">
        <v>89</v>
      </c>
      <c r="O8" s="53"/>
      <c r="P8" s="53" t="s">
        <v>63</v>
      </c>
      <c r="Q8" s="53"/>
      <c r="S8" s="53" t="s">
        <v>90</v>
      </c>
      <c r="T8" s="53"/>
      <c r="V8" s="53" t="s">
        <v>12</v>
      </c>
      <c r="W8" s="53"/>
    </row>
    <row r="9" s="5" customFormat="true" ht="12.75" hidden="false" customHeight="false" outlineLevel="0" collapsed="false">
      <c r="B9" s="75"/>
      <c r="C9" s="76"/>
      <c r="D9" s="49" t="s">
        <v>65</v>
      </c>
      <c r="E9" s="49" t="s">
        <v>91</v>
      </c>
      <c r="F9" s="49" t="s">
        <v>65</v>
      </c>
      <c r="G9" s="49" t="s">
        <v>91</v>
      </c>
      <c r="I9" s="49" t="s">
        <v>65</v>
      </c>
      <c r="J9" s="49" t="s">
        <v>19</v>
      </c>
      <c r="L9" s="49" t="s">
        <v>65</v>
      </c>
      <c r="M9" s="49" t="s">
        <v>91</v>
      </c>
      <c r="N9" s="49" t="s">
        <v>65</v>
      </c>
      <c r="O9" s="49" t="s">
        <v>91</v>
      </c>
      <c r="P9" s="49" t="s">
        <v>65</v>
      </c>
      <c r="Q9" s="49" t="s">
        <v>91</v>
      </c>
      <c r="S9" s="49" t="s">
        <v>65</v>
      </c>
      <c r="T9" s="49" t="s">
        <v>19</v>
      </c>
      <c r="V9" s="49" t="s">
        <v>65</v>
      </c>
      <c r="W9" s="49" t="s">
        <v>19</v>
      </c>
    </row>
    <row r="10" s="5" customFormat="true" ht="13.5" hidden="false" customHeight="false" outlineLevel="0" collapsed="false">
      <c r="B10" s="77" t="s">
        <v>24</v>
      </c>
      <c r="C10" s="76"/>
      <c r="D10" s="52" t="s">
        <v>27</v>
      </c>
      <c r="E10" s="52" t="s">
        <v>92</v>
      </c>
      <c r="F10" s="52" t="s">
        <v>27</v>
      </c>
      <c r="G10" s="52" t="s">
        <v>92</v>
      </c>
      <c r="I10" s="52" t="s">
        <v>27</v>
      </c>
      <c r="J10" s="52" t="s">
        <v>66</v>
      </c>
      <c r="L10" s="52" t="s">
        <v>27</v>
      </c>
      <c r="M10" s="52" t="s">
        <v>93</v>
      </c>
      <c r="N10" s="52" t="s">
        <v>27</v>
      </c>
      <c r="O10" s="52" t="s">
        <v>93</v>
      </c>
      <c r="P10" s="52" t="s">
        <v>27</v>
      </c>
      <c r="Q10" s="52" t="s">
        <v>93</v>
      </c>
      <c r="S10" s="52" t="s">
        <v>27</v>
      </c>
      <c r="T10" s="52" t="s">
        <v>66</v>
      </c>
      <c r="V10" s="52" t="s">
        <v>27</v>
      </c>
      <c r="W10" s="52" t="s">
        <v>26</v>
      </c>
    </row>
    <row r="11" s="5" customFormat="true" ht="6.75" hidden="false" customHeight="true" outlineLevel="0" collapsed="false"/>
    <row r="12" s="5" customFormat="true" ht="12.75" hidden="false" customHeight="false" outlineLevel="0" collapsed="false">
      <c r="B12" s="78"/>
      <c r="C12" s="69"/>
      <c r="D12" s="57"/>
      <c r="E12" s="57"/>
      <c r="F12" s="57"/>
      <c r="G12" s="57"/>
      <c r="I12" s="57"/>
      <c r="J12" s="57"/>
      <c r="K12" s="10"/>
      <c r="L12" s="57"/>
      <c r="M12" s="57"/>
      <c r="N12" s="57"/>
      <c r="O12" s="57"/>
      <c r="P12" s="57"/>
      <c r="Q12" s="57"/>
      <c r="S12" s="57"/>
      <c r="T12" s="57"/>
      <c r="U12" s="10"/>
      <c r="V12" s="57"/>
      <c r="W12" s="57"/>
    </row>
    <row r="13" s="5" customFormat="true" ht="12.75" hidden="false" customHeight="false" outlineLevel="0" collapsed="false">
      <c r="B13" s="58" t="s">
        <v>28</v>
      </c>
      <c r="C13" s="79"/>
      <c r="D13" s="59" t="n">
        <v>1.66199250612922</v>
      </c>
      <c r="E13" s="59" t="n">
        <v>93.5909559727882</v>
      </c>
      <c r="F13" s="59" t="n">
        <v>1.55484301610921</v>
      </c>
      <c r="G13" s="59" t="n">
        <v>6.40904402721182</v>
      </c>
      <c r="I13" s="59" t="n">
        <v>1.6551252481389</v>
      </c>
      <c r="J13" s="59" t="n">
        <v>84.3414696119406</v>
      </c>
      <c r="K13" s="80"/>
      <c r="L13" s="59" t="n">
        <v>3.42289860909945</v>
      </c>
      <c r="M13" s="59" t="n">
        <v>89.707502700736</v>
      </c>
      <c r="N13" s="59" t="n">
        <v>1.06877715442696</v>
      </c>
      <c r="O13" s="59" t="n">
        <v>5.64151672663841</v>
      </c>
      <c r="P13" s="59" t="n">
        <v>1.01633612395846</v>
      </c>
      <c r="Q13" s="59" t="n">
        <v>4.65098057262556</v>
      </c>
      <c r="S13" s="59" t="n">
        <v>3.17816169981671</v>
      </c>
      <c r="T13" s="59" t="n">
        <v>15.6585303880594</v>
      </c>
      <c r="U13" s="80"/>
      <c r="V13" s="59" t="n">
        <v>1.89361037374609</v>
      </c>
      <c r="W13" s="59" t="n">
        <v>73.6245799560412</v>
      </c>
    </row>
    <row r="14" customFormat="false" ht="12.75" hidden="false" customHeight="false" outlineLevel="0" collapsed="false">
      <c r="B14" s="62" t="s">
        <v>29</v>
      </c>
      <c r="C14" s="81"/>
      <c r="D14" s="61" t="n">
        <v>1.35544693115027</v>
      </c>
      <c r="E14" s="61" t="n">
        <v>100</v>
      </c>
      <c r="F14" s="61" t="n">
        <v>0</v>
      </c>
      <c r="G14" s="61" t="n">
        <v>0</v>
      </c>
      <c r="I14" s="61" t="n">
        <v>1.35544693115027</v>
      </c>
      <c r="J14" s="61" t="n">
        <v>100</v>
      </c>
      <c r="K14" s="82"/>
      <c r="L14" s="61" t="n">
        <v>0</v>
      </c>
      <c r="M14" s="61" t="n">
        <v>0</v>
      </c>
      <c r="N14" s="61" t="n">
        <v>0</v>
      </c>
      <c r="O14" s="61" t="n">
        <v>0</v>
      </c>
      <c r="P14" s="61" t="n">
        <v>0</v>
      </c>
      <c r="Q14" s="61" t="n">
        <v>0</v>
      </c>
      <c r="S14" s="61" t="n">
        <v>0</v>
      </c>
      <c r="T14" s="61" t="n">
        <v>0</v>
      </c>
      <c r="U14" s="82"/>
      <c r="V14" s="61" t="n">
        <v>1.35544693115027</v>
      </c>
      <c r="W14" s="61" t="n">
        <v>99.3574556101754</v>
      </c>
    </row>
    <row r="15" customFormat="false" ht="12.75" hidden="false" customHeight="false" outlineLevel="0" collapsed="false">
      <c r="B15" s="62" t="s">
        <v>30</v>
      </c>
      <c r="C15" s="81"/>
      <c r="D15" s="61" t="n">
        <v>1.36763715295389</v>
      </c>
      <c r="E15" s="61" t="n">
        <v>93.3180498623242</v>
      </c>
      <c r="F15" s="61" t="n">
        <v>0.78980281895567</v>
      </c>
      <c r="G15" s="61" t="n">
        <v>6.68195013767583</v>
      </c>
      <c r="I15" s="61" t="n">
        <v>1.32902655087776</v>
      </c>
      <c r="J15" s="61" t="n">
        <v>100</v>
      </c>
      <c r="K15" s="82"/>
      <c r="L15" s="61" t="n">
        <v>0</v>
      </c>
      <c r="M15" s="61" t="n">
        <v>0</v>
      </c>
      <c r="N15" s="61" t="n">
        <v>0</v>
      </c>
      <c r="O15" s="61" t="n">
        <v>0</v>
      </c>
      <c r="P15" s="61" t="n">
        <v>0</v>
      </c>
      <c r="Q15" s="61" t="n">
        <v>0</v>
      </c>
      <c r="S15" s="61" t="n">
        <v>0</v>
      </c>
      <c r="T15" s="61" t="n">
        <v>0</v>
      </c>
      <c r="U15" s="82"/>
      <c r="V15" s="61" t="n">
        <v>1.32902655087776</v>
      </c>
      <c r="W15" s="61" t="n">
        <v>88.8674041490936</v>
      </c>
    </row>
    <row r="16" customFormat="false" ht="12.75" hidden="false" customHeight="false" outlineLevel="0" collapsed="false">
      <c r="B16" s="62" t="s">
        <v>31</v>
      </c>
      <c r="C16" s="81"/>
      <c r="D16" s="61" t="n">
        <v>0.978039721676502</v>
      </c>
      <c r="E16" s="61" t="n">
        <v>94.701129780638</v>
      </c>
      <c r="F16" s="61" t="n">
        <v>0.984321949040231</v>
      </c>
      <c r="G16" s="61" t="n">
        <v>5.29887021936202</v>
      </c>
      <c r="I16" s="61" t="n">
        <v>0.978372608751391</v>
      </c>
      <c r="J16" s="61" t="n">
        <v>81.3894112316439</v>
      </c>
      <c r="K16" s="82"/>
      <c r="L16" s="61" t="n">
        <v>3.96064342729029</v>
      </c>
      <c r="M16" s="61" t="n">
        <v>91.7373675423354</v>
      </c>
      <c r="N16" s="61" t="n">
        <v>2.59172641183913</v>
      </c>
      <c r="O16" s="61" t="n">
        <v>8.07925932120964</v>
      </c>
      <c r="P16" s="61" t="n">
        <v>0</v>
      </c>
      <c r="Q16" s="61" t="n">
        <v>0.183373136455013</v>
      </c>
      <c r="S16" s="61" t="n">
        <v>3.8427823156434</v>
      </c>
      <c r="T16" s="61" t="n">
        <v>18.6105887683561</v>
      </c>
      <c r="U16" s="82"/>
      <c r="V16" s="61" t="n">
        <v>1.51145611994194</v>
      </c>
      <c r="W16" s="61" t="n">
        <v>64.9797535969674</v>
      </c>
    </row>
    <row r="17" customFormat="false" ht="12.75" hidden="false" customHeight="false" outlineLevel="0" collapsed="false">
      <c r="B17" s="62" t="s">
        <v>32</v>
      </c>
      <c r="C17" s="81"/>
      <c r="D17" s="61" t="n">
        <v>0</v>
      </c>
      <c r="E17" s="61" t="n">
        <v>0</v>
      </c>
      <c r="F17" s="61" t="n">
        <v>0</v>
      </c>
      <c r="G17" s="61" t="n">
        <v>0</v>
      </c>
      <c r="I17" s="61" t="n">
        <v>0</v>
      </c>
      <c r="J17" s="61" t="n">
        <v>0</v>
      </c>
      <c r="K17" s="82"/>
      <c r="L17" s="61" t="n">
        <v>3.90597384234712</v>
      </c>
      <c r="M17" s="61" t="n">
        <v>100</v>
      </c>
      <c r="N17" s="61" t="n">
        <v>0</v>
      </c>
      <c r="O17" s="61" t="n">
        <v>0</v>
      </c>
      <c r="P17" s="61" t="n">
        <v>0</v>
      </c>
      <c r="Q17" s="61" t="n">
        <v>0</v>
      </c>
      <c r="S17" s="61" t="n">
        <v>3.90597384234712</v>
      </c>
      <c r="T17" s="61" t="n">
        <v>100</v>
      </c>
      <c r="U17" s="82"/>
      <c r="V17" s="61" t="n">
        <v>3.90597384234712</v>
      </c>
      <c r="W17" s="61" t="n">
        <v>3.8175561702989</v>
      </c>
    </row>
    <row r="18" customFormat="false" ht="12.75" hidden="false" customHeight="false" outlineLevel="0" collapsed="false">
      <c r="B18" s="62" t="s">
        <v>33</v>
      </c>
      <c r="C18" s="81"/>
      <c r="D18" s="61" t="n">
        <v>2.33092924660886</v>
      </c>
      <c r="E18" s="61" t="n">
        <v>93.1653159863176</v>
      </c>
      <c r="F18" s="61" t="n">
        <v>1.89572697598222</v>
      </c>
      <c r="G18" s="61" t="n">
        <v>6.83468401368242</v>
      </c>
      <c r="I18" s="61" t="n">
        <v>2.30118454659116</v>
      </c>
      <c r="J18" s="61" t="n">
        <v>94.3842864055335</v>
      </c>
      <c r="K18" s="82"/>
      <c r="L18" s="61" t="n">
        <v>2.74675491426384</v>
      </c>
      <c r="M18" s="61" t="n">
        <v>78.0313427475</v>
      </c>
      <c r="N18" s="61" t="n">
        <v>2.06995003568879</v>
      </c>
      <c r="O18" s="61" t="n">
        <v>0.529688651959394</v>
      </c>
      <c r="P18" s="61" t="n">
        <v>0.440878229433031</v>
      </c>
      <c r="Q18" s="61" t="n">
        <v>21.4389686005407</v>
      </c>
      <c r="S18" s="61" t="n">
        <v>2.24881377719806</v>
      </c>
      <c r="T18" s="61" t="n">
        <v>5.61571359446648</v>
      </c>
      <c r="U18" s="82"/>
      <c r="V18" s="61" t="n">
        <v>2.29824355417483</v>
      </c>
      <c r="W18" s="61" t="n">
        <v>74.3012901382615</v>
      </c>
    </row>
    <row r="19" customFormat="false" ht="12.75" hidden="false" customHeight="false" outlineLevel="0" collapsed="false">
      <c r="B19" s="62" t="s">
        <v>34</v>
      </c>
      <c r="C19" s="81"/>
      <c r="D19" s="61" t="n">
        <v>1.36273760483247</v>
      </c>
      <c r="E19" s="61" t="n">
        <v>95.8271960863512</v>
      </c>
      <c r="F19" s="61" t="n">
        <v>1.44174139997165</v>
      </c>
      <c r="G19" s="61" t="n">
        <v>4.17280391364883</v>
      </c>
      <c r="I19" s="61" t="n">
        <v>1.36603427828797</v>
      </c>
      <c r="J19" s="61" t="n">
        <v>81.1191166458808</v>
      </c>
      <c r="K19" s="82"/>
      <c r="L19" s="61" t="n">
        <v>2.75951337847134</v>
      </c>
      <c r="M19" s="61" t="n">
        <v>95.6654566614941</v>
      </c>
      <c r="N19" s="61" t="n">
        <v>0.715198977145597</v>
      </c>
      <c r="O19" s="61" t="n">
        <v>4.33454333850587</v>
      </c>
      <c r="P19" s="61" t="n">
        <v>0</v>
      </c>
      <c r="Q19" s="61" t="n">
        <v>0</v>
      </c>
      <c r="S19" s="61" t="n">
        <v>2.67090168477056</v>
      </c>
      <c r="T19" s="61" t="n">
        <v>18.8808833541192</v>
      </c>
      <c r="U19" s="82"/>
      <c r="V19" s="61" t="n">
        <v>1.61240477123187</v>
      </c>
      <c r="W19" s="61" t="n">
        <v>76.8950044027476</v>
      </c>
    </row>
    <row r="20" customFormat="false" ht="12.75" hidden="false" customHeight="false" outlineLevel="0" collapsed="false">
      <c r="B20" s="62" t="s">
        <v>35</v>
      </c>
      <c r="C20" s="81"/>
      <c r="D20" s="61" t="n">
        <v>2.90249357849957</v>
      </c>
      <c r="E20" s="61" t="n">
        <v>94.0924920976811</v>
      </c>
      <c r="F20" s="61" t="n">
        <v>5.48854802248208</v>
      </c>
      <c r="G20" s="61" t="n">
        <v>5.90750790231895</v>
      </c>
      <c r="I20" s="61" t="n">
        <v>3.05526494913611</v>
      </c>
      <c r="J20" s="61" t="n">
        <v>82.5023727307607</v>
      </c>
      <c r="K20" s="82"/>
      <c r="L20" s="61" t="n">
        <v>3.57901071530065</v>
      </c>
      <c r="M20" s="61" t="n">
        <v>98.6250103041794</v>
      </c>
      <c r="N20" s="61" t="n">
        <v>6.51478816946443</v>
      </c>
      <c r="O20" s="61" t="n">
        <v>1.37498969582063</v>
      </c>
      <c r="P20" s="61" t="n">
        <v>0</v>
      </c>
      <c r="Q20" s="61" t="n">
        <v>0</v>
      </c>
      <c r="S20" s="61" t="n">
        <v>3.61937735278762</v>
      </c>
      <c r="T20" s="61" t="n">
        <v>17.4976272692393</v>
      </c>
      <c r="U20" s="82"/>
      <c r="V20" s="61" t="n">
        <v>3.1539712349066</v>
      </c>
      <c r="W20" s="61" t="n">
        <v>79.707411217002</v>
      </c>
    </row>
    <row r="21" customFormat="false" ht="12.75" hidden="false" customHeight="false" outlineLevel="0" collapsed="false">
      <c r="B21" s="62" t="s">
        <v>36</v>
      </c>
      <c r="C21" s="81"/>
      <c r="D21" s="61" t="n">
        <v>0</v>
      </c>
      <c r="E21" s="61" t="n">
        <v>100</v>
      </c>
      <c r="F21" s="61" t="n">
        <v>0</v>
      </c>
      <c r="G21" s="61" t="n">
        <v>0</v>
      </c>
      <c r="I21" s="61" t="n">
        <v>0</v>
      </c>
      <c r="J21" s="61" t="n">
        <v>100</v>
      </c>
      <c r="K21" s="82"/>
      <c r="L21" s="61" t="n">
        <v>0</v>
      </c>
      <c r="M21" s="61" t="n">
        <v>0</v>
      </c>
      <c r="N21" s="61" t="n">
        <v>0</v>
      </c>
      <c r="O21" s="61" t="n">
        <v>0</v>
      </c>
      <c r="P21" s="61" t="n">
        <v>0</v>
      </c>
      <c r="Q21" s="61" t="n">
        <v>0</v>
      </c>
      <c r="S21" s="61" t="n">
        <v>0</v>
      </c>
      <c r="T21" s="61" t="n">
        <v>0</v>
      </c>
      <c r="U21" s="82"/>
      <c r="V21" s="61" t="n">
        <v>0</v>
      </c>
      <c r="W21" s="61" t="n">
        <v>1.72124957684863</v>
      </c>
    </row>
    <row r="22" customFormat="false" ht="12.75" hidden="false" customHeight="false" outlineLevel="0" collapsed="false">
      <c r="B22" s="62" t="s">
        <v>37</v>
      </c>
      <c r="C22" s="81"/>
      <c r="D22" s="61" t="n">
        <v>1.74634917682076</v>
      </c>
      <c r="E22" s="61" t="n">
        <v>100</v>
      </c>
      <c r="F22" s="61" t="n">
        <v>0</v>
      </c>
      <c r="G22" s="61" t="n">
        <v>0</v>
      </c>
      <c r="I22" s="61" t="n">
        <v>1.74634917682076</v>
      </c>
      <c r="J22" s="61" t="n">
        <v>99.584017515052</v>
      </c>
      <c r="K22" s="82"/>
      <c r="L22" s="61" t="n">
        <v>6.68016194331984</v>
      </c>
      <c r="M22" s="61" t="n">
        <v>100</v>
      </c>
      <c r="N22" s="61" t="n">
        <v>0</v>
      </c>
      <c r="O22" s="61" t="n">
        <v>0</v>
      </c>
      <c r="P22" s="61" t="n">
        <v>0</v>
      </c>
      <c r="Q22" s="61" t="n">
        <v>0</v>
      </c>
      <c r="S22" s="61" t="n">
        <v>6.68016194331984</v>
      </c>
      <c r="T22" s="61" t="n">
        <v>0.415982484948002</v>
      </c>
      <c r="U22" s="82"/>
      <c r="V22" s="61" t="n">
        <v>1.76687297376953</v>
      </c>
      <c r="W22" s="61" t="n">
        <v>98.9476578513223</v>
      </c>
    </row>
    <row r="23" customFormat="false" ht="12.75" hidden="false" customHeight="false" outlineLevel="0" collapsed="false">
      <c r="B23" s="62" t="s">
        <v>38</v>
      </c>
      <c r="C23" s="81"/>
      <c r="D23" s="61" t="n">
        <v>0.832677877209845</v>
      </c>
      <c r="E23" s="61" t="n">
        <v>100</v>
      </c>
      <c r="F23" s="61" t="n">
        <v>0</v>
      </c>
      <c r="G23" s="61" t="n">
        <v>0</v>
      </c>
      <c r="I23" s="61" t="n">
        <v>0.832677877209845</v>
      </c>
      <c r="J23" s="61" t="n">
        <v>35.6574278340793</v>
      </c>
      <c r="K23" s="82"/>
      <c r="L23" s="61" t="n">
        <v>1.01755870530992</v>
      </c>
      <c r="M23" s="61" t="n">
        <v>0.0953029573554044</v>
      </c>
      <c r="N23" s="61" t="n">
        <v>0</v>
      </c>
      <c r="O23" s="61" t="n">
        <v>0</v>
      </c>
      <c r="P23" s="61" t="n">
        <v>2.00000201806369</v>
      </c>
      <c r="Q23" s="61" t="n">
        <v>99.9046970426446</v>
      </c>
      <c r="S23" s="61" t="n">
        <v>1.99906572053229</v>
      </c>
      <c r="T23" s="61" t="n">
        <v>64.3425721659207</v>
      </c>
      <c r="U23" s="82"/>
      <c r="V23" s="61" t="n">
        <v>1.58316181703412</v>
      </c>
      <c r="W23" s="61" t="n">
        <v>100</v>
      </c>
    </row>
    <row r="24" customFormat="false" ht="12.75" hidden="false" customHeight="false" outlineLevel="0" collapsed="false">
      <c r="B24" s="62" t="s">
        <v>39</v>
      </c>
      <c r="C24" s="81"/>
      <c r="D24" s="61" t="n">
        <v>0.528717701449358</v>
      </c>
      <c r="E24" s="61" t="n">
        <v>100</v>
      </c>
      <c r="F24" s="61" t="n">
        <v>0</v>
      </c>
      <c r="G24" s="61" t="n">
        <v>0</v>
      </c>
      <c r="I24" s="61" t="n">
        <v>0.528717701449358</v>
      </c>
      <c r="J24" s="61" t="n">
        <v>100</v>
      </c>
      <c r="K24" s="82"/>
      <c r="L24" s="61" t="n">
        <v>0</v>
      </c>
      <c r="M24" s="61" t="n">
        <v>0</v>
      </c>
      <c r="N24" s="61" t="n">
        <v>0</v>
      </c>
      <c r="O24" s="61" t="n">
        <v>0</v>
      </c>
      <c r="P24" s="61" t="n">
        <v>0</v>
      </c>
      <c r="Q24" s="61" t="n">
        <v>0</v>
      </c>
      <c r="S24" s="61" t="n">
        <v>0</v>
      </c>
      <c r="T24" s="61" t="n">
        <v>0</v>
      </c>
      <c r="U24" s="82"/>
      <c r="V24" s="61" t="n">
        <v>0.528717701449358</v>
      </c>
      <c r="W24" s="61" t="n">
        <v>9.62102068995628</v>
      </c>
    </row>
    <row r="25" customFormat="false" ht="12.75" hidden="false" customHeight="false" outlineLevel="0" collapsed="false">
      <c r="B25" s="62" t="s">
        <v>40</v>
      </c>
      <c r="C25" s="81"/>
      <c r="D25" s="61" t="n">
        <v>1.28771585117754</v>
      </c>
      <c r="E25" s="61" t="n">
        <v>92.6153022250019</v>
      </c>
      <c r="F25" s="61" t="n">
        <v>0.964830447263282</v>
      </c>
      <c r="G25" s="61" t="n">
        <v>7.38469777499815</v>
      </c>
      <c r="I25" s="61" t="n">
        <v>1.26387173993889</v>
      </c>
      <c r="J25" s="61" t="n">
        <v>74.4247112001924</v>
      </c>
      <c r="K25" s="82"/>
      <c r="L25" s="61" t="n">
        <v>3.45895234905266</v>
      </c>
      <c r="M25" s="61" t="n">
        <v>89.850522793185</v>
      </c>
      <c r="N25" s="61" t="n">
        <v>0.475139832394666</v>
      </c>
      <c r="O25" s="61" t="n">
        <v>7.0202588728102</v>
      </c>
      <c r="P25" s="61" t="n">
        <v>0.605705353653771</v>
      </c>
      <c r="Q25" s="61" t="n">
        <v>3.12921833400476</v>
      </c>
      <c r="S25" s="61" t="n">
        <v>3.16019665800949</v>
      </c>
      <c r="T25" s="61" t="n">
        <v>25.5752887998076</v>
      </c>
      <c r="U25" s="82"/>
      <c r="V25" s="61" t="n">
        <v>1.74886231431816</v>
      </c>
      <c r="W25" s="61" t="n">
        <v>68.9914983656973</v>
      </c>
    </row>
    <row r="26" customFormat="false" ht="12.75" hidden="false" customHeight="false" outlineLevel="0" collapsed="false">
      <c r="B26" s="62" t="s">
        <v>41</v>
      </c>
      <c r="C26" s="81"/>
      <c r="D26" s="61" t="n">
        <v>1.43808261938838</v>
      </c>
      <c r="E26" s="61" t="n">
        <v>92.14906696271</v>
      </c>
      <c r="F26" s="61" t="n">
        <v>0.866488625628853</v>
      </c>
      <c r="G26" s="61" t="n">
        <v>7.85093303729004</v>
      </c>
      <c r="I26" s="61" t="n">
        <v>1.39320715769315</v>
      </c>
      <c r="J26" s="61" t="n">
        <v>92.6910356399744</v>
      </c>
      <c r="K26" s="82"/>
      <c r="L26" s="61" t="n">
        <v>3.61291910938774</v>
      </c>
      <c r="M26" s="61" t="n">
        <v>96.0097503323977</v>
      </c>
      <c r="N26" s="61" t="n">
        <v>1.74009626064421</v>
      </c>
      <c r="O26" s="61" t="n">
        <v>3.9902496676023</v>
      </c>
      <c r="P26" s="61" t="n">
        <v>0</v>
      </c>
      <c r="Q26" s="61" t="n">
        <v>0</v>
      </c>
      <c r="S26" s="61" t="n">
        <v>3.53818880189097</v>
      </c>
      <c r="T26" s="61" t="n">
        <v>7.30896436002561</v>
      </c>
      <c r="U26" s="82"/>
      <c r="V26" s="61" t="n">
        <v>1.54998310159666</v>
      </c>
      <c r="W26" s="61" t="n">
        <v>91.6863594558553</v>
      </c>
    </row>
    <row r="27" customFormat="false" ht="12.75" hidden="false" customHeight="false" outlineLevel="0" collapsed="false">
      <c r="B27" s="62" t="s">
        <v>42</v>
      </c>
      <c r="C27" s="81"/>
      <c r="D27" s="61" t="n">
        <v>1.65070726067261</v>
      </c>
      <c r="E27" s="61" t="n">
        <v>90.6257298740137</v>
      </c>
      <c r="F27" s="61" t="n">
        <v>1.2380470805309</v>
      </c>
      <c r="G27" s="61" t="n">
        <v>9.37427012598629</v>
      </c>
      <c r="I27" s="61" t="n">
        <v>1.61202338068375</v>
      </c>
      <c r="J27" s="61" t="n">
        <v>88.6667634546745</v>
      </c>
      <c r="K27" s="82"/>
      <c r="L27" s="61" t="n">
        <v>2.61015709694594</v>
      </c>
      <c r="M27" s="61" t="n">
        <v>75.3588088850216</v>
      </c>
      <c r="N27" s="61" t="n">
        <v>0.563821456538763</v>
      </c>
      <c r="O27" s="61" t="n">
        <v>6.17310806564668</v>
      </c>
      <c r="P27" s="61" t="n">
        <v>0.999895298921579</v>
      </c>
      <c r="Q27" s="61" t="n">
        <v>18.4680830493317</v>
      </c>
      <c r="S27" s="61" t="n">
        <v>2.18645010030696</v>
      </c>
      <c r="T27" s="61" t="n">
        <v>11.3332365453256</v>
      </c>
      <c r="U27" s="82"/>
      <c r="V27" s="61" t="n">
        <v>1.6771245195982</v>
      </c>
      <c r="W27" s="61" t="n">
        <v>83.1879109445292</v>
      </c>
    </row>
    <row r="28" customFormat="false" ht="12.75" hidden="false" customHeight="false" outlineLevel="0" collapsed="false">
      <c r="B28" s="62" t="s">
        <v>43</v>
      </c>
      <c r="C28" s="81"/>
      <c r="D28" s="61" t="n">
        <v>0.998185117967332</v>
      </c>
      <c r="E28" s="61" t="n">
        <v>100</v>
      </c>
      <c r="F28" s="61" t="n">
        <v>0</v>
      </c>
      <c r="G28" s="61" t="n">
        <v>0</v>
      </c>
      <c r="I28" s="61" t="n">
        <v>0.998185117967332</v>
      </c>
      <c r="J28" s="61" t="n">
        <v>100</v>
      </c>
      <c r="K28" s="82"/>
      <c r="L28" s="61" t="n">
        <v>0</v>
      </c>
      <c r="M28" s="61" t="n">
        <v>0</v>
      </c>
      <c r="N28" s="61" t="n">
        <v>0</v>
      </c>
      <c r="O28" s="61" t="n">
        <v>0</v>
      </c>
      <c r="P28" s="61" t="n">
        <v>0</v>
      </c>
      <c r="Q28" s="61" t="n">
        <v>0</v>
      </c>
      <c r="S28" s="61" t="n">
        <v>0</v>
      </c>
      <c r="T28" s="61" t="n">
        <v>0</v>
      </c>
      <c r="U28" s="82"/>
      <c r="V28" s="61" t="n">
        <v>0.998185117967332</v>
      </c>
      <c r="W28" s="61" t="n">
        <v>100</v>
      </c>
    </row>
    <row r="29" customFormat="false" ht="12.75" hidden="false" customHeight="false" outlineLevel="0" collapsed="false">
      <c r="B29" s="62" t="s">
        <v>44</v>
      </c>
      <c r="C29" s="81"/>
      <c r="D29" s="61" t="n">
        <v>2.13438594608032</v>
      </c>
      <c r="E29" s="61" t="n">
        <v>97.1657874368025</v>
      </c>
      <c r="F29" s="61" t="n">
        <v>0.596639550648848</v>
      </c>
      <c r="G29" s="61" t="n">
        <v>2.83421256319751</v>
      </c>
      <c r="I29" s="61" t="n">
        <v>2.09080294455088</v>
      </c>
      <c r="J29" s="61" t="n">
        <v>100</v>
      </c>
      <c r="K29" s="82"/>
      <c r="L29" s="61" t="n">
        <v>0</v>
      </c>
      <c r="M29" s="61" t="n">
        <v>0</v>
      </c>
      <c r="N29" s="61" t="n">
        <v>0</v>
      </c>
      <c r="O29" s="61" t="n">
        <v>0</v>
      </c>
      <c r="P29" s="61" t="n">
        <v>0</v>
      </c>
      <c r="Q29" s="61" t="n">
        <v>0</v>
      </c>
      <c r="S29" s="61" t="n">
        <v>0</v>
      </c>
      <c r="T29" s="61" t="n">
        <v>0</v>
      </c>
      <c r="U29" s="82"/>
      <c r="V29" s="61" t="n">
        <v>2.09080294455088</v>
      </c>
      <c r="W29" s="61" t="n">
        <v>99.6155739049598</v>
      </c>
    </row>
    <row r="30" customFormat="false" ht="12.75" hidden="false" customHeight="false" outlineLevel="0" collapsed="false">
      <c r="B30" s="62" t="s">
        <v>45</v>
      </c>
      <c r="C30" s="81"/>
      <c r="D30" s="61" t="n">
        <v>3.80247376402615</v>
      </c>
      <c r="E30" s="61" t="n">
        <v>44.997376246283</v>
      </c>
      <c r="F30" s="61" t="n">
        <v>3.42693949500484</v>
      </c>
      <c r="G30" s="61" t="n">
        <v>55.002623753717</v>
      </c>
      <c r="I30" s="61" t="n">
        <v>3.59592006297009</v>
      </c>
      <c r="J30" s="61" t="n">
        <v>60.901755040081</v>
      </c>
      <c r="K30" s="82"/>
      <c r="L30" s="61" t="n">
        <v>3.3482487270483</v>
      </c>
      <c r="M30" s="61" t="n">
        <v>22.072747088073</v>
      </c>
      <c r="N30" s="61" t="n">
        <v>1.36471670627923</v>
      </c>
      <c r="O30" s="61" t="n">
        <v>44.4213609427151</v>
      </c>
      <c r="P30" s="61" t="n">
        <v>5.88534254929864</v>
      </c>
      <c r="Q30" s="61" t="n">
        <v>33.5058919692119</v>
      </c>
      <c r="S30" s="61" t="n">
        <v>3.31721272392889</v>
      </c>
      <c r="T30" s="61" t="n">
        <v>39.098244959919</v>
      </c>
      <c r="U30" s="82"/>
      <c r="V30" s="61" t="n">
        <v>3.48695038483049</v>
      </c>
      <c r="W30" s="61" t="n">
        <v>100</v>
      </c>
    </row>
    <row r="31" customFormat="false" ht="12.75" hidden="false" customHeight="false" outlineLevel="0" collapsed="false">
      <c r="B31" s="62" t="s">
        <v>46</v>
      </c>
      <c r="C31" s="81"/>
      <c r="D31" s="61" t="n">
        <v>1.00913078065711</v>
      </c>
      <c r="E31" s="61" t="n">
        <v>100</v>
      </c>
      <c r="F31" s="61" t="n">
        <v>0</v>
      </c>
      <c r="G31" s="61" t="n">
        <v>0</v>
      </c>
      <c r="I31" s="61" t="n">
        <v>1.00913078065711</v>
      </c>
      <c r="J31" s="61" t="n">
        <v>100</v>
      </c>
      <c r="K31" s="82"/>
      <c r="L31" s="61" t="n">
        <v>0</v>
      </c>
      <c r="M31" s="61" t="n">
        <v>0</v>
      </c>
      <c r="N31" s="61" t="n">
        <v>0</v>
      </c>
      <c r="O31" s="61" t="n">
        <v>0</v>
      </c>
      <c r="P31" s="61" t="n">
        <v>0</v>
      </c>
      <c r="Q31" s="61" t="n">
        <v>0</v>
      </c>
      <c r="S31" s="61" t="n">
        <v>0</v>
      </c>
      <c r="T31" s="61" t="n">
        <v>0</v>
      </c>
      <c r="U31" s="82"/>
      <c r="V31" s="61" t="n">
        <v>1.00913078065711</v>
      </c>
      <c r="W31" s="61" t="n">
        <v>99.9514481128093</v>
      </c>
    </row>
    <row r="32" customFormat="false" ht="12.75" hidden="false" customHeight="false" outlineLevel="0" collapsed="false">
      <c r="B32" s="62" t="s">
        <v>47</v>
      </c>
      <c r="C32" s="81"/>
      <c r="D32" s="61" t="n">
        <v>1.32473788080508</v>
      </c>
      <c r="E32" s="61" t="n">
        <v>99.4928437113659</v>
      </c>
      <c r="F32" s="61" t="n">
        <v>13.6804984636395</v>
      </c>
      <c r="G32" s="61" t="n">
        <v>0.507156288634089</v>
      </c>
      <c r="I32" s="61" t="n">
        <v>1.38740089760949</v>
      </c>
      <c r="J32" s="61" t="n">
        <v>71.690632478972</v>
      </c>
      <c r="K32" s="82"/>
      <c r="L32" s="61" t="n">
        <v>5.11657226059627</v>
      </c>
      <c r="M32" s="61" t="n">
        <v>98.7766269983951</v>
      </c>
      <c r="N32" s="61" t="n">
        <v>6.88172043010753</v>
      </c>
      <c r="O32" s="61" t="n">
        <v>1.22337300160486</v>
      </c>
      <c r="P32" s="61" t="n">
        <v>0</v>
      </c>
      <c r="Q32" s="61" t="n">
        <v>0</v>
      </c>
      <c r="S32" s="61" t="n">
        <v>5.13816660674039</v>
      </c>
      <c r="T32" s="61" t="n">
        <v>28.309367521028</v>
      </c>
      <c r="U32" s="82"/>
      <c r="V32" s="61" t="n">
        <v>2.44921894706005</v>
      </c>
      <c r="W32" s="61" t="n">
        <v>69.4201173845866</v>
      </c>
    </row>
    <row r="33" customFormat="false" ht="12.75" hidden="false" customHeight="false" outlineLevel="0" collapsed="false">
      <c r="B33" s="62"/>
      <c r="C33" s="81"/>
      <c r="D33" s="61"/>
      <c r="E33" s="61"/>
      <c r="F33" s="61"/>
      <c r="G33" s="61"/>
      <c r="I33" s="61"/>
      <c r="J33" s="61"/>
      <c r="K33" s="82"/>
      <c r="L33" s="61"/>
      <c r="M33" s="61"/>
      <c r="N33" s="61"/>
      <c r="O33" s="61"/>
      <c r="P33" s="61"/>
      <c r="Q33" s="61"/>
      <c r="S33" s="61"/>
      <c r="T33" s="61"/>
      <c r="U33" s="82"/>
      <c r="V33" s="61"/>
      <c r="W33" s="61"/>
    </row>
    <row r="34" s="5" customFormat="true" ht="12.75" hidden="false" customHeight="false" outlineLevel="0" collapsed="false">
      <c r="B34" s="58" t="s">
        <v>48</v>
      </c>
      <c r="C34" s="79"/>
      <c r="D34" s="59" t="n">
        <v>1.06856905848461</v>
      </c>
      <c r="E34" s="59" t="n">
        <v>95.9356244030414</v>
      </c>
      <c r="F34" s="59" t="n">
        <v>5.0957084553219</v>
      </c>
      <c r="G34" s="59" t="n">
        <v>4.06437559695859</v>
      </c>
      <c r="I34" s="59" t="n">
        <v>1.23224712938517</v>
      </c>
      <c r="J34" s="59" t="n">
        <v>84.3850432537712</v>
      </c>
      <c r="K34" s="80"/>
      <c r="L34" s="59" t="n">
        <v>6.90031434451254</v>
      </c>
      <c r="M34" s="59" t="n">
        <v>99.6695076424597</v>
      </c>
      <c r="N34" s="59" t="n">
        <v>9.63341858482523</v>
      </c>
      <c r="O34" s="59" t="n">
        <v>0.330492357540325</v>
      </c>
      <c r="P34" s="59" t="n">
        <v>0</v>
      </c>
      <c r="Q34" s="59" t="n">
        <v>0</v>
      </c>
      <c r="S34" s="59" t="n">
        <v>6.90934704515038</v>
      </c>
      <c r="T34" s="59" t="n">
        <v>15.6149567462289</v>
      </c>
      <c r="U34" s="80"/>
      <c r="V34" s="59" t="n">
        <v>2.1187238256721</v>
      </c>
      <c r="W34" s="59" t="n">
        <v>48.9172265400877</v>
      </c>
    </row>
    <row r="35" customFormat="false" ht="12.75" hidden="false" customHeight="false" outlineLevel="0" collapsed="false">
      <c r="B35" s="62"/>
      <c r="C35" s="81"/>
      <c r="D35" s="61"/>
      <c r="E35" s="61"/>
      <c r="F35" s="61"/>
      <c r="G35" s="61"/>
      <c r="I35" s="61"/>
      <c r="J35" s="61"/>
      <c r="K35" s="82"/>
      <c r="L35" s="61"/>
      <c r="M35" s="61"/>
      <c r="N35" s="61"/>
      <c r="O35" s="61"/>
      <c r="P35" s="61"/>
      <c r="Q35" s="61"/>
      <c r="S35" s="61"/>
      <c r="T35" s="61"/>
      <c r="U35" s="82"/>
      <c r="V35" s="61"/>
      <c r="W35" s="61"/>
    </row>
    <row r="36" s="5" customFormat="true" ht="12.75" hidden="false" customHeight="false" outlineLevel="0" collapsed="false">
      <c r="B36" s="58" t="s">
        <v>49</v>
      </c>
      <c r="C36" s="79"/>
      <c r="D36" s="59" t="n">
        <v>2.42341012905682</v>
      </c>
      <c r="E36" s="59" t="n">
        <v>97.3546526799228</v>
      </c>
      <c r="F36" s="59" t="n">
        <v>0.917480775289179</v>
      </c>
      <c r="G36" s="59" t="n">
        <v>2.64534732007724</v>
      </c>
      <c r="I36" s="59" t="n">
        <v>2.38357306725467</v>
      </c>
      <c r="J36" s="59" t="n">
        <v>77.8195288326242</v>
      </c>
      <c r="K36" s="80"/>
      <c r="L36" s="59" t="n">
        <v>3.02133569967977</v>
      </c>
      <c r="M36" s="59" t="n">
        <v>98.8727612580824</v>
      </c>
      <c r="N36" s="59" t="n">
        <v>1.65820642978003</v>
      </c>
      <c r="O36" s="59" t="n">
        <v>1.12723874191764</v>
      </c>
      <c r="P36" s="59" t="n">
        <v>0</v>
      </c>
      <c r="Q36" s="59" t="n">
        <v>0</v>
      </c>
      <c r="S36" s="59" t="n">
        <v>3.00596997844704</v>
      </c>
      <c r="T36" s="59" t="n">
        <v>22.1804711673759</v>
      </c>
      <c r="U36" s="80"/>
      <c r="V36" s="59" t="n">
        <v>2.52162363468833</v>
      </c>
      <c r="W36" s="59" t="n">
        <v>64.9217394743521</v>
      </c>
    </row>
    <row r="37" customFormat="false" ht="12.75" hidden="false" customHeight="false" outlineLevel="0" collapsed="false">
      <c r="B37" s="62" t="s">
        <v>50</v>
      </c>
      <c r="C37" s="81"/>
      <c r="D37" s="61" t="n">
        <v>0.660177899418406</v>
      </c>
      <c r="E37" s="61" t="n">
        <v>100</v>
      </c>
      <c r="F37" s="61" t="n">
        <v>0</v>
      </c>
      <c r="G37" s="61" t="n">
        <v>0</v>
      </c>
      <c r="I37" s="61" t="n">
        <v>0.660177899418406</v>
      </c>
      <c r="J37" s="61" t="n">
        <v>100</v>
      </c>
      <c r="K37" s="82"/>
      <c r="L37" s="61" t="n">
        <v>0</v>
      </c>
      <c r="M37" s="61" t="n">
        <v>0</v>
      </c>
      <c r="N37" s="61" t="n">
        <v>0</v>
      </c>
      <c r="O37" s="61" t="n">
        <v>0</v>
      </c>
      <c r="P37" s="61" t="n">
        <v>0</v>
      </c>
      <c r="Q37" s="61" t="n">
        <v>0</v>
      </c>
      <c r="S37" s="61" t="n">
        <v>0</v>
      </c>
      <c r="T37" s="61" t="n">
        <v>0</v>
      </c>
      <c r="U37" s="82"/>
      <c r="V37" s="61" t="n">
        <v>0.660177899418406</v>
      </c>
      <c r="W37" s="61" t="n">
        <v>99.6454626031227</v>
      </c>
    </row>
    <row r="38" customFormat="false" ht="12.75" hidden="false" customHeight="false" outlineLevel="0" collapsed="false">
      <c r="B38" s="62" t="s">
        <v>51</v>
      </c>
      <c r="C38" s="81"/>
      <c r="D38" s="61" t="n">
        <v>4.09432210854394</v>
      </c>
      <c r="E38" s="61" t="n">
        <v>100</v>
      </c>
      <c r="F38" s="61" t="n">
        <v>0</v>
      </c>
      <c r="G38" s="61" t="n">
        <v>0</v>
      </c>
      <c r="I38" s="61" t="n">
        <v>4.09432210854394</v>
      </c>
      <c r="J38" s="61" t="n">
        <v>100</v>
      </c>
      <c r="K38" s="82"/>
      <c r="L38" s="61" t="n">
        <v>0</v>
      </c>
      <c r="M38" s="61" t="n">
        <v>0</v>
      </c>
      <c r="N38" s="61" t="n">
        <v>0</v>
      </c>
      <c r="O38" s="61" t="n">
        <v>0</v>
      </c>
      <c r="P38" s="61" t="n">
        <v>0</v>
      </c>
      <c r="Q38" s="61" t="n">
        <v>0</v>
      </c>
      <c r="S38" s="61" t="n">
        <v>0</v>
      </c>
      <c r="T38" s="61" t="n">
        <v>0</v>
      </c>
      <c r="U38" s="82"/>
      <c r="V38" s="61" t="n">
        <v>4.09432210854394</v>
      </c>
      <c r="W38" s="61" t="n">
        <v>99.911995667479</v>
      </c>
    </row>
    <row r="39" customFormat="false" ht="12.75" hidden="false" customHeight="false" outlineLevel="0" collapsed="false">
      <c r="B39" s="62" t="s">
        <v>52</v>
      </c>
      <c r="C39" s="81"/>
      <c r="D39" s="61" t="n">
        <v>3.70685091116502</v>
      </c>
      <c r="E39" s="61" t="n">
        <v>92.0018278395074</v>
      </c>
      <c r="F39" s="61" t="n">
        <v>0.885519019837008</v>
      </c>
      <c r="G39" s="61" t="n">
        <v>7.99817216049256</v>
      </c>
      <c r="I39" s="61" t="n">
        <v>3.48119592927773</v>
      </c>
      <c r="J39" s="61" t="n">
        <v>60.3678645355856</v>
      </c>
      <c r="K39" s="82"/>
      <c r="L39" s="61" t="n">
        <v>2.06617654792331</v>
      </c>
      <c r="M39" s="61" t="n">
        <v>99.5174795897007</v>
      </c>
      <c r="N39" s="61" t="n">
        <v>0.86767895878525</v>
      </c>
      <c r="O39" s="61" t="n">
        <v>0.482520410299351</v>
      </c>
      <c r="P39" s="61" t="n">
        <v>0</v>
      </c>
      <c r="Q39" s="61" t="n">
        <v>0</v>
      </c>
      <c r="S39" s="61" t="n">
        <v>2.06039355243877</v>
      </c>
      <c r="T39" s="61" t="n">
        <v>39.6321354644145</v>
      </c>
      <c r="U39" s="82"/>
      <c r="V39" s="61" t="n">
        <v>2.91810160660729</v>
      </c>
      <c r="W39" s="61" t="n">
        <v>59.8644608232676</v>
      </c>
    </row>
    <row r="40" customFormat="false" ht="12.75" hidden="false" customHeight="false" outlineLevel="0" collapsed="false">
      <c r="B40" s="62" t="s">
        <v>53</v>
      </c>
      <c r="C40" s="81"/>
      <c r="D40" s="61" t="n">
        <v>2.09429305616656</v>
      </c>
      <c r="E40" s="61" t="n">
        <v>99.784408929696</v>
      </c>
      <c r="F40" s="61" t="n">
        <v>1.62541389153187</v>
      </c>
      <c r="G40" s="61" t="n">
        <v>0.215591070304022</v>
      </c>
      <c r="I40" s="61" t="n">
        <v>2.09328219455709</v>
      </c>
      <c r="J40" s="61" t="n">
        <v>87.2771509698118</v>
      </c>
      <c r="K40" s="82"/>
      <c r="L40" s="61" t="n">
        <v>5.65245103720014</v>
      </c>
      <c r="M40" s="61" t="n">
        <v>97.1392387251108</v>
      </c>
      <c r="N40" s="61" t="n">
        <v>2.01672405312346</v>
      </c>
      <c r="O40" s="61" t="n">
        <v>2.86076127488919</v>
      </c>
      <c r="P40" s="61" t="n">
        <v>0</v>
      </c>
      <c r="Q40" s="61" t="n">
        <v>0</v>
      </c>
      <c r="S40" s="61" t="n">
        <v>5.54844156757898</v>
      </c>
      <c r="T40" s="61" t="n">
        <v>12.7228490301882</v>
      </c>
      <c r="U40" s="82"/>
      <c r="V40" s="61" t="n">
        <v>2.53287690533907</v>
      </c>
      <c r="W40" s="61" t="n">
        <v>63.9213482760318</v>
      </c>
    </row>
    <row r="41" customFormat="false" ht="12.75" hidden="false" customHeight="false" outlineLevel="0" collapsed="false">
      <c r="B41" s="62" t="s">
        <v>54</v>
      </c>
      <c r="C41" s="81"/>
      <c r="D41" s="61" t="n">
        <v>0.156872374092868</v>
      </c>
      <c r="E41" s="61" t="n">
        <v>100</v>
      </c>
      <c r="F41" s="61" t="n">
        <v>0</v>
      </c>
      <c r="G41" s="61" t="n">
        <v>0</v>
      </c>
      <c r="I41" s="61" t="n">
        <v>0.156872374092868</v>
      </c>
      <c r="J41" s="61" t="n">
        <v>100</v>
      </c>
      <c r="K41" s="82"/>
      <c r="L41" s="61" t="n">
        <v>0</v>
      </c>
      <c r="M41" s="61" t="n">
        <v>0</v>
      </c>
      <c r="N41" s="61" t="n">
        <v>0</v>
      </c>
      <c r="O41" s="61" t="n">
        <v>0</v>
      </c>
      <c r="P41" s="61" t="n">
        <v>0</v>
      </c>
      <c r="Q41" s="61" t="n">
        <v>0</v>
      </c>
      <c r="S41" s="61" t="n">
        <v>0</v>
      </c>
      <c r="T41" s="61" t="n">
        <v>0</v>
      </c>
      <c r="U41" s="82"/>
      <c r="V41" s="61" t="n">
        <v>0.156872374092868</v>
      </c>
      <c r="W41" s="61" t="n">
        <v>100</v>
      </c>
    </row>
    <row r="42" customFormat="false" ht="12.75" hidden="false" customHeight="false" outlineLevel="0" collapsed="false">
      <c r="B42" s="62" t="s">
        <v>55</v>
      </c>
      <c r="C42" s="81"/>
      <c r="D42" s="61" t="n">
        <v>0.697227839568588</v>
      </c>
      <c r="E42" s="61" t="n">
        <v>100</v>
      </c>
      <c r="F42" s="61" t="n">
        <v>0</v>
      </c>
      <c r="G42" s="61" t="n">
        <v>0</v>
      </c>
      <c r="I42" s="61" t="n">
        <v>0.697227839568588</v>
      </c>
      <c r="J42" s="61" t="n">
        <v>100</v>
      </c>
      <c r="K42" s="82"/>
      <c r="L42" s="61" t="n">
        <v>0</v>
      </c>
      <c r="M42" s="61" t="n">
        <v>0</v>
      </c>
      <c r="N42" s="61" t="n">
        <v>0</v>
      </c>
      <c r="O42" s="61" t="n">
        <v>0</v>
      </c>
      <c r="P42" s="61" t="n">
        <v>0</v>
      </c>
      <c r="Q42" s="61" t="n">
        <v>0</v>
      </c>
      <c r="S42" s="61" t="n">
        <v>0</v>
      </c>
      <c r="T42" s="61" t="n">
        <v>0</v>
      </c>
      <c r="U42" s="82"/>
      <c r="V42" s="61" t="n">
        <v>0.697227839568588</v>
      </c>
      <c r="W42" s="61" t="n">
        <v>100</v>
      </c>
    </row>
    <row r="43" customFormat="false" ht="13.5" hidden="false" customHeight="false" outlineLevel="0" collapsed="false">
      <c r="B43" s="62"/>
      <c r="C43" s="81"/>
      <c r="D43" s="63"/>
      <c r="E43" s="63"/>
      <c r="F43" s="63"/>
      <c r="G43" s="63"/>
      <c r="I43" s="63"/>
      <c r="J43" s="63"/>
      <c r="L43" s="63"/>
      <c r="M43" s="63"/>
      <c r="N43" s="63"/>
      <c r="O43" s="63"/>
      <c r="P43" s="63"/>
      <c r="Q43" s="63"/>
      <c r="S43" s="63"/>
      <c r="T43" s="63"/>
      <c r="V43" s="63"/>
      <c r="W43" s="63"/>
    </row>
    <row r="44" s="5" customFormat="true" ht="13.5" hidden="false" customHeight="false" outlineLevel="0" collapsed="false">
      <c r="B44" s="39" t="s">
        <v>56</v>
      </c>
      <c r="C44" s="79"/>
      <c r="D44" s="41" t="n">
        <v>1.64115244146131</v>
      </c>
      <c r="E44" s="41" t="n">
        <v>93.9709338681248</v>
      </c>
      <c r="F44" s="41" t="n">
        <v>1.7611511839392</v>
      </c>
      <c r="G44" s="41" t="n">
        <v>6.02906613187517</v>
      </c>
      <c r="H44" s="64"/>
      <c r="I44" s="41" t="n">
        <v>1.64838724500272</v>
      </c>
      <c r="J44" s="41" t="n">
        <v>84.036181972083</v>
      </c>
      <c r="K44" s="83"/>
      <c r="L44" s="41" t="n">
        <v>3.73321780020246</v>
      </c>
      <c r="M44" s="41" t="n">
        <v>91.1999879497172</v>
      </c>
      <c r="N44" s="41" t="n">
        <v>1.12960822358915</v>
      </c>
      <c r="O44" s="41" t="n">
        <v>4.870338555775</v>
      </c>
      <c r="P44" s="41" t="n">
        <v>1.01633612395846</v>
      </c>
      <c r="Q44" s="41" t="n">
        <v>3.92967349450782</v>
      </c>
      <c r="R44" s="64"/>
      <c r="S44" s="41" t="n">
        <v>3.49964862004231</v>
      </c>
      <c r="T44" s="41" t="n">
        <v>15.963818027917</v>
      </c>
      <c r="U44" s="83"/>
      <c r="V44" s="41" t="n">
        <v>1.94391924213515</v>
      </c>
      <c r="W44" s="41" t="n">
        <v>69.9575428007893</v>
      </c>
    </row>
    <row r="45" customFormat="false" ht="12.75" hidden="false" customHeight="false" outlineLevel="0" collapsed="false">
      <c r="B45" s="1"/>
      <c r="C45" s="84"/>
      <c r="D45" s="1"/>
      <c r="E45" s="1"/>
      <c r="F45" s="1"/>
      <c r="G45" s="1"/>
      <c r="H45" s="1"/>
      <c r="I45" s="1"/>
      <c r="J45" s="1"/>
      <c r="L45" s="1"/>
      <c r="M45" s="1"/>
      <c r="N45" s="1"/>
    </row>
    <row r="46" customFormat="false" ht="15" hidden="false" customHeight="false" outlineLevel="0" collapsed="false">
      <c r="B46" s="85" t="s">
        <v>94</v>
      </c>
      <c r="C46" s="84"/>
      <c r="D46" s="1"/>
      <c r="E46" s="1"/>
      <c r="F46" s="1"/>
      <c r="G46" s="1"/>
      <c r="H46" s="1"/>
      <c r="I46" s="1"/>
      <c r="J46" s="1"/>
      <c r="K46" s="1"/>
      <c r="L46" s="1"/>
      <c r="M46" s="1"/>
      <c r="N46" s="1"/>
    </row>
    <row r="47" customFormat="false" ht="14.25" hidden="false" customHeight="false" outlineLevel="0" collapsed="false">
      <c r="B47" s="86" t="s">
        <v>95</v>
      </c>
      <c r="C47" s="84"/>
      <c r="D47" s="1"/>
      <c r="E47" s="1"/>
      <c r="F47" s="1"/>
      <c r="G47" s="1"/>
      <c r="H47" s="1"/>
      <c r="I47" s="1"/>
      <c r="J47" s="1"/>
      <c r="K47" s="1"/>
      <c r="L47" s="1"/>
      <c r="M47" s="1"/>
      <c r="N47" s="1"/>
    </row>
    <row r="48" customFormat="false" ht="14.25" hidden="false" customHeight="false" outlineLevel="0" collapsed="false">
      <c r="B48" s="86" t="s">
        <v>96</v>
      </c>
      <c r="C48" s="84"/>
      <c r="D48" s="1"/>
      <c r="E48" s="1"/>
      <c r="F48" s="1"/>
      <c r="G48" s="1"/>
      <c r="H48" s="1"/>
      <c r="I48" s="1"/>
      <c r="J48" s="1"/>
      <c r="K48" s="1"/>
      <c r="L48" s="1"/>
      <c r="M48" s="1"/>
      <c r="N48" s="1"/>
    </row>
    <row r="49" customFormat="false" ht="14.25" hidden="false" customHeight="false" outlineLevel="0" collapsed="false">
      <c r="B49" s="86" t="s">
        <v>97</v>
      </c>
      <c r="C49" s="84"/>
      <c r="D49" s="1"/>
      <c r="E49" s="1"/>
      <c r="F49" s="1"/>
      <c r="G49" s="1"/>
      <c r="H49" s="1"/>
      <c r="I49" s="1"/>
      <c r="J49" s="1"/>
      <c r="K49" s="1"/>
      <c r="L49" s="1"/>
      <c r="M49" s="1"/>
      <c r="N49" s="1"/>
    </row>
    <row r="50" customFormat="false" ht="12.75" hidden="false" customHeight="false" outlineLevel="0" collapsed="false">
      <c r="B50" s="1"/>
      <c r="C50" s="84"/>
      <c r="D50" s="1"/>
      <c r="E50" s="1"/>
      <c r="F50" s="1"/>
      <c r="G50" s="1"/>
      <c r="H50" s="1"/>
      <c r="I50" s="1"/>
      <c r="J50" s="1"/>
      <c r="K50" s="1"/>
      <c r="L50" s="1"/>
      <c r="M50" s="1"/>
      <c r="N50" s="1"/>
    </row>
    <row r="51" customFormat="false" ht="12.75" hidden="false" customHeight="false" outlineLevel="0" collapsed="false">
      <c r="B51" s="1"/>
      <c r="C51" s="84"/>
      <c r="D51" s="1"/>
      <c r="E51" s="1"/>
      <c r="F51" s="1"/>
      <c r="G51" s="1"/>
      <c r="H51" s="1"/>
      <c r="I51" s="1"/>
      <c r="J51" s="1"/>
      <c r="K51" s="1"/>
      <c r="L51" s="1"/>
      <c r="M51" s="1"/>
      <c r="N51" s="1"/>
    </row>
    <row r="52" customFormat="false" ht="12.75" hidden="false" customHeight="false" outlineLevel="0" collapsed="false">
      <c r="B52" s="1"/>
      <c r="C52" s="84"/>
      <c r="D52" s="1"/>
      <c r="E52" s="1"/>
      <c r="F52" s="1"/>
      <c r="G52" s="1"/>
      <c r="H52" s="1"/>
      <c r="I52" s="1"/>
      <c r="J52" s="1"/>
      <c r="K52" s="1"/>
      <c r="L52" s="1"/>
      <c r="M52" s="1"/>
      <c r="N52" s="1"/>
    </row>
    <row r="53" customFormat="false" ht="12.75" hidden="false" customHeight="false" outlineLevel="0" collapsed="false">
      <c r="B53" s="1"/>
      <c r="C53" s="84"/>
      <c r="D53" s="1"/>
      <c r="E53" s="1"/>
      <c r="F53" s="1"/>
      <c r="G53" s="1"/>
      <c r="H53" s="1"/>
      <c r="I53" s="1"/>
      <c r="J53" s="1"/>
      <c r="K53" s="1"/>
      <c r="L53" s="1"/>
      <c r="M53" s="1"/>
      <c r="N53" s="1"/>
    </row>
    <row r="54" customFormat="false" ht="12.75" hidden="false" customHeight="false" outlineLevel="0" collapsed="false">
      <c r="B54" s="1"/>
      <c r="C54" s="84"/>
      <c r="D54" s="1"/>
      <c r="E54" s="1"/>
      <c r="F54" s="1"/>
      <c r="G54" s="1"/>
      <c r="H54" s="1"/>
      <c r="I54" s="1"/>
      <c r="J54" s="1"/>
      <c r="K54" s="1"/>
      <c r="L54" s="1"/>
      <c r="M54" s="1"/>
      <c r="N54" s="1"/>
    </row>
    <row r="55" customFormat="false" ht="12.75" hidden="false" customHeight="false" outlineLevel="0" collapsed="false">
      <c r="B55" s="1"/>
      <c r="C55" s="84"/>
      <c r="D55" s="1"/>
      <c r="E55" s="1"/>
      <c r="F55" s="1"/>
      <c r="G55" s="1"/>
      <c r="H55" s="1"/>
      <c r="I55" s="1"/>
      <c r="J55" s="1"/>
      <c r="K55" s="1"/>
      <c r="L55" s="1"/>
      <c r="M55" s="1"/>
      <c r="N55" s="1"/>
    </row>
    <row r="56" customFormat="false" ht="12.75" hidden="false" customHeight="false" outlineLevel="0" collapsed="false">
      <c r="B56" s="1"/>
      <c r="C56" s="84"/>
      <c r="D56" s="1"/>
      <c r="E56" s="1"/>
      <c r="F56" s="1"/>
      <c r="G56" s="1"/>
      <c r="H56" s="1"/>
      <c r="I56" s="1"/>
      <c r="J56" s="1"/>
      <c r="K56" s="1"/>
      <c r="L56" s="1"/>
      <c r="M56" s="1"/>
      <c r="N56" s="1"/>
    </row>
    <row r="57" customFormat="false" ht="12.75" hidden="false" customHeight="false" outlineLevel="0" collapsed="false">
      <c r="B57" s="1"/>
      <c r="C57" s="84"/>
      <c r="D57" s="1"/>
      <c r="E57" s="1"/>
      <c r="F57" s="1"/>
      <c r="G57" s="1"/>
      <c r="H57" s="1"/>
      <c r="I57" s="1"/>
      <c r="J57" s="1"/>
      <c r="K57" s="1"/>
      <c r="L57" s="1"/>
      <c r="M57" s="1"/>
      <c r="N57" s="1"/>
    </row>
  </sheetData>
  <mergeCells count="20">
    <mergeCell ref="B1:W1"/>
    <mergeCell ref="B3:W3"/>
    <mergeCell ref="D5:J5"/>
    <mergeCell ref="L5:T5"/>
    <mergeCell ref="D7:E7"/>
    <mergeCell ref="F7:G7"/>
    <mergeCell ref="I7:J7"/>
    <mergeCell ref="L7:M7"/>
    <mergeCell ref="N7:O7"/>
    <mergeCell ref="P7:Q7"/>
    <mergeCell ref="S7:T7"/>
    <mergeCell ref="V7:W7"/>
    <mergeCell ref="D8:E8"/>
    <mergeCell ref="F8:G8"/>
    <mergeCell ref="I8:J8"/>
    <mergeCell ref="L8:M8"/>
    <mergeCell ref="N8:O8"/>
    <mergeCell ref="P8:Q8"/>
    <mergeCell ref="S8:T8"/>
    <mergeCell ref="V8:W8"/>
  </mergeCells>
  <hyperlinks>
    <hyperlink ref="D7" location="'CUADRO N° 6'!A1" display="CRÉDITOS"/>
    <hyperlink ref="F7" location="'CUADRO N° 7'!A1" display="CONTRATOS"/>
    <hyperlink ref="I7" location="'CUADRO N° 8'!A1" display="COLOCACIONES"/>
    <hyperlink ref="D8" location="'CUADRO N° 6'!A1" display="  COMERCIALES  (1)"/>
    <hyperlink ref="F8" location="'CUADRO N° 7'!A1" display="DE LEASING COMERCIAL (2)"/>
    <hyperlink ref="I8" location="'CUADRO N° 8'!A1" display="COMERCIALES INDIVIDUALES   (3)"/>
  </hyperlinks>
  <printOptions headings="false" gridLines="false" gridLinesSet="true" horizontalCentered="true" verticalCentered="false"/>
  <pageMargins left="0.196527777777778" right="0.196527777777778" top="0.7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42"/>
    <col collapsed="false" customWidth="true" hidden="false" outlineLevel="0" max="2" min="2" style="2" width="32.28"/>
    <col collapsed="false" customWidth="true" hidden="false" outlineLevel="0" max="13" min="3" style="2" width="10.28"/>
    <col collapsed="false" customWidth="true" hidden="false" outlineLevel="0" max="14" min="14" style="2" width="2.7"/>
    <col collapsed="false" customWidth="true" hidden="false" outlineLevel="0" max="15" min="15" style="2" width="22.99"/>
    <col collapsed="false" customWidth="true" hidden="false" outlineLevel="0" max="16" min="16" style="2" width="3.56"/>
    <col collapsed="false" customWidth="true" hidden="false" outlineLevel="0" max="17" min="17" style="2" width="19.99"/>
    <col collapsed="false" customWidth="false" hidden="false" outlineLevel="0" max="257" min="18" style="2" width="11.42"/>
  </cols>
  <sheetData>
    <row r="1" s="5" customFormat="true" ht="15.75" hidden="false" customHeight="false" outlineLevel="0" collapsed="false">
      <c r="B1" s="4" t="s">
        <v>98</v>
      </c>
      <c r="C1" s="4"/>
      <c r="D1" s="4"/>
      <c r="E1" s="4"/>
      <c r="F1" s="4"/>
      <c r="G1" s="4"/>
      <c r="H1" s="4"/>
      <c r="I1" s="4"/>
      <c r="J1" s="4"/>
      <c r="K1" s="4"/>
      <c r="L1" s="4"/>
      <c r="M1" s="4"/>
      <c r="N1" s="4"/>
      <c r="O1" s="4"/>
      <c r="P1" s="4"/>
      <c r="Q1" s="4"/>
    </row>
    <row r="2" s="5" customFormat="true" ht="36" hidden="false" customHeight="true" outlineLevel="0" collapsed="false">
      <c r="B2" s="4" t="s">
        <v>99</v>
      </c>
      <c r="C2" s="4"/>
      <c r="D2" s="4"/>
      <c r="E2" s="4"/>
      <c r="F2" s="4"/>
      <c r="G2" s="4"/>
      <c r="H2" s="4"/>
      <c r="I2" s="4"/>
      <c r="J2" s="4"/>
      <c r="K2" s="4"/>
      <c r="L2" s="4"/>
      <c r="M2" s="4"/>
      <c r="N2" s="4"/>
      <c r="O2" s="4"/>
      <c r="P2" s="4"/>
      <c r="Q2" s="4"/>
    </row>
    <row r="3" s="5" customFormat="true" ht="21" hidden="false" customHeight="true" outlineLevel="0" collapsed="false"/>
    <row r="4" s="5" customFormat="true" ht="12.75" hidden="false" customHeight="false" outlineLevel="0" collapsed="false">
      <c r="B4" s="87"/>
      <c r="C4" s="71"/>
      <c r="D4" s="71"/>
      <c r="E4" s="71"/>
      <c r="F4" s="71"/>
      <c r="G4" s="71"/>
      <c r="H4" s="71"/>
      <c r="I4" s="71"/>
      <c r="J4" s="71"/>
      <c r="K4" s="71"/>
      <c r="L4" s="88"/>
      <c r="M4" s="71"/>
      <c r="O4" s="87" t="s">
        <v>100</v>
      </c>
      <c r="Q4" s="49" t="s">
        <v>101</v>
      </c>
    </row>
    <row r="5" s="5" customFormat="true" ht="12.75" hidden="false" customHeight="false" outlineLevel="0" collapsed="false">
      <c r="B5" s="75" t="s">
        <v>7</v>
      </c>
      <c r="C5" s="53" t="s">
        <v>102</v>
      </c>
      <c r="D5" s="53" t="s">
        <v>103</v>
      </c>
      <c r="E5" s="53" t="s">
        <v>104</v>
      </c>
      <c r="F5" s="53" t="s">
        <v>105</v>
      </c>
      <c r="G5" s="53" t="s">
        <v>106</v>
      </c>
      <c r="H5" s="53" t="s">
        <v>107</v>
      </c>
      <c r="I5" s="53" t="s">
        <v>108</v>
      </c>
      <c r="J5" s="53" t="s">
        <v>109</v>
      </c>
      <c r="K5" s="53" t="s">
        <v>110</v>
      </c>
      <c r="L5" s="89" t="s">
        <v>111</v>
      </c>
      <c r="M5" s="53" t="s">
        <v>112</v>
      </c>
      <c r="O5" s="53" t="s">
        <v>59</v>
      </c>
      <c r="Q5" s="53" t="s">
        <v>59</v>
      </c>
    </row>
    <row r="6" s="5" customFormat="true" ht="12.75" hidden="false" customHeight="false" outlineLevel="0" collapsed="false">
      <c r="B6" s="90" t="s">
        <v>11</v>
      </c>
      <c r="C6" s="53"/>
      <c r="D6" s="53"/>
      <c r="E6" s="53"/>
      <c r="F6" s="53"/>
      <c r="G6" s="53"/>
      <c r="H6" s="53"/>
      <c r="I6" s="53"/>
      <c r="J6" s="53"/>
      <c r="K6" s="53"/>
      <c r="L6" s="89"/>
      <c r="M6" s="53"/>
      <c r="O6" s="53" t="s">
        <v>113</v>
      </c>
      <c r="Q6" s="53" t="s">
        <v>113</v>
      </c>
    </row>
    <row r="7" s="5" customFormat="true" ht="13.5" hidden="false" customHeight="false" outlineLevel="0" collapsed="false">
      <c r="B7" s="77"/>
      <c r="C7" s="52"/>
      <c r="D7" s="52"/>
      <c r="E7" s="52"/>
      <c r="F7" s="52"/>
      <c r="G7" s="52"/>
      <c r="H7" s="52"/>
      <c r="I7" s="52"/>
      <c r="J7" s="52"/>
      <c r="K7" s="52"/>
      <c r="L7" s="91"/>
      <c r="M7" s="52"/>
      <c r="O7" s="52" t="s">
        <v>114</v>
      </c>
      <c r="Q7" s="52" t="s">
        <v>115</v>
      </c>
    </row>
    <row r="8" s="5" customFormat="true" ht="12.75" hidden="false" customHeight="false" outlineLevel="0" collapsed="false">
      <c r="B8" s="56"/>
      <c r="C8" s="57"/>
      <c r="D8" s="57"/>
      <c r="E8" s="57"/>
      <c r="F8" s="57"/>
      <c r="G8" s="57"/>
      <c r="H8" s="57"/>
      <c r="I8" s="57"/>
      <c r="J8" s="57"/>
      <c r="K8" s="57"/>
      <c r="L8" s="57"/>
      <c r="M8" s="57"/>
      <c r="N8" s="10"/>
      <c r="O8" s="92"/>
      <c r="P8" s="10"/>
      <c r="Q8" s="93"/>
    </row>
    <row r="9" s="5" customFormat="true" ht="12.75" hidden="false" customHeight="false" outlineLevel="0" collapsed="false">
      <c r="B9" s="58" t="s">
        <v>28</v>
      </c>
      <c r="C9" s="59" t="n">
        <v>6.50157264346845</v>
      </c>
      <c r="D9" s="59" t="n">
        <v>38.7120206511822</v>
      </c>
      <c r="E9" s="59" t="n">
        <v>24.6961571236965</v>
      </c>
      <c r="F9" s="59" t="n">
        <v>21.4958476596998</v>
      </c>
      <c r="G9" s="59" t="n">
        <v>4.81867840982124</v>
      </c>
      <c r="H9" s="59" t="n">
        <v>1.53199297301138</v>
      </c>
      <c r="I9" s="59" t="n">
        <v>0.85202903132561</v>
      </c>
      <c r="J9" s="59" t="n">
        <v>0.575053213008351</v>
      </c>
      <c r="K9" s="59" t="n">
        <v>0.437851366479592</v>
      </c>
      <c r="L9" s="59" t="n">
        <v>0.378796928306907</v>
      </c>
      <c r="M9" s="59" t="n">
        <v>100</v>
      </c>
      <c r="N9" s="80"/>
      <c r="O9" s="59" t="n">
        <v>1.66199250612922</v>
      </c>
      <c r="P9" s="80"/>
      <c r="Q9" s="94" t="n">
        <v>16947075.122</v>
      </c>
    </row>
    <row r="10" customFormat="false" ht="12.75" hidden="false" customHeight="false" outlineLevel="0" collapsed="false">
      <c r="B10" s="60" t="s">
        <v>29</v>
      </c>
      <c r="C10" s="61" t="n">
        <v>0</v>
      </c>
      <c r="D10" s="61" t="n">
        <v>0</v>
      </c>
      <c r="E10" s="61" t="n">
        <v>1.35341923553172</v>
      </c>
      <c r="F10" s="61" t="n">
        <v>90.7261313189755</v>
      </c>
      <c r="G10" s="61" t="n">
        <v>3.19835188900124</v>
      </c>
      <c r="H10" s="61" t="n">
        <v>3.38814419889802</v>
      </c>
      <c r="I10" s="61" t="n">
        <v>0.823514780549262</v>
      </c>
      <c r="J10" s="61" t="n">
        <v>0</v>
      </c>
      <c r="K10" s="61" t="n">
        <v>0.0854335753951303</v>
      </c>
      <c r="L10" s="61" t="n">
        <v>0.425005001649192</v>
      </c>
      <c r="M10" s="61" t="n">
        <v>100</v>
      </c>
      <c r="N10" s="82"/>
      <c r="O10" s="61" t="n">
        <v>1.35544693115027</v>
      </c>
      <c r="P10" s="82"/>
      <c r="Q10" s="95" t="n">
        <v>184939</v>
      </c>
    </row>
    <row r="11" customFormat="false" ht="12.75" hidden="false" customHeight="false" outlineLevel="0" collapsed="false">
      <c r="B11" s="62" t="s">
        <v>30</v>
      </c>
      <c r="C11" s="61" t="n">
        <v>7.64275778695389</v>
      </c>
      <c r="D11" s="61" t="n">
        <v>36.3740748023372</v>
      </c>
      <c r="E11" s="61" t="n">
        <v>18.5051670271569</v>
      </c>
      <c r="F11" s="61" t="n">
        <v>32.4726476492879</v>
      </c>
      <c r="G11" s="61" t="n">
        <v>2.80417731751546</v>
      </c>
      <c r="H11" s="61" t="n">
        <v>0.372142477405635</v>
      </c>
      <c r="I11" s="61" t="n">
        <v>1.01908292247153</v>
      </c>
      <c r="J11" s="61" t="n">
        <v>0.2510080375978</v>
      </c>
      <c r="K11" s="61" t="n">
        <v>0.149900834832342</v>
      </c>
      <c r="L11" s="61" t="n">
        <v>0.409041144441289</v>
      </c>
      <c r="M11" s="61" t="n">
        <v>100</v>
      </c>
      <c r="N11" s="82"/>
      <c r="O11" s="61" t="n">
        <v>1.36763715295389</v>
      </c>
      <c r="P11" s="82"/>
      <c r="Q11" s="95" t="n">
        <v>823878</v>
      </c>
    </row>
    <row r="12" customFormat="false" ht="12.75" hidden="false" customHeight="false" outlineLevel="0" collapsed="false">
      <c r="B12" s="62" t="s">
        <v>31</v>
      </c>
      <c r="C12" s="61" t="n">
        <v>13.535504175598</v>
      </c>
      <c r="D12" s="61" t="n">
        <v>63.9752769895606</v>
      </c>
      <c r="E12" s="61" t="n">
        <v>8.52598324375829</v>
      </c>
      <c r="F12" s="61" t="n">
        <v>8.04051294861688</v>
      </c>
      <c r="G12" s="61" t="n">
        <v>3.30906605118417</v>
      </c>
      <c r="H12" s="61" t="n">
        <v>0.877750636847876</v>
      </c>
      <c r="I12" s="61" t="n">
        <v>0.993901517814539</v>
      </c>
      <c r="J12" s="61" t="n">
        <v>0.4240666420354</v>
      </c>
      <c r="K12" s="61" t="n">
        <v>0.268725122545537</v>
      </c>
      <c r="L12" s="61" t="n">
        <v>0.0492126720386761</v>
      </c>
      <c r="M12" s="61" t="n">
        <v>100</v>
      </c>
      <c r="N12" s="82"/>
      <c r="O12" s="61" t="n">
        <v>0.978039721676502</v>
      </c>
      <c r="P12" s="82"/>
      <c r="Q12" s="95" t="n">
        <v>1337054</v>
      </c>
    </row>
    <row r="13" customFormat="false" ht="12.75" hidden="false" customHeight="false" outlineLevel="0" collapsed="false">
      <c r="B13" s="62" t="s">
        <v>32</v>
      </c>
      <c r="C13" s="61" t="n">
        <v>0</v>
      </c>
      <c r="D13" s="61" t="n">
        <v>0</v>
      </c>
      <c r="E13" s="61" t="n">
        <v>0</v>
      </c>
      <c r="F13" s="61" t="n">
        <v>0</v>
      </c>
      <c r="G13" s="61" t="n">
        <v>0</v>
      </c>
      <c r="H13" s="61" t="n">
        <v>0</v>
      </c>
      <c r="I13" s="61" t="n">
        <v>0</v>
      </c>
      <c r="J13" s="61" t="n">
        <v>0</v>
      </c>
      <c r="K13" s="61" t="n">
        <v>0</v>
      </c>
      <c r="L13" s="61" t="n">
        <v>0</v>
      </c>
      <c r="M13" s="61" t="n">
        <v>0</v>
      </c>
      <c r="N13" s="82"/>
      <c r="O13" s="61" t="n">
        <v>0</v>
      </c>
      <c r="P13" s="82"/>
      <c r="Q13" s="95" t="n">
        <v>0</v>
      </c>
    </row>
    <row r="14" customFormat="false" ht="12.75" hidden="false" customHeight="false" outlineLevel="0" collapsed="false">
      <c r="B14" s="62" t="s">
        <v>33</v>
      </c>
      <c r="C14" s="61" t="n">
        <v>3.51966783723329</v>
      </c>
      <c r="D14" s="61" t="n">
        <v>30.9162871017466</v>
      </c>
      <c r="E14" s="61" t="n">
        <v>25.3558541852586</v>
      </c>
      <c r="F14" s="61" t="n">
        <v>30.4228285602803</v>
      </c>
      <c r="G14" s="61" t="n">
        <v>4.53437621934023</v>
      </c>
      <c r="H14" s="61" t="n">
        <v>1.75157620852312</v>
      </c>
      <c r="I14" s="61" t="n">
        <v>1.17484035093819</v>
      </c>
      <c r="J14" s="61" t="n">
        <v>1.14504498761826</v>
      </c>
      <c r="K14" s="61" t="n">
        <v>0.716899621014568</v>
      </c>
      <c r="L14" s="61" t="n">
        <v>0.462624928046854</v>
      </c>
      <c r="M14" s="61" t="n">
        <v>100</v>
      </c>
      <c r="N14" s="82"/>
      <c r="O14" s="61" t="n">
        <v>2.33092924660886</v>
      </c>
      <c r="P14" s="82"/>
      <c r="Q14" s="95" t="n">
        <v>4141584</v>
      </c>
    </row>
    <row r="15" customFormat="false" ht="12.75" hidden="false" customHeight="false" outlineLevel="0" collapsed="false">
      <c r="B15" s="62" t="s">
        <v>34</v>
      </c>
      <c r="C15" s="61" t="n">
        <v>1.37453690986637</v>
      </c>
      <c r="D15" s="61" t="n">
        <v>31.820638834075</v>
      </c>
      <c r="E15" s="61" t="n">
        <v>44.7597778429328</v>
      </c>
      <c r="F15" s="61" t="n">
        <v>15.9478419694797</v>
      </c>
      <c r="G15" s="61" t="n">
        <v>1.60821154979499</v>
      </c>
      <c r="H15" s="61" t="n">
        <v>3.00853469805493</v>
      </c>
      <c r="I15" s="61" t="n">
        <v>0.92418214927666</v>
      </c>
      <c r="J15" s="61" t="n">
        <v>0.273805262159389</v>
      </c>
      <c r="K15" s="61" t="n">
        <v>0.103818003842276</v>
      </c>
      <c r="L15" s="61" t="n">
        <v>0.178652780517887</v>
      </c>
      <c r="M15" s="61" t="n">
        <v>100</v>
      </c>
      <c r="N15" s="82"/>
      <c r="O15" s="61" t="n">
        <v>1.36273760483247</v>
      </c>
      <c r="P15" s="82"/>
      <c r="Q15" s="95" t="n">
        <v>2377237</v>
      </c>
    </row>
    <row r="16" customFormat="false" ht="12.75" hidden="false" customHeight="false" outlineLevel="0" collapsed="false">
      <c r="B16" s="62" t="s">
        <v>35</v>
      </c>
      <c r="C16" s="61" t="n">
        <v>2.99631731308785</v>
      </c>
      <c r="D16" s="61" t="n">
        <v>9.9015101122148</v>
      </c>
      <c r="E16" s="61" t="n">
        <v>12.4250115509773</v>
      </c>
      <c r="F16" s="61" t="n">
        <v>44.3059565881448</v>
      </c>
      <c r="G16" s="61" t="n">
        <v>22.4088959247657</v>
      </c>
      <c r="H16" s="61" t="n">
        <v>3.32296532477137</v>
      </c>
      <c r="I16" s="61" t="n">
        <v>2.0307423221614</v>
      </c>
      <c r="J16" s="61" t="n">
        <v>1.87714219531743</v>
      </c>
      <c r="K16" s="61" t="n">
        <v>0.638803108172889</v>
      </c>
      <c r="L16" s="61" t="n">
        <v>0.0926555603865273</v>
      </c>
      <c r="M16" s="61" t="n">
        <v>100</v>
      </c>
      <c r="N16" s="82"/>
      <c r="O16" s="61" t="n">
        <v>2.90249357849957</v>
      </c>
      <c r="P16" s="82"/>
      <c r="Q16" s="95" t="n">
        <v>807291</v>
      </c>
    </row>
    <row r="17" customFormat="false" ht="12.75" hidden="false" customHeight="false" outlineLevel="0" collapsed="false">
      <c r="B17" s="62" t="s">
        <v>36</v>
      </c>
      <c r="C17" s="61" t="n">
        <v>95.8144225920323</v>
      </c>
      <c r="D17" s="61" t="n">
        <v>2.74836106908724</v>
      </c>
      <c r="E17" s="61" t="n">
        <v>1.43721633888048</v>
      </c>
      <c r="F17" s="61" t="n">
        <v>0</v>
      </c>
      <c r="G17" s="61" t="n">
        <v>0</v>
      </c>
      <c r="H17" s="61" t="n">
        <v>0</v>
      </c>
      <c r="I17" s="61" t="n">
        <v>0</v>
      </c>
      <c r="J17" s="61" t="n">
        <v>0</v>
      </c>
      <c r="K17" s="61" t="n">
        <v>0</v>
      </c>
      <c r="L17" s="61" t="n">
        <v>0</v>
      </c>
      <c r="M17" s="61" t="n">
        <v>100</v>
      </c>
      <c r="N17" s="82"/>
      <c r="O17" s="61" t="n">
        <v>0</v>
      </c>
      <c r="P17" s="82"/>
      <c r="Q17" s="95" t="n">
        <v>3966</v>
      </c>
    </row>
    <row r="18" customFormat="false" ht="12.75" hidden="false" customHeight="false" outlineLevel="0" collapsed="false">
      <c r="B18" s="62" t="s">
        <v>37</v>
      </c>
      <c r="C18" s="61" t="n">
        <v>0</v>
      </c>
      <c r="D18" s="61" t="n">
        <v>19.8518531045738</v>
      </c>
      <c r="E18" s="61" t="n">
        <v>47.5507563778422</v>
      </c>
      <c r="F18" s="61" t="n">
        <v>17.2998706251427</v>
      </c>
      <c r="G18" s="61" t="n">
        <v>13.3560514455315</v>
      </c>
      <c r="H18" s="61" t="n">
        <v>0.436323048173109</v>
      </c>
      <c r="I18" s="61" t="n">
        <v>0.147977777965686</v>
      </c>
      <c r="J18" s="61" t="n">
        <v>0.183492444677451</v>
      </c>
      <c r="K18" s="61" t="n">
        <v>0.646028699233052</v>
      </c>
      <c r="L18" s="61" t="n">
        <v>0.527646476860504</v>
      </c>
      <c r="M18" s="61" t="n">
        <v>100</v>
      </c>
      <c r="N18" s="82"/>
      <c r="O18" s="61" t="n">
        <v>1.74634917682076</v>
      </c>
      <c r="P18" s="82"/>
      <c r="Q18" s="95" t="n">
        <v>118261</v>
      </c>
    </row>
    <row r="19" customFormat="false" ht="12.75" hidden="false" customHeight="false" outlineLevel="0" collapsed="false">
      <c r="B19" s="62" t="s">
        <v>38</v>
      </c>
      <c r="C19" s="61" t="n">
        <v>0</v>
      </c>
      <c r="D19" s="61" t="n">
        <v>18.1983117972643</v>
      </c>
      <c r="E19" s="61" t="n">
        <v>0</v>
      </c>
      <c r="F19" s="61" t="n">
        <v>64.2680853138295</v>
      </c>
      <c r="G19" s="61" t="n">
        <v>17.5336028889062</v>
      </c>
      <c r="H19" s="61" t="n">
        <v>0</v>
      </c>
      <c r="I19" s="61" t="n">
        <v>0</v>
      </c>
      <c r="J19" s="61" t="n">
        <v>0</v>
      </c>
      <c r="K19" s="61" t="n">
        <v>0</v>
      </c>
      <c r="L19" s="61" t="n">
        <v>0</v>
      </c>
      <c r="M19" s="61" t="n">
        <v>100</v>
      </c>
      <c r="N19" s="82"/>
      <c r="O19" s="61" t="n">
        <v>0.832677877209845</v>
      </c>
      <c r="P19" s="82"/>
      <c r="Q19" s="95" t="n">
        <v>2748.722</v>
      </c>
    </row>
    <row r="20" customFormat="false" ht="12.75" hidden="false" customHeight="false" outlineLevel="0" collapsed="false">
      <c r="B20" s="62" t="s">
        <v>39</v>
      </c>
      <c r="C20" s="61" t="n">
        <v>56.7319964829679</v>
      </c>
      <c r="D20" s="61" t="n">
        <v>0</v>
      </c>
      <c r="E20" s="61" t="n">
        <v>11.0800692061151</v>
      </c>
      <c r="F20" s="61" t="n">
        <v>31.3824205122387</v>
      </c>
      <c r="G20" s="61" t="n">
        <v>0.355957682162408</v>
      </c>
      <c r="H20" s="61" t="n">
        <v>0</v>
      </c>
      <c r="I20" s="61" t="n">
        <v>0</v>
      </c>
      <c r="J20" s="61" t="n">
        <v>0.449556116515869</v>
      </c>
      <c r="K20" s="61" t="n">
        <v>0</v>
      </c>
      <c r="L20" s="61" t="n">
        <v>0</v>
      </c>
      <c r="M20" s="61" t="n">
        <v>100</v>
      </c>
      <c r="N20" s="82"/>
      <c r="O20" s="61" t="n">
        <v>0.528717701449358</v>
      </c>
      <c r="P20" s="82"/>
      <c r="Q20" s="95" t="n">
        <v>7051.4</v>
      </c>
    </row>
    <row r="21" customFormat="false" ht="12.75" hidden="false" customHeight="false" outlineLevel="0" collapsed="false">
      <c r="B21" s="62" t="s">
        <v>40</v>
      </c>
      <c r="C21" s="61" t="n">
        <v>13.3009260893018</v>
      </c>
      <c r="D21" s="61" t="n">
        <v>61.1898760340994</v>
      </c>
      <c r="E21" s="61" t="n">
        <v>9.55339003130656</v>
      </c>
      <c r="F21" s="61" t="n">
        <v>9.98787564087699</v>
      </c>
      <c r="G21" s="61" t="n">
        <v>3.59480946355382</v>
      </c>
      <c r="H21" s="61" t="n">
        <v>0.649169947721578</v>
      </c>
      <c r="I21" s="61" t="n">
        <v>0.53616890416967</v>
      </c>
      <c r="J21" s="61" t="n">
        <v>0.261240868920806</v>
      </c>
      <c r="K21" s="61" t="n">
        <v>0.276692494996496</v>
      </c>
      <c r="L21" s="61" t="n">
        <v>0.649850525052808</v>
      </c>
      <c r="M21" s="61" t="n">
        <v>100</v>
      </c>
      <c r="N21" s="82"/>
      <c r="O21" s="61" t="n">
        <v>1.28771585117754</v>
      </c>
      <c r="P21" s="82"/>
      <c r="Q21" s="95" t="n">
        <v>3967220</v>
      </c>
    </row>
    <row r="22" customFormat="false" ht="12.75" hidden="false" customHeight="false" outlineLevel="0" collapsed="false">
      <c r="B22" s="62" t="s">
        <v>41</v>
      </c>
      <c r="C22" s="61" t="n">
        <v>5.50517168581029</v>
      </c>
      <c r="D22" s="61" t="n">
        <v>54.6685494249328</v>
      </c>
      <c r="E22" s="61" t="n">
        <v>24.9544269681103</v>
      </c>
      <c r="F22" s="61" t="n">
        <v>9.64201466933321</v>
      </c>
      <c r="G22" s="61" t="n">
        <v>2.55019354316733</v>
      </c>
      <c r="H22" s="61" t="n">
        <v>0.777333073758783</v>
      </c>
      <c r="I22" s="61" t="n">
        <v>0.540681989992895</v>
      </c>
      <c r="J22" s="61" t="n">
        <v>0.322866916633588</v>
      </c>
      <c r="K22" s="61" t="n">
        <v>0.804386135685011</v>
      </c>
      <c r="L22" s="61" t="n">
        <v>0.234375592575831</v>
      </c>
      <c r="M22" s="61" t="n">
        <v>100</v>
      </c>
      <c r="N22" s="82"/>
      <c r="O22" s="61" t="n">
        <v>1.43808261938838</v>
      </c>
      <c r="P22" s="82"/>
      <c r="Q22" s="95" t="n">
        <v>791038</v>
      </c>
    </row>
    <row r="23" customFormat="false" ht="12.75" hidden="false" customHeight="false" outlineLevel="0" collapsed="false">
      <c r="B23" s="62" t="s">
        <v>42</v>
      </c>
      <c r="C23" s="61" t="n">
        <v>0.277081966900159</v>
      </c>
      <c r="D23" s="61" t="n">
        <v>4.22481819904903</v>
      </c>
      <c r="E23" s="61" t="n">
        <v>61.2476597346177</v>
      </c>
      <c r="F23" s="61" t="n">
        <v>25.1976868019259</v>
      </c>
      <c r="G23" s="61" t="n">
        <v>5.94423998134606</v>
      </c>
      <c r="H23" s="61" t="n">
        <v>1.71901270458999</v>
      </c>
      <c r="I23" s="61" t="n">
        <v>0.20774329555728</v>
      </c>
      <c r="J23" s="61" t="n">
        <v>0.203447979633385</v>
      </c>
      <c r="K23" s="61" t="n">
        <v>0.884357822997531</v>
      </c>
      <c r="L23" s="61" t="n">
        <v>0.0939515133829772</v>
      </c>
      <c r="M23" s="61" t="n">
        <v>100</v>
      </c>
      <c r="N23" s="82"/>
      <c r="O23" s="61" t="n">
        <v>1.65070726067261</v>
      </c>
      <c r="P23" s="82"/>
      <c r="Q23" s="95" t="n">
        <v>1466714</v>
      </c>
    </row>
    <row r="24" customFormat="false" ht="12.75" hidden="false" customHeight="false" outlineLevel="0" collapsed="false">
      <c r="B24" s="62" t="s">
        <v>43</v>
      </c>
      <c r="C24" s="61" t="n">
        <v>0</v>
      </c>
      <c r="D24" s="61" t="n">
        <v>0</v>
      </c>
      <c r="E24" s="61" t="n">
        <v>0</v>
      </c>
      <c r="F24" s="61" t="n">
        <v>100</v>
      </c>
      <c r="G24" s="61" t="n">
        <v>0</v>
      </c>
      <c r="H24" s="61" t="n">
        <v>0</v>
      </c>
      <c r="I24" s="61" t="n">
        <v>0</v>
      </c>
      <c r="J24" s="61" t="n">
        <v>0</v>
      </c>
      <c r="K24" s="61" t="n">
        <v>0</v>
      </c>
      <c r="L24" s="61" t="n">
        <v>0</v>
      </c>
      <c r="M24" s="61" t="n">
        <v>100</v>
      </c>
      <c r="N24" s="82"/>
      <c r="O24" s="61" t="n">
        <v>0.998185117967332</v>
      </c>
      <c r="P24" s="82"/>
      <c r="Q24" s="95" t="n">
        <v>3857</v>
      </c>
    </row>
    <row r="25" customFormat="false" ht="12.75" hidden="false" customHeight="false" outlineLevel="0" collapsed="false">
      <c r="B25" s="62" t="s">
        <v>44</v>
      </c>
      <c r="C25" s="61" t="n">
        <v>0.110731960859642</v>
      </c>
      <c r="D25" s="61" t="n">
        <v>8.27890895121014</v>
      </c>
      <c r="E25" s="61" t="n">
        <v>28.0976701091501</v>
      </c>
      <c r="F25" s="61" t="n">
        <v>46.4458430317959</v>
      </c>
      <c r="G25" s="61" t="n">
        <v>12.3918103545683</v>
      </c>
      <c r="H25" s="61" t="n">
        <v>1.00336715554451</v>
      </c>
      <c r="I25" s="61" t="n">
        <v>1.93272468418793</v>
      </c>
      <c r="J25" s="61" t="n">
        <v>1.2372601749113</v>
      </c>
      <c r="K25" s="61" t="n">
        <v>0</v>
      </c>
      <c r="L25" s="61" t="n">
        <v>0.501683577772254</v>
      </c>
      <c r="M25" s="61" t="n">
        <v>100</v>
      </c>
      <c r="N25" s="82"/>
      <c r="O25" s="61" t="n">
        <v>2.13438594608032</v>
      </c>
      <c r="P25" s="82"/>
      <c r="Q25" s="95" t="n">
        <v>177004</v>
      </c>
    </row>
    <row r="26" customFormat="false" ht="12.75" hidden="false" customHeight="false" outlineLevel="0" collapsed="false">
      <c r="B26" s="62" t="s">
        <v>45</v>
      </c>
      <c r="C26" s="61" t="n">
        <v>0</v>
      </c>
      <c r="D26" s="61" t="n">
        <v>15.6997084548105</v>
      </c>
      <c r="E26" s="61" t="n">
        <v>16.9922254616132</v>
      </c>
      <c r="F26" s="61" t="n">
        <v>34.6355685131195</v>
      </c>
      <c r="G26" s="61" t="n">
        <v>27.4295432458698</v>
      </c>
      <c r="H26" s="61" t="n">
        <v>0.87463556851312</v>
      </c>
      <c r="I26" s="61" t="n">
        <v>1.18075801749271</v>
      </c>
      <c r="J26" s="61" t="n">
        <v>0.184645286686103</v>
      </c>
      <c r="K26" s="61" t="n">
        <v>1.34110787172012</v>
      </c>
      <c r="L26" s="61" t="n">
        <v>1.66180758017493</v>
      </c>
      <c r="M26" s="61" t="n">
        <v>100</v>
      </c>
      <c r="N26" s="82"/>
      <c r="O26" s="61" t="n">
        <v>3.80247376402615</v>
      </c>
      <c r="P26" s="82"/>
      <c r="Q26" s="95" t="n">
        <v>20580</v>
      </c>
    </row>
    <row r="27" customFormat="false" ht="12.75" hidden="false" customHeight="false" outlineLevel="0" collapsed="false">
      <c r="B27" s="62" t="s">
        <v>46</v>
      </c>
      <c r="C27" s="61" t="n">
        <v>19.6596901025717</v>
      </c>
      <c r="D27" s="61" t="n">
        <v>8.16349518117243</v>
      </c>
      <c r="E27" s="61" t="n">
        <v>29.2867853597753</v>
      </c>
      <c r="F27" s="61" t="n">
        <v>32.645532816603</v>
      </c>
      <c r="G27" s="61" t="n">
        <v>8.91395101621295</v>
      </c>
      <c r="H27" s="61" t="n">
        <v>0.362556055390117</v>
      </c>
      <c r="I27" s="61" t="n">
        <v>0.107006835765627</v>
      </c>
      <c r="J27" s="61" t="n">
        <v>0.860278640168395</v>
      </c>
      <c r="K27" s="61" t="n">
        <v>0</v>
      </c>
      <c r="L27" s="61" t="n">
        <v>0.000703992340563335</v>
      </c>
      <c r="M27" s="61" t="n">
        <v>100</v>
      </c>
      <c r="N27" s="82"/>
      <c r="O27" s="61" t="n">
        <v>1.00913078065711</v>
      </c>
      <c r="P27" s="82"/>
      <c r="Q27" s="95" t="n">
        <v>142047</v>
      </c>
    </row>
    <row r="28" customFormat="false" ht="12.75" hidden="false" customHeight="false" outlineLevel="0" collapsed="false">
      <c r="B28" s="62" t="s">
        <v>47</v>
      </c>
      <c r="C28" s="61" t="n">
        <v>7.66369941089966</v>
      </c>
      <c r="D28" s="61" t="n">
        <v>54.5007439893492</v>
      </c>
      <c r="E28" s="61" t="n">
        <v>13.0863810791761</v>
      </c>
      <c r="F28" s="61" t="n">
        <v>16.9173606216444</v>
      </c>
      <c r="G28" s="61" t="n">
        <v>5.2065331836653</v>
      </c>
      <c r="H28" s="61" t="n">
        <v>1.31707868883842</v>
      </c>
      <c r="I28" s="61" t="n">
        <v>0.27479746956605</v>
      </c>
      <c r="J28" s="61" t="n">
        <v>0.179253574194447</v>
      </c>
      <c r="K28" s="61" t="n">
        <v>0.0957179279679084</v>
      </c>
      <c r="L28" s="61" t="n">
        <v>0.758434054698445</v>
      </c>
      <c r="M28" s="61" t="n">
        <v>100</v>
      </c>
      <c r="N28" s="82"/>
      <c r="O28" s="61" t="n">
        <v>1.32473788080508</v>
      </c>
      <c r="P28" s="82"/>
      <c r="Q28" s="95" t="n">
        <v>574605</v>
      </c>
    </row>
    <row r="29" customFormat="false" ht="12.75" hidden="false" customHeight="false" outlineLevel="0" collapsed="false">
      <c r="B29" s="62"/>
      <c r="C29" s="61"/>
      <c r="D29" s="61"/>
      <c r="E29" s="61"/>
      <c r="F29" s="61"/>
      <c r="G29" s="61"/>
      <c r="H29" s="61"/>
      <c r="I29" s="61"/>
      <c r="J29" s="61"/>
      <c r="K29" s="61"/>
      <c r="L29" s="61"/>
      <c r="M29" s="61"/>
      <c r="N29" s="82"/>
      <c r="O29" s="61"/>
      <c r="P29" s="82"/>
      <c r="Q29" s="95"/>
    </row>
    <row r="30" s="5" customFormat="true" ht="12.75" hidden="false" customHeight="false" outlineLevel="0" collapsed="false">
      <c r="B30" s="58" t="s">
        <v>48</v>
      </c>
      <c r="C30" s="59" t="n">
        <v>12.8079521808337</v>
      </c>
      <c r="D30" s="59" t="n">
        <v>39.0855600704093</v>
      </c>
      <c r="E30" s="59" t="n">
        <v>31.1391941411848</v>
      </c>
      <c r="F30" s="59" t="n">
        <v>10.6606764092584</v>
      </c>
      <c r="G30" s="59" t="n">
        <v>4.63877215302003</v>
      </c>
      <c r="H30" s="59" t="n">
        <v>0.19971751519891</v>
      </c>
      <c r="I30" s="59" t="n">
        <v>0.654584345733572</v>
      </c>
      <c r="J30" s="59" t="n">
        <v>0.217977402302811</v>
      </c>
      <c r="K30" s="59" t="n">
        <v>0.373295132490154</v>
      </c>
      <c r="L30" s="59" t="n">
        <v>0.222270649568311</v>
      </c>
      <c r="M30" s="59" t="n">
        <v>100</v>
      </c>
      <c r="N30" s="80"/>
      <c r="O30" s="59" t="n">
        <v>1.06856905848461</v>
      </c>
      <c r="P30" s="80"/>
      <c r="Q30" s="94" t="n">
        <v>1840099</v>
      </c>
    </row>
    <row r="31" customFormat="false" ht="12.75" hidden="false" customHeight="false" outlineLevel="0" collapsed="false">
      <c r="B31" s="62"/>
      <c r="C31" s="61"/>
      <c r="D31" s="61"/>
      <c r="E31" s="61"/>
      <c r="F31" s="61"/>
      <c r="G31" s="61"/>
      <c r="H31" s="61"/>
      <c r="I31" s="61"/>
      <c r="J31" s="61"/>
      <c r="K31" s="61"/>
      <c r="L31" s="61"/>
      <c r="M31" s="61"/>
      <c r="N31" s="82"/>
      <c r="O31" s="61"/>
      <c r="P31" s="82"/>
      <c r="Q31" s="95"/>
    </row>
    <row r="32" s="5" customFormat="true" ht="12.75" hidden="false" customHeight="false" outlineLevel="0" collapsed="false">
      <c r="B32" s="58" t="s">
        <v>49</v>
      </c>
      <c r="C32" s="59" t="n">
        <v>7.82367170800024</v>
      </c>
      <c r="D32" s="59" t="n">
        <v>13.2488569328946</v>
      </c>
      <c r="E32" s="59" t="n">
        <v>40.601832927927</v>
      </c>
      <c r="F32" s="59" t="n">
        <v>20.1463483277827</v>
      </c>
      <c r="G32" s="59" t="n">
        <v>13.5404591031028</v>
      </c>
      <c r="H32" s="59" t="n">
        <v>0.844093911310948</v>
      </c>
      <c r="I32" s="59" t="n">
        <v>1.77418310069935</v>
      </c>
      <c r="J32" s="59" t="n">
        <v>0.0655574392616468</v>
      </c>
      <c r="K32" s="59" t="n">
        <v>1.56835284421006</v>
      </c>
      <c r="L32" s="59" t="n">
        <v>0.386643704810598</v>
      </c>
      <c r="M32" s="59" t="n">
        <v>100</v>
      </c>
      <c r="N32" s="80"/>
      <c r="O32" s="59" t="n">
        <v>2.42341012905682</v>
      </c>
      <c r="P32" s="80"/>
      <c r="Q32" s="94" t="n">
        <v>895398</v>
      </c>
    </row>
    <row r="33" customFormat="false" ht="12.75" hidden="false" customHeight="false" outlineLevel="0" collapsed="false">
      <c r="B33" s="62" t="s">
        <v>50</v>
      </c>
      <c r="C33" s="61" t="n">
        <v>49.0455011973999</v>
      </c>
      <c r="D33" s="61" t="n">
        <v>21.9500513171399</v>
      </c>
      <c r="E33" s="61" t="n">
        <v>0.342114266164899</v>
      </c>
      <c r="F33" s="61" t="n">
        <v>23.3253506671228</v>
      </c>
      <c r="G33" s="61" t="n">
        <v>4.18747861785836</v>
      </c>
      <c r="H33" s="61" t="n">
        <v>0.567909681833733</v>
      </c>
      <c r="I33" s="61" t="n">
        <v>0.10263427984947</v>
      </c>
      <c r="J33" s="61" t="n">
        <v>0</v>
      </c>
      <c r="K33" s="61" t="n">
        <v>0.218953130345535</v>
      </c>
      <c r="L33" s="61" t="n">
        <v>0.260006842285323</v>
      </c>
      <c r="M33" s="61" t="n">
        <v>100</v>
      </c>
      <c r="N33" s="82"/>
      <c r="O33" s="61" t="n">
        <v>0.660177899418406</v>
      </c>
      <c r="P33" s="82"/>
      <c r="Q33" s="95" t="n">
        <v>14615</v>
      </c>
    </row>
    <row r="34" customFormat="false" ht="12.75" hidden="false" customHeight="false" outlineLevel="0" collapsed="false">
      <c r="B34" s="62" t="s">
        <v>51</v>
      </c>
      <c r="C34" s="61" t="n">
        <v>0</v>
      </c>
      <c r="D34" s="61" t="n">
        <v>22.9893624229284</v>
      </c>
      <c r="E34" s="61" t="n">
        <v>33.6946947625178</v>
      </c>
      <c r="F34" s="61" t="n">
        <v>8.80479707297242</v>
      </c>
      <c r="G34" s="61" t="n">
        <v>29.5955010502067</v>
      </c>
      <c r="H34" s="61" t="n">
        <v>0.00677552679720848</v>
      </c>
      <c r="I34" s="61" t="n">
        <v>0.13551053594417</v>
      </c>
      <c r="J34" s="61" t="n">
        <v>0.0575919777762721</v>
      </c>
      <c r="K34" s="61" t="n">
        <v>4.40748018158412</v>
      </c>
      <c r="L34" s="61" t="n">
        <v>0.308286469272986</v>
      </c>
      <c r="M34" s="61" t="n">
        <v>100</v>
      </c>
      <c r="N34" s="82"/>
      <c r="O34" s="61" t="n">
        <v>4.09432210854394</v>
      </c>
      <c r="P34" s="82"/>
      <c r="Q34" s="95" t="n">
        <v>29518</v>
      </c>
    </row>
    <row r="35" customFormat="false" ht="12.75" hidden="false" customHeight="false" outlineLevel="0" collapsed="false">
      <c r="B35" s="62" t="s">
        <v>52</v>
      </c>
      <c r="C35" s="61" t="n">
        <v>11.4129399682569</v>
      </c>
      <c r="D35" s="61" t="n">
        <v>11.091774810942</v>
      </c>
      <c r="E35" s="61" t="n">
        <v>33.2835402856876</v>
      </c>
      <c r="F35" s="61" t="n">
        <v>22.2003547754645</v>
      </c>
      <c r="G35" s="61" t="n">
        <v>16.8772290168985</v>
      </c>
      <c r="H35" s="61" t="n">
        <v>0.65390719820745</v>
      </c>
      <c r="I35" s="61" t="n">
        <v>0.265894874428158</v>
      </c>
      <c r="J35" s="61" t="n">
        <v>0.0440668471664644</v>
      </c>
      <c r="K35" s="61" t="n">
        <v>3.76808888059005</v>
      </c>
      <c r="L35" s="61" t="n">
        <v>0.402203342358323</v>
      </c>
      <c r="M35" s="61" t="n">
        <v>100</v>
      </c>
      <c r="N35" s="82"/>
      <c r="O35" s="61" t="n">
        <v>3.70685091116502</v>
      </c>
      <c r="P35" s="82"/>
      <c r="Q35" s="95" t="n">
        <v>267775</v>
      </c>
    </row>
    <row r="36" customFormat="false" ht="12.75" hidden="false" customHeight="false" outlineLevel="0" collapsed="false">
      <c r="B36" s="62" t="s">
        <v>53</v>
      </c>
      <c r="C36" s="61" t="n">
        <v>2.26623304539456</v>
      </c>
      <c r="D36" s="61" t="n">
        <v>11.2740160264449</v>
      </c>
      <c r="E36" s="61" t="n">
        <v>51.0128565143922</v>
      </c>
      <c r="F36" s="61" t="n">
        <v>17.7359871393742</v>
      </c>
      <c r="G36" s="61" t="n">
        <v>12.3312762362112</v>
      </c>
      <c r="H36" s="61" t="n">
        <v>1.17628678208887</v>
      </c>
      <c r="I36" s="61" t="n">
        <v>3.10805310353051</v>
      </c>
      <c r="J36" s="61" t="n">
        <v>0.0929188440237971</v>
      </c>
      <c r="K36" s="61" t="n">
        <v>0.538600379075992</v>
      </c>
      <c r="L36" s="61" t="n">
        <v>0.463771929463908</v>
      </c>
      <c r="M36" s="61" t="n">
        <v>100</v>
      </c>
      <c r="N36" s="82"/>
      <c r="O36" s="61" t="n">
        <v>2.09429305616656</v>
      </c>
      <c r="P36" s="82"/>
      <c r="Q36" s="95" t="n">
        <v>486446</v>
      </c>
    </row>
    <row r="37" customFormat="false" ht="12.75" hidden="false" customHeight="false" outlineLevel="0" collapsed="false">
      <c r="B37" s="62" t="s">
        <v>54</v>
      </c>
      <c r="C37" s="61" t="n">
        <v>27.282152016151</v>
      </c>
      <c r="D37" s="61" t="n">
        <v>13.6410760080755</v>
      </c>
      <c r="E37" s="61" t="n">
        <v>20.4616140121133</v>
      </c>
      <c r="F37" s="61" t="n">
        <v>38.6151579636602</v>
      </c>
      <c r="G37" s="61" t="n">
        <v>0</v>
      </c>
      <c r="H37" s="61" t="n">
        <v>0</v>
      </c>
      <c r="I37" s="61" t="n">
        <v>0</v>
      </c>
      <c r="J37" s="61" t="n">
        <v>0</v>
      </c>
      <c r="K37" s="61" t="n">
        <v>0</v>
      </c>
      <c r="L37" s="61" t="n">
        <v>0</v>
      </c>
      <c r="M37" s="61" t="n">
        <v>100</v>
      </c>
      <c r="N37" s="82"/>
      <c r="O37" s="61" t="n">
        <v>0.156872374092868</v>
      </c>
      <c r="P37" s="82"/>
      <c r="Q37" s="95" t="n">
        <v>73308</v>
      </c>
    </row>
    <row r="38" customFormat="false" ht="12.75" hidden="false" customHeight="false" outlineLevel="0" collapsed="false">
      <c r="B38" s="62" t="s">
        <v>55</v>
      </c>
      <c r="C38" s="61" t="n">
        <v>5.47691270643748</v>
      </c>
      <c r="D38" s="61" t="n">
        <v>59.3739467475565</v>
      </c>
      <c r="E38" s="61" t="n">
        <v>5.38001348163128</v>
      </c>
      <c r="F38" s="61" t="n">
        <v>1.47876643073812</v>
      </c>
      <c r="G38" s="61" t="n">
        <v>28.2903606336367</v>
      </c>
      <c r="H38" s="61" t="n">
        <v>0</v>
      </c>
      <c r="I38" s="61" t="n">
        <v>0</v>
      </c>
      <c r="J38" s="61" t="n">
        <v>0</v>
      </c>
      <c r="K38" s="61" t="n">
        <v>0</v>
      </c>
      <c r="L38" s="61" t="n">
        <v>0</v>
      </c>
      <c r="M38" s="61" t="n">
        <v>100</v>
      </c>
      <c r="N38" s="82"/>
      <c r="O38" s="61" t="n">
        <v>0.697227839568588</v>
      </c>
      <c r="P38" s="82"/>
      <c r="Q38" s="95" t="n">
        <v>23736</v>
      </c>
    </row>
    <row r="39" customFormat="false" ht="13.5" hidden="false" customHeight="false" outlineLevel="0" collapsed="false">
      <c r="B39" s="62"/>
      <c r="C39" s="63"/>
      <c r="D39" s="63"/>
      <c r="E39" s="63"/>
      <c r="F39" s="63"/>
      <c r="G39" s="63"/>
      <c r="H39" s="63"/>
      <c r="I39" s="63"/>
      <c r="J39" s="63"/>
      <c r="K39" s="63"/>
      <c r="L39" s="63"/>
      <c r="M39" s="63"/>
      <c r="O39" s="63"/>
      <c r="Q39" s="96"/>
    </row>
    <row r="40" s="5" customFormat="true" ht="13.5" hidden="false" customHeight="false" outlineLevel="0" collapsed="false">
      <c r="B40" s="39" t="s">
        <v>56</v>
      </c>
      <c r="C40" s="41" t="n">
        <v>7.15129298790535</v>
      </c>
      <c r="D40" s="41" t="n">
        <v>37.5885741718203</v>
      </c>
      <c r="E40" s="41" t="n">
        <v>26.0220883137278</v>
      </c>
      <c r="F40" s="41" t="n">
        <v>20.4214897630543</v>
      </c>
      <c r="G40" s="41" t="n">
        <v>5.19862975051061</v>
      </c>
      <c r="H40" s="41" t="n">
        <v>1.37614636095883</v>
      </c>
      <c r="I40" s="41" t="n">
        <v>0.875520734443978</v>
      </c>
      <c r="J40" s="41" t="n">
        <v>0.518492701906229</v>
      </c>
      <c r="K40" s="41" t="n">
        <v>0.483244768064059</v>
      </c>
      <c r="L40" s="41" t="n">
        <v>0.3645204476086</v>
      </c>
      <c r="M40" s="41" t="n">
        <v>100</v>
      </c>
      <c r="N40" s="83"/>
      <c r="O40" s="41" t="n">
        <v>1.64115244146131</v>
      </c>
      <c r="P40" s="83"/>
      <c r="Q40" s="97" t="n">
        <v>19682572.122</v>
      </c>
    </row>
    <row r="41" customFormat="false" ht="12.75" hidden="false" customHeight="false" outlineLevel="0" collapsed="false">
      <c r="B41" s="1"/>
      <c r="C41" s="1"/>
      <c r="D41" s="1"/>
      <c r="E41" s="1"/>
      <c r="F41" s="1"/>
      <c r="G41" s="1"/>
      <c r="H41" s="1"/>
      <c r="I41" s="1"/>
      <c r="J41" s="1"/>
      <c r="K41" s="1"/>
      <c r="L41" s="1"/>
      <c r="M41" s="1"/>
    </row>
    <row r="42" customFormat="false" ht="12.75" hidden="false" customHeight="false" outlineLevel="0" collapsed="false">
      <c r="B42" s="1"/>
      <c r="C42" s="1"/>
      <c r="D42" s="1"/>
      <c r="E42" s="1"/>
      <c r="F42" s="1"/>
      <c r="G42" s="1"/>
      <c r="H42" s="1"/>
      <c r="I42" s="1"/>
      <c r="J42" s="1"/>
      <c r="K42" s="1"/>
      <c r="L42" s="1"/>
      <c r="M42" s="1"/>
    </row>
    <row r="43" customFormat="false" ht="12.75" hidden="false" customHeight="false" outlineLevel="0" collapsed="false">
      <c r="B43" s="1"/>
      <c r="C43" s="1"/>
      <c r="D43" s="1"/>
      <c r="E43" s="1"/>
      <c r="F43" s="1"/>
      <c r="G43" s="1"/>
      <c r="H43" s="1"/>
      <c r="I43" s="1"/>
      <c r="J43" s="1"/>
      <c r="K43" s="1"/>
      <c r="L43" s="1"/>
      <c r="M43" s="1"/>
    </row>
    <row r="44" customFormat="false" ht="12.75" hidden="false" customHeight="false" outlineLevel="0" collapsed="false">
      <c r="B44" s="1"/>
      <c r="C44" s="1"/>
      <c r="D44" s="1"/>
      <c r="E44" s="1"/>
      <c r="F44" s="1"/>
      <c r="G44" s="1"/>
      <c r="H44" s="1"/>
      <c r="I44" s="1"/>
      <c r="J44" s="1"/>
      <c r="K44" s="1"/>
      <c r="L44" s="1"/>
      <c r="M44" s="1"/>
    </row>
    <row r="45" customFormat="false" ht="12.75" hidden="false" customHeight="false" outlineLevel="0" collapsed="false">
      <c r="B45" s="1"/>
      <c r="C45" s="1"/>
      <c r="D45" s="1"/>
      <c r="E45" s="1"/>
      <c r="F45" s="1"/>
      <c r="G45" s="1"/>
      <c r="H45" s="1"/>
      <c r="I45" s="1"/>
      <c r="J45" s="1"/>
      <c r="K45" s="1"/>
      <c r="L45" s="1"/>
      <c r="M45" s="1"/>
    </row>
    <row r="46" customFormat="false" ht="12.75" hidden="false" customHeight="false" outlineLevel="0" collapsed="false">
      <c r="B46" s="1"/>
      <c r="C46" s="1"/>
      <c r="D46" s="1"/>
      <c r="E46" s="1"/>
      <c r="F46" s="1"/>
      <c r="G46" s="1"/>
      <c r="H46" s="1"/>
      <c r="I46" s="1"/>
      <c r="J46" s="1"/>
      <c r="K46" s="1"/>
      <c r="L46" s="1"/>
      <c r="M46" s="1"/>
    </row>
    <row r="47" customFormat="false" ht="12.75" hidden="false" customHeight="false" outlineLevel="0" collapsed="false">
      <c r="B47" s="1"/>
      <c r="C47" s="1"/>
      <c r="D47" s="1"/>
      <c r="E47" s="1"/>
      <c r="F47" s="1"/>
      <c r="G47" s="1"/>
      <c r="H47" s="1"/>
      <c r="I47" s="1"/>
      <c r="J47" s="1"/>
      <c r="K47" s="1"/>
      <c r="L47" s="1"/>
      <c r="M47" s="1"/>
    </row>
    <row r="48" customFormat="false" ht="12.75" hidden="false" customHeight="false" outlineLevel="0" collapsed="false">
      <c r="B48" s="1"/>
      <c r="C48" s="1"/>
      <c r="D48" s="1"/>
      <c r="E48" s="1"/>
      <c r="F48" s="1"/>
      <c r="G48" s="1"/>
      <c r="H48" s="1"/>
      <c r="I48" s="1"/>
      <c r="J48" s="1"/>
      <c r="K48" s="1"/>
      <c r="L48" s="1"/>
      <c r="M48" s="1"/>
    </row>
    <row r="49" customFormat="false" ht="12.75" hidden="false" customHeight="false" outlineLevel="0" collapsed="false">
      <c r="B49" s="1"/>
      <c r="C49" s="1"/>
      <c r="D49" s="1"/>
      <c r="E49" s="1"/>
      <c r="F49" s="1"/>
      <c r="G49" s="1"/>
      <c r="H49" s="1"/>
      <c r="I49" s="1"/>
      <c r="J49" s="1"/>
      <c r="K49" s="1"/>
      <c r="L49" s="1"/>
      <c r="M49" s="1"/>
    </row>
    <row r="50" customFormat="false" ht="12.75" hidden="false" customHeight="false" outlineLevel="0" collapsed="false">
      <c r="B50" s="1"/>
      <c r="C50" s="1"/>
      <c r="D50" s="1"/>
      <c r="E50" s="1"/>
      <c r="F50" s="1"/>
      <c r="G50" s="1"/>
      <c r="H50" s="1"/>
      <c r="I50" s="1"/>
      <c r="J50" s="1"/>
      <c r="K50" s="1"/>
      <c r="L50" s="1"/>
      <c r="M50" s="1"/>
    </row>
    <row r="51" customFormat="false" ht="12.75" hidden="false" customHeight="false" outlineLevel="0" collapsed="false">
      <c r="B51" s="1"/>
      <c r="C51" s="1"/>
      <c r="D51" s="1"/>
      <c r="E51" s="1"/>
      <c r="F51" s="1"/>
      <c r="G51" s="1"/>
      <c r="H51" s="1"/>
      <c r="I51" s="1"/>
      <c r="J51" s="1"/>
      <c r="K51" s="1"/>
      <c r="L51" s="1"/>
      <c r="M51" s="1"/>
    </row>
    <row r="52" customFormat="false" ht="12.75" hidden="false" customHeight="false" outlineLevel="0" collapsed="false">
      <c r="B52" s="1"/>
      <c r="C52" s="1"/>
      <c r="D52" s="1"/>
      <c r="E52" s="1"/>
      <c r="F52" s="1"/>
      <c r="G52" s="1"/>
      <c r="H52" s="1"/>
      <c r="I52" s="1"/>
      <c r="J52" s="1"/>
      <c r="K52" s="1"/>
      <c r="L52" s="1"/>
      <c r="M52" s="1"/>
    </row>
    <row r="53" customFormat="false" ht="12.75" hidden="false" customHeight="false" outlineLevel="0" collapsed="false">
      <c r="B53" s="1"/>
      <c r="C53" s="1"/>
      <c r="D53" s="1"/>
      <c r="E53" s="1"/>
      <c r="F53" s="1"/>
      <c r="G53" s="1"/>
      <c r="H53" s="1"/>
      <c r="I53" s="1"/>
      <c r="J53" s="1"/>
      <c r="K53" s="1"/>
      <c r="L53" s="1"/>
      <c r="M53" s="1"/>
    </row>
  </sheetData>
  <mergeCells count="2">
    <mergeCell ref="B1:Q1"/>
    <mergeCell ref="B2:Q2"/>
  </mergeCells>
  <printOptions headings="false" gridLines="false" gridLinesSet="true" horizontalCentered="true" verticalCentered="false"/>
  <pageMargins left="0.196527777777778" right="0.1576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42"/>
    <col collapsed="false" customWidth="true" hidden="false" outlineLevel="0" max="2" min="2" style="2" width="32.28"/>
    <col collapsed="false" customWidth="false" hidden="false" outlineLevel="0" max="13" min="3" style="2" width="11.42"/>
    <col collapsed="false" customWidth="true" hidden="false" outlineLevel="0" max="14" min="14" style="2" width="2.7"/>
    <col collapsed="false" customWidth="true" hidden="false" outlineLevel="0" max="15" min="15" style="2" width="26.13"/>
    <col collapsed="false" customWidth="true" hidden="false" outlineLevel="0" max="16" min="16" style="2" width="2.84"/>
    <col collapsed="false" customWidth="true" hidden="false" outlineLevel="0" max="17" min="17" style="2" width="26.13"/>
    <col collapsed="false" customWidth="true" hidden="false" outlineLevel="0" max="18" min="18" style="2" width="14.99"/>
    <col collapsed="false" customWidth="false" hidden="false" outlineLevel="0" max="257" min="19" style="2" width="11.42"/>
  </cols>
  <sheetData>
    <row r="1" s="5" customFormat="true" ht="15.75" hidden="false" customHeight="false" outlineLevel="0" collapsed="false">
      <c r="B1" s="4" t="s">
        <v>116</v>
      </c>
      <c r="C1" s="4"/>
      <c r="D1" s="4"/>
      <c r="E1" s="4"/>
      <c r="F1" s="4"/>
      <c r="G1" s="4"/>
      <c r="H1" s="4"/>
      <c r="I1" s="4"/>
      <c r="J1" s="4"/>
      <c r="K1" s="4"/>
      <c r="L1" s="4"/>
      <c r="M1" s="4"/>
      <c r="N1" s="4"/>
      <c r="O1" s="4"/>
      <c r="P1" s="4"/>
      <c r="Q1" s="4"/>
    </row>
    <row r="2" s="5" customFormat="true" ht="33" hidden="false" customHeight="true" outlineLevel="0" collapsed="false">
      <c r="B2" s="4" t="s">
        <v>117</v>
      </c>
      <c r="C2" s="4"/>
      <c r="D2" s="4"/>
      <c r="E2" s="4"/>
      <c r="F2" s="4"/>
      <c r="G2" s="4"/>
      <c r="H2" s="4"/>
      <c r="I2" s="4"/>
      <c r="J2" s="4"/>
      <c r="K2" s="4"/>
      <c r="L2" s="4"/>
      <c r="M2" s="4"/>
      <c r="N2" s="4"/>
      <c r="O2" s="4"/>
      <c r="P2" s="4"/>
      <c r="Q2" s="4"/>
    </row>
    <row r="3" s="5" customFormat="true" ht="13.5" hidden="false" customHeight="false" outlineLevel="0" collapsed="false"/>
    <row r="4" s="5" customFormat="true" ht="12.75" hidden="false" customHeight="false" outlineLevel="0" collapsed="false">
      <c r="B4" s="87"/>
      <c r="C4" s="71"/>
      <c r="D4" s="71"/>
      <c r="E4" s="71"/>
      <c r="F4" s="71"/>
      <c r="G4" s="71"/>
      <c r="H4" s="71"/>
      <c r="I4" s="71"/>
      <c r="J4" s="71"/>
      <c r="K4" s="71"/>
      <c r="L4" s="88"/>
      <c r="M4" s="71"/>
      <c r="O4" s="49" t="s">
        <v>100</v>
      </c>
      <c r="Q4" s="49" t="s">
        <v>101</v>
      </c>
    </row>
    <row r="5" s="5" customFormat="true" ht="12.75" hidden="false" customHeight="false" outlineLevel="0" collapsed="false">
      <c r="B5" s="75" t="s">
        <v>7</v>
      </c>
      <c r="C5" s="53" t="s">
        <v>102</v>
      </c>
      <c r="D5" s="53" t="s">
        <v>103</v>
      </c>
      <c r="E5" s="53" t="s">
        <v>104</v>
      </c>
      <c r="F5" s="53" t="s">
        <v>105</v>
      </c>
      <c r="G5" s="53" t="s">
        <v>106</v>
      </c>
      <c r="H5" s="53" t="s">
        <v>107</v>
      </c>
      <c r="I5" s="53" t="s">
        <v>108</v>
      </c>
      <c r="J5" s="53" t="s">
        <v>109</v>
      </c>
      <c r="K5" s="53" t="s">
        <v>110</v>
      </c>
      <c r="L5" s="89" t="s">
        <v>111</v>
      </c>
      <c r="M5" s="53" t="s">
        <v>112</v>
      </c>
      <c r="O5" s="75" t="s">
        <v>118</v>
      </c>
      <c r="Q5" s="75" t="s">
        <v>118</v>
      </c>
    </row>
    <row r="6" s="5" customFormat="true" ht="12.75" hidden="false" customHeight="false" outlineLevel="0" collapsed="false">
      <c r="B6" s="90" t="s">
        <v>11</v>
      </c>
      <c r="C6" s="53"/>
      <c r="D6" s="53"/>
      <c r="E6" s="53"/>
      <c r="F6" s="53"/>
      <c r="G6" s="53"/>
      <c r="H6" s="53"/>
      <c r="I6" s="53"/>
      <c r="J6" s="53"/>
      <c r="K6" s="53"/>
      <c r="L6" s="89"/>
      <c r="M6" s="53"/>
      <c r="O6" s="53" t="s">
        <v>113</v>
      </c>
      <c r="Q6" s="53" t="s">
        <v>113</v>
      </c>
    </row>
    <row r="7" s="5" customFormat="true" ht="13.5" hidden="false" customHeight="false" outlineLevel="0" collapsed="false">
      <c r="B7" s="77"/>
      <c r="C7" s="52"/>
      <c r="D7" s="52"/>
      <c r="E7" s="52"/>
      <c r="F7" s="52"/>
      <c r="G7" s="52"/>
      <c r="H7" s="52"/>
      <c r="I7" s="52"/>
      <c r="J7" s="52"/>
      <c r="K7" s="52"/>
      <c r="L7" s="91"/>
      <c r="M7" s="52"/>
      <c r="O7" s="52" t="s">
        <v>119</v>
      </c>
      <c r="Q7" s="52" t="s">
        <v>115</v>
      </c>
    </row>
    <row r="8" s="5" customFormat="true" ht="12.75" hidden="false" customHeight="false" outlineLevel="0" collapsed="false">
      <c r="B8" s="56"/>
      <c r="C8" s="57"/>
      <c r="D8" s="57"/>
      <c r="E8" s="57"/>
      <c r="F8" s="57"/>
      <c r="G8" s="57"/>
      <c r="H8" s="57"/>
      <c r="I8" s="57"/>
      <c r="J8" s="57"/>
      <c r="K8" s="57"/>
      <c r="L8" s="57"/>
      <c r="M8" s="57"/>
      <c r="N8" s="10"/>
      <c r="O8" s="57"/>
      <c r="P8" s="10"/>
      <c r="Q8" s="93"/>
    </row>
    <row r="9" s="5" customFormat="true" ht="12.75" hidden="false" customHeight="false" outlineLevel="0" collapsed="false">
      <c r="B9" s="58" t="s">
        <v>28</v>
      </c>
      <c r="C9" s="59" t="n">
        <v>0.180349566230427</v>
      </c>
      <c r="D9" s="59" t="n">
        <v>28.5087598360741</v>
      </c>
      <c r="E9" s="59" t="n">
        <v>29.0613550430668</v>
      </c>
      <c r="F9" s="59" t="n">
        <v>29.9915383051105</v>
      </c>
      <c r="G9" s="59" t="n">
        <v>8.17553105321389</v>
      </c>
      <c r="H9" s="59" t="n">
        <v>2.19538760077344</v>
      </c>
      <c r="I9" s="59" t="n">
        <v>0.851942743105701</v>
      </c>
      <c r="J9" s="59" t="n">
        <v>0.818423401842616</v>
      </c>
      <c r="K9" s="59" t="n">
        <v>0.138902771506664</v>
      </c>
      <c r="L9" s="59" t="n">
        <v>0.0778096790760036</v>
      </c>
      <c r="M9" s="59" t="n">
        <v>100</v>
      </c>
      <c r="N9" s="80"/>
      <c r="O9" s="59" t="n">
        <v>1.55484301610921</v>
      </c>
      <c r="P9" s="80"/>
      <c r="Q9" s="94" t="n">
        <v>1160524</v>
      </c>
    </row>
    <row r="10" customFormat="false" ht="12.75" hidden="false" customHeight="false" outlineLevel="0" collapsed="false">
      <c r="B10" s="60" t="s">
        <v>29</v>
      </c>
      <c r="C10" s="61" t="n">
        <v>0</v>
      </c>
      <c r="D10" s="61" t="n">
        <v>0</v>
      </c>
      <c r="E10" s="61" t="n">
        <v>0</v>
      </c>
      <c r="F10" s="61" t="n">
        <v>0</v>
      </c>
      <c r="G10" s="61" t="n">
        <v>0</v>
      </c>
      <c r="H10" s="61" t="n">
        <v>0</v>
      </c>
      <c r="I10" s="61" t="n">
        <v>0</v>
      </c>
      <c r="J10" s="61" t="n">
        <v>0</v>
      </c>
      <c r="K10" s="61" t="n">
        <v>0</v>
      </c>
      <c r="L10" s="61" t="n">
        <v>0</v>
      </c>
      <c r="M10" s="61" t="n">
        <v>0</v>
      </c>
      <c r="N10" s="82"/>
      <c r="O10" s="61" t="n">
        <v>0</v>
      </c>
      <c r="P10" s="82"/>
      <c r="Q10" s="95" t="n">
        <v>0</v>
      </c>
    </row>
    <row r="11" customFormat="false" ht="12.75" hidden="false" customHeight="false" outlineLevel="0" collapsed="false">
      <c r="B11" s="62" t="s">
        <v>30</v>
      </c>
      <c r="C11" s="61" t="n">
        <v>1.78665265370468</v>
      </c>
      <c r="D11" s="61" t="n">
        <v>17.1020290542946</v>
      </c>
      <c r="E11" s="61" t="n">
        <v>49.7279338226569</v>
      </c>
      <c r="F11" s="61" t="n">
        <v>27.4947875171631</v>
      </c>
      <c r="G11" s="61" t="n">
        <v>2.64268642042276</v>
      </c>
      <c r="H11" s="61" t="n">
        <v>0.767887715491669</v>
      </c>
      <c r="I11" s="61" t="n">
        <v>0.478022816266337</v>
      </c>
      <c r="J11" s="61" t="n">
        <v>0</v>
      </c>
      <c r="K11" s="61" t="n">
        <v>0</v>
      </c>
      <c r="L11" s="61" t="n">
        <v>0</v>
      </c>
      <c r="M11" s="61" t="n">
        <v>100</v>
      </c>
      <c r="N11" s="82"/>
      <c r="O11" s="61" t="n">
        <v>0.78980281895567</v>
      </c>
      <c r="P11" s="82"/>
      <c r="Q11" s="95" t="n">
        <v>58993</v>
      </c>
    </row>
    <row r="12" customFormat="false" ht="12.75" hidden="false" customHeight="false" outlineLevel="0" collapsed="false">
      <c r="B12" s="62" t="s">
        <v>31</v>
      </c>
      <c r="C12" s="61" t="n">
        <v>0</v>
      </c>
      <c r="D12" s="61" t="n">
        <v>51.9535374868004</v>
      </c>
      <c r="E12" s="61" t="n">
        <v>10.9192252683357</v>
      </c>
      <c r="F12" s="61" t="n">
        <v>20.4135644874554</v>
      </c>
      <c r="G12" s="61" t="n">
        <v>14.8329835723738</v>
      </c>
      <c r="H12" s="61" t="n">
        <v>0.752543007231364</v>
      </c>
      <c r="I12" s="61" t="n">
        <v>0.997152901233743</v>
      </c>
      <c r="J12" s="61" t="n">
        <v>0.13099327656958</v>
      </c>
      <c r="K12" s="61" t="n">
        <v>0</v>
      </c>
      <c r="L12" s="61" t="n">
        <v>0</v>
      </c>
      <c r="M12" s="61" t="n">
        <v>100</v>
      </c>
      <c r="N12" s="82"/>
      <c r="O12" s="61" t="n">
        <v>0.984321949040231</v>
      </c>
      <c r="P12" s="82"/>
      <c r="Q12" s="95" t="n">
        <v>74813</v>
      </c>
    </row>
    <row r="13" customFormat="false" ht="12.75" hidden="false" customHeight="false" outlineLevel="0" collapsed="false">
      <c r="B13" s="62" t="s">
        <v>32</v>
      </c>
      <c r="C13" s="61" t="n">
        <v>0</v>
      </c>
      <c r="D13" s="61" t="n">
        <v>0</v>
      </c>
      <c r="E13" s="61" t="n">
        <v>0</v>
      </c>
      <c r="F13" s="61" t="n">
        <v>0</v>
      </c>
      <c r="G13" s="61" t="n">
        <v>0</v>
      </c>
      <c r="H13" s="61" t="n">
        <v>0</v>
      </c>
      <c r="I13" s="61" t="n">
        <v>0</v>
      </c>
      <c r="J13" s="61" t="n">
        <v>0</v>
      </c>
      <c r="K13" s="61" t="n">
        <v>0</v>
      </c>
      <c r="L13" s="61" t="n">
        <v>0</v>
      </c>
      <c r="M13" s="61" t="n">
        <v>0</v>
      </c>
      <c r="N13" s="82"/>
      <c r="O13" s="61" t="n">
        <v>0</v>
      </c>
      <c r="P13" s="82"/>
      <c r="Q13" s="95" t="n">
        <v>0</v>
      </c>
    </row>
    <row r="14" customFormat="false" ht="12.75" hidden="false" customHeight="false" outlineLevel="0" collapsed="false">
      <c r="B14" s="62" t="s">
        <v>33</v>
      </c>
      <c r="C14" s="61" t="n">
        <v>0.297205674225718</v>
      </c>
      <c r="D14" s="61" t="n">
        <v>15.8177270183984</v>
      </c>
      <c r="E14" s="61" t="n">
        <v>27.6707369252543</v>
      </c>
      <c r="F14" s="61" t="n">
        <v>48.9102458611724</v>
      </c>
      <c r="G14" s="61" t="n">
        <v>3.56416417075338</v>
      </c>
      <c r="H14" s="61" t="n">
        <v>0.97850771813185</v>
      </c>
      <c r="I14" s="61" t="n">
        <v>0.668136787019057</v>
      </c>
      <c r="J14" s="61" t="n">
        <v>1.73254780633907</v>
      </c>
      <c r="K14" s="61" t="n">
        <v>0.34229667906395</v>
      </c>
      <c r="L14" s="61" t="n">
        <v>0.018431359641905</v>
      </c>
      <c r="M14" s="61" t="n">
        <v>100</v>
      </c>
      <c r="N14" s="82"/>
      <c r="O14" s="61" t="n">
        <v>1.89572697598222</v>
      </c>
      <c r="P14" s="82"/>
      <c r="Q14" s="95" t="n">
        <v>303830</v>
      </c>
    </row>
    <row r="15" customFormat="false" ht="12.75" hidden="false" customHeight="false" outlineLevel="0" collapsed="false">
      <c r="B15" s="62" t="s">
        <v>34</v>
      </c>
      <c r="C15" s="61" t="n">
        <v>0</v>
      </c>
      <c r="D15" s="61" t="n">
        <v>31.0151955717418</v>
      </c>
      <c r="E15" s="61" t="n">
        <v>49.2276630891544</v>
      </c>
      <c r="F15" s="61" t="n">
        <v>13.1234483224978</v>
      </c>
      <c r="G15" s="61" t="n">
        <v>0.892607011408754</v>
      </c>
      <c r="H15" s="61" t="n">
        <v>3.33568399393336</v>
      </c>
      <c r="I15" s="61" t="n">
        <v>2.15133746147976</v>
      </c>
      <c r="J15" s="61" t="n">
        <v>0.254064549784093</v>
      </c>
      <c r="K15" s="61" t="n">
        <v>0</v>
      </c>
      <c r="L15" s="61" t="n">
        <v>0</v>
      </c>
      <c r="M15" s="61" t="n">
        <v>100</v>
      </c>
      <c r="N15" s="82"/>
      <c r="O15" s="61" t="n">
        <v>1.44174139997165</v>
      </c>
      <c r="P15" s="82"/>
      <c r="Q15" s="95" t="n">
        <v>103517</v>
      </c>
    </row>
    <row r="16" customFormat="false" ht="12.75" hidden="false" customHeight="false" outlineLevel="0" collapsed="false">
      <c r="B16" s="62" t="s">
        <v>35</v>
      </c>
      <c r="C16" s="61" t="n">
        <v>0</v>
      </c>
      <c r="D16" s="61" t="n">
        <v>2.8509420933215</v>
      </c>
      <c r="E16" s="61" t="n">
        <v>1.95718654434251</v>
      </c>
      <c r="F16" s="61" t="n">
        <v>32.3468481799349</v>
      </c>
      <c r="G16" s="61" t="n">
        <v>36.0698431488606</v>
      </c>
      <c r="H16" s="61" t="n">
        <v>20.0848377231923</v>
      </c>
      <c r="I16" s="61" t="n">
        <v>1.22521456052086</v>
      </c>
      <c r="J16" s="61" t="n">
        <v>5.40396567031666</v>
      </c>
      <c r="K16" s="61" t="n">
        <v>0</v>
      </c>
      <c r="L16" s="61" t="n">
        <v>0.0611620795107034</v>
      </c>
      <c r="M16" s="61" t="n">
        <v>100</v>
      </c>
      <c r="N16" s="82"/>
      <c r="O16" s="61" t="n">
        <v>5.48854802248208</v>
      </c>
      <c r="P16" s="82"/>
      <c r="Q16" s="95" t="n">
        <v>50685</v>
      </c>
    </row>
    <row r="17" customFormat="false" ht="12.75" hidden="false" customHeight="false" outlineLevel="0" collapsed="false">
      <c r="B17" s="62" t="s">
        <v>36</v>
      </c>
      <c r="C17" s="61" t="n">
        <v>0</v>
      </c>
      <c r="D17" s="61" t="n">
        <v>0</v>
      </c>
      <c r="E17" s="61" t="n">
        <v>0</v>
      </c>
      <c r="F17" s="61" t="n">
        <v>0</v>
      </c>
      <c r="G17" s="61" t="n">
        <v>0</v>
      </c>
      <c r="H17" s="61" t="n">
        <v>0</v>
      </c>
      <c r="I17" s="61" t="n">
        <v>0</v>
      </c>
      <c r="J17" s="61" t="n">
        <v>0</v>
      </c>
      <c r="K17" s="61" t="n">
        <v>0</v>
      </c>
      <c r="L17" s="61" t="n">
        <v>0</v>
      </c>
      <c r="M17" s="61" t="n">
        <v>0</v>
      </c>
      <c r="N17" s="82"/>
      <c r="O17" s="61" t="n">
        <v>0</v>
      </c>
      <c r="P17" s="82"/>
      <c r="Q17" s="95" t="n">
        <v>0</v>
      </c>
    </row>
    <row r="18" customFormat="false" ht="12.75" hidden="false" customHeight="false" outlineLevel="0" collapsed="false">
      <c r="B18" s="62" t="s">
        <v>37</v>
      </c>
      <c r="C18" s="61" t="n">
        <v>0</v>
      </c>
      <c r="D18" s="61" t="n">
        <v>0</v>
      </c>
      <c r="E18" s="61" t="n">
        <v>0</v>
      </c>
      <c r="F18" s="61" t="n">
        <v>0</v>
      </c>
      <c r="G18" s="61" t="n">
        <v>0</v>
      </c>
      <c r="H18" s="61" t="n">
        <v>0</v>
      </c>
      <c r="I18" s="61" t="n">
        <v>0</v>
      </c>
      <c r="J18" s="61" t="n">
        <v>0</v>
      </c>
      <c r="K18" s="61" t="n">
        <v>0</v>
      </c>
      <c r="L18" s="61" t="n">
        <v>0</v>
      </c>
      <c r="M18" s="61" t="n">
        <v>0</v>
      </c>
      <c r="N18" s="82"/>
      <c r="O18" s="61" t="n">
        <v>0</v>
      </c>
      <c r="P18" s="82"/>
      <c r="Q18" s="95" t="n">
        <v>0</v>
      </c>
    </row>
    <row r="19" customFormat="false" ht="12.75" hidden="false" customHeight="false" outlineLevel="0" collapsed="false">
      <c r="B19" s="62" t="s">
        <v>38</v>
      </c>
      <c r="C19" s="61" t="n">
        <v>0</v>
      </c>
      <c r="D19" s="61" t="n">
        <v>0</v>
      </c>
      <c r="E19" s="61" t="n">
        <v>0</v>
      </c>
      <c r="F19" s="61" t="n">
        <v>0</v>
      </c>
      <c r="G19" s="61" t="n">
        <v>0</v>
      </c>
      <c r="H19" s="61" t="n">
        <v>0</v>
      </c>
      <c r="I19" s="61" t="n">
        <v>0</v>
      </c>
      <c r="J19" s="61" t="n">
        <v>0</v>
      </c>
      <c r="K19" s="61" t="n">
        <v>0</v>
      </c>
      <c r="L19" s="61" t="n">
        <v>0</v>
      </c>
      <c r="M19" s="61" t="n">
        <v>0</v>
      </c>
      <c r="N19" s="82"/>
      <c r="O19" s="61" t="n">
        <v>0</v>
      </c>
      <c r="P19" s="82"/>
      <c r="Q19" s="95" t="n">
        <v>0</v>
      </c>
    </row>
    <row r="20" customFormat="false" ht="12.75" hidden="false" customHeight="false" outlineLevel="0" collapsed="false">
      <c r="B20" s="62" t="s">
        <v>39</v>
      </c>
      <c r="C20" s="61" t="n">
        <v>0</v>
      </c>
      <c r="D20" s="61" t="n">
        <v>0</v>
      </c>
      <c r="E20" s="61" t="n">
        <v>0</v>
      </c>
      <c r="F20" s="61" t="n">
        <v>0</v>
      </c>
      <c r="G20" s="61" t="n">
        <v>0</v>
      </c>
      <c r="H20" s="61" t="n">
        <v>0</v>
      </c>
      <c r="I20" s="61" t="n">
        <v>0</v>
      </c>
      <c r="J20" s="61" t="n">
        <v>0</v>
      </c>
      <c r="K20" s="61" t="n">
        <v>0</v>
      </c>
      <c r="L20" s="61" t="n">
        <v>0</v>
      </c>
      <c r="M20" s="61" t="n">
        <v>0</v>
      </c>
      <c r="N20" s="82"/>
      <c r="O20" s="61" t="n">
        <v>0</v>
      </c>
      <c r="P20" s="82"/>
      <c r="Q20" s="95" t="n">
        <v>0</v>
      </c>
    </row>
    <row r="21" customFormat="false" ht="12.75" hidden="false" customHeight="false" outlineLevel="0" collapsed="false">
      <c r="B21" s="62" t="s">
        <v>40</v>
      </c>
      <c r="C21" s="61" t="n">
        <v>0</v>
      </c>
      <c r="D21" s="61" t="n">
        <v>57.3068375446927</v>
      </c>
      <c r="E21" s="61" t="n">
        <v>22.4849601836075</v>
      </c>
      <c r="F21" s="61" t="n">
        <v>10.9630224419667</v>
      </c>
      <c r="G21" s="61" t="n">
        <v>6.61751921271343</v>
      </c>
      <c r="H21" s="61" t="n">
        <v>1.31952062264682</v>
      </c>
      <c r="I21" s="61" t="n">
        <v>0.840269720890092</v>
      </c>
      <c r="J21" s="61" t="n">
        <v>0.305380192016489</v>
      </c>
      <c r="K21" s="61" t="n">
        <v>0</v>
      </c>
      <c r="L21" s="61" t="n">
        <v>0.162490081466331</v>
      </c>
      <c r="M21" s="61" t="n">
        <v>100</v>
      </c>
      <c r="N21" s="82"/>
      <c r="O21" s="61" t="n">
        <v>0.964830447263282</v>
      </c>
      <c r="P21" s="82"/>
      <c r="Q21" s="95" t="n">
        <v>316327</v>
      </c>
    </row>
    <row r="22" customFormat="false" ht="12.75" hidden="false" customHeight="false" outlineLevel="0" collapsed="false">
      <c r="B22" s="62" t="s">
        <v>41</v>
      </c>
      <c r="C22" s="61" t="n">
        <v>0.201795385414348</v>
      </c>
      <c r="D22" s="61" t="n">
        <v>24.3742117367757</v>
      </c>
      <c r="E22" s="61" t="n">
        <v>44.6724534461013</v>
      </c>
      <c r="F22" s="61" t="n">
        <v>18.4776318718006</v>
      </c>
      <c r="G22" s="61" t="n">
        <v>10.3524000296758</v>
      </c>
      <c r="H22" s="61" t="n">
        <v>1.80428815194006</v>
      </c>
      <c r="I22" s="61" t="n">
        <v>0.0593515839453965</v>
      </c>
      <c r="J22" s="61" t="n">
        <v>0</v>
      </c>
      <c r="K22" s="61" t="n">
        <v>0.0311595815713332</v>
      </c>
      <c r="L22" s="61" t="n">
        <v>0.0267082127754284</v>
      </c>
      <c r="M22" s="61" t="n">
        <v>100</v>
      </c>
      <c r="N22" s="82"/>
      <c r="O22" s="61" t="n">
        <v>0.866488625628853</v>
      </c>
      <c r="P22" s="82"/>
      <c r="Q22" s="95" t="n">
        <v>67395</v>
      </c>
    </row>
    <row r="23" customFormat="false" ht="12.75" hidden="false" customHeight="false" outlineLevel="0" collapsed="false">
      <c r="B23" s="62" t="s">
        <v>42</v>
      </c>
      <c r="C23" s="61" t="n">
        <v>0</v>
      </c>
      <c r="D23" s="61" t="n">
        <v>0</v>
      </c>
      <c r="E23" s="61" t="n">
        <v>38.5377942998761</v>
      </c>
      <c r="F23" s="61" t="n">
        <v>52.4552453267948</v>
      </c>
      <c r="G23" s="61" t="n">
        <v>7.83107912151652</v>
      </c>
      <c r="H23" s="61" t="n">
        <v>0.934641039837591</v>
      </c>
      <c r="I23" s="61" t="n">
        <v>0.15621292414775</v>
      </c>
      <c r="J23" s="61" t="n">
        <v>0</v>
      </c>
      <c r="K23" s="61" t="n">
        <v>0</v>
      </c>
      <c r="L23" s="61" t="n">
        <v>0.0850272878272562</v>
      </c>
      <c r="M23" s="61" t="n">
        <v>100</v>
      </c>
      <c r="N23" s="82"/>
      <c r="O23" s="61" t="n">
        <v>1.2380470805309</v>
      </c>
      <c r="P23" s="82"/>
      <c r="Q23" s="95" t="n">
        <v>151716</v>
      </c>
    </row>
    <row r="24" customFormat="false" ht="12.75" hidden="false" customHeight="false" outlineLevel="0" collapsed="false">
      <c r="B24" s="62" t="s">
        <v>43</v>
      </c>
      <c r="C24" s="61" t="n">
        <v>0</v>
      </c>
      <c r="D24" s="61" t="n">
        <v>0</v>
      </c>
      <c r="E24" s="61" t="n">
        <v>0</v>
      </c>
      <c r="F24" s="61" t="n">
        <v>0</v>
      </c>
      <c r="G24" s="61" t="n">
        <v>0</v>
      </c>
      <c r="H24" s="61" t="n">
        <v>0</v>
      </c>
      <c r="I24" s="61" t="n">
        <v>0</v>
      </c>
      <c r="J24" s="61" t="n">
        <v>0</v>
      </c>
      <c r="K24" s="61" t="n">
        <v>0</v>
      </c>
      <c r="L24" s="61" t="n">
        <v>0</v>
      </c>
      <c r="M24" s="61" t="n">
        <v>0</v>
      </c>
      <c r="N24" s="82"/>
      <c r="O24" s="61" t="n">
        <v>0</v>
      </c>
      <c r="P24" s="82"/>
      <c r="Q24" s="95" t="n">
        <v>0</v>
      </c>
    </row>
    <row r="25" customFormat="false" ht="12.75" hidden="false" customHeight="false" outlineLevel="0" collapsed="false">
      <c r="B25" s="62" t="s">
        <v>44</v>
      </c>
      <c r="C25" s="61" t="n">
        <v>0</v>
      </c>
      <c r="D25" s="61" t="n">
        <v>8.67712570211118</v>
      </c>
      <c r="E25" s="61" t="n">
        <v>29.6339337594422</v>
      </c>
      <c r="F25" s="61" t="n">
        <v>51.0749564206856</v>
      </c>
      <c r="G25" s="61" t="n">
        <v>10.613984117761</v>
      </c>
      <c r="H25" s="61" t="n">
        <v>0</v>
      </c>
      <c r="I25" s="61" t="n">
        <v>0</v>
      </c>
      <c r="J25" s="61" t="n">
        <v>0</v>
      </c>
      <c r="K25" s="61" t="n">
        <v>0</v>
      </c>
      <c r="L25" s="61" t="n">
        <v>0</v>
      </c>
      <c r="M25" s="61" t="n">
        <v>100</v>
      </c>
      <c r="N25" s="82"/>
      <c r="O25" s="61" t="n">
        <v>0.596639550648848</v>
      </c>
      <c r="P25" s="82"/>
      <c r="Q25" s="95" t="n">
        <v>5163</v>
      </c>
    </row>
    <row r="26" customFormat="false" ht="12.75" hidden="false" customHeight="false" outlineLevel="0" collapsed="false">
      <c r="B26" s="62" t="s">
        <v>45</v>
      </c>
      <c r="C26" s="61" t="n">
        <v>0</v>
      </c>
      <c r="D26" s="61" t="n">
        <v>8.47511528064875</v>
      </c>
      <c r="E26" s="61" t="n">
        <v>9.95786293528383</v>
      </c>
      <c r="F26" s="61" t="n">
        <v>28.3192876450946</v>
      </c>
      <c r="G26" s="61" t="n">
        <v>44.8560979487995</v>
      </c>
      <c r="H26" s="61" t="n">
        <v>4.16600413420258</v>
      </c>
      <c r="I26" s="61" t="n">
        <v>2.38114167594212</v>
      </c>
      <c r="J26" s="61" t="n">
        <v>0.667832723803466</v>
      </c>
      <c r="K26" s="61" t="n">
        <v>0.560502464620766</v>
      </c>
      <c r="L26" s="61" t="n">
        <v>0.616155191604389</v>
      </c>
      <c r="M26" s="61" t="n">
        <v>100</v>
      </c>
      <c r="N26" s="82"/>
      <c r="O26" s="61" t="n">
        <v>3.42693949500484</v>
      </c>
      <c r="P26" s="82"/>
      <c r="Q26" s="95" t="n">
        <v>25156</v>
      </c>
    </row>
    <row r="27" customFormat="false" ht="12.75" hidden="false" customHeight="false" outlineLevel="0" collapsed="false">
      <c r="B27" s="62" t="s">
        <v>46</v>
      </c>
      <c r="C27" s="61" t="n">
        <v>0</v>
      </c>
      <c r="D27" s="61" t="n">
        <v>0</v>
      </c>
      <c r="E27" s="61" t="n">
        <v>0</v>
      </c>
      <c r="F27" s="61" t="n">
        <v>0</v>
      </c>
      <c r="G27" s="61" t="n">
        <v>0</v>
      </c>
      <c r="H27" s="61" t="n">
        <v>0</v>
      </c>
      <c r="I27" s="61" t="n">
        <v>0</v>
      </c>
      <c r="J27" s="61" t="n">
        <v>0</v>
      </c>
      <c r="K27" s="61" t="n">
        <v>0</v>
      </c>
      <c r="L27" s="61" t="n">
        <v>0</v>
      </c>
      <c r="M27" s="61" t="n">
        <v>0</v>
      </c>
      <c r="N27" s="82"/>
      <c r="O27" s="61" t="n">
        <v>0</v>
      </c>
      <c r="P27" s="82"/>
      <c r="Q27" s="95" t="n">
        <v>0</v>
      </c>
    </row>
    <row r="28" customFormat="false" ht="12.75" hidden="false" customHeight="false" outlineLevel="0" collapsed="false">
      <c r="B28" s="62" t="s">
        <v>47</v>
      </c>
      <c r="C28" s="61" t="n">
        <v>0</v>
      </c>
      <c r="D28" s="61" t="n">
        <v>0</v>
      </c>
      <c r="E28" s="61" t="n">
        <v>0</v>
      </c>
      <c r="F28" s="61" t="n">
        <v>51.4510071696825</v>
      </c>
      <c r="G28" s="61" t="n">
        <v>19.2898600204848</v>
      </c>
      <c r="H28" s="61" t="n">
        <v>0</v>
      </c>
      <c r="I28" s="61" t="n">
        <v>15.2611812905428</v>
      </c>
      <c r="J28" s="61" t="n">
        <v>0</v>
      </c>
      <c r="K28" s="61" t="n">
        <v>13.9979515192899</v>
      </c>
      <c r="L28" s="61" t="n">
        <v>0</v>
      </c>
      <c r="M28" s="61" t="n">
        <v>100</v>
      </c>
      <c r="N28" s="82"/>
      <c r="O28" s="61" t="n">
        <v>13.6804984636395</v>
      </c>
      <c r="P28" s="82"/>
      <c r="Q28" s="95" t="n">
        <v>2929</v>
      </c>
    </row>
    <row r="29" customFormat="false" ht="12.75" hidden="false" customHeight="false" outlineLevel="0" collapsed="false">
      <c r="B29" s="62"/>
      <c r="C29" s="61"/>
      <c r="D29" s="61"/>
      <c r="E29" s="61"/>
      <c r="F29" s="61"/>
      <c r="G29" s="61"/>
      <c r="H29" s="61"/>
      <c r="I29" s="61"/>
      <c r="J29" s="61"/>
      <c r="K29" s="61"/>
      <c r="L29" s="61"/>
      <c r="M29" s="61"/>
      <c r="N29" s="82"/>
      <c r="O29" s="61"/>
      <c r="P29" s="82"/>
      <c r="Q29" s="95"/>
    </row>
    <row r="30" s="5" customFormat="true" ht="12.75" hidden="false" customHeight="false" outlineLevel="0" collapsed="false">
      <c r="B30" s="58" t="s">
        <v>48</v>
      </c>
      <c r="C30" s="59" t="n">
        <v>0</v>
      </c>
      <c r="D30" s="59" t="n">
        <v>37.5014431032492</v>
      </c>
      <c r="E30" s="59" t="n">
        <v>29.294354580089</v>
      </c>
      <c r="F30" s="59" t="n">
        <v>6.44586117988122</v>
      </c>
      <c r="G30" s="59" t="n">
        <v>8.49699193144939</v>
      </c>
      <c r="H30" s="59" t="n">
        <v>8.22248162448529</v>
      </c>
      <c r="I30" s="59" t="n">
        <v>4.71926831458368</v>
      </c>
      <c r="J30" s="59" t="n">
        <v>2.97984786484857</v>
      </c>
      <c r="K30" s="59" t="n">
        <v>2.3397514014136</v>
      </c>
      <c r="L30" s="59" t="n">
        <v>0</v>
      </c>
      <c r="M30" s="59" t="n">
        <v>100</v>
      </c>
      <c r="N30" s="80"/>
      <c r="O30" s="59" t="n">
        <v>5.0957084553219</v>
      </c>
      <c r="P30" s="80"/>
      <c r="Q30" s="94" t="n">
        <v>77957</v>
      </c>
    </row>
    <row r="31" customFormat="false" ht="12.75" hidden="false" customHeight="false" outlineLevel="0" collapsed="false">
      <c r="B31" s="62"/>
      <c r="C31" s="61"/>
      <c r="D31" s="61"/>
      <c r="E31" s="61"/>
      <c r="F31" s="61"/>
      <c r="G31" s="61"/>
      <c r="H31" s="61"/>
      <c r="I31" s="61"/>
      <c r="J31" s="61"/>
      <c r="K31" s="61"/>
      <c r="L31" s="61"/>
      <c r="M31" s="61"/>
      <c r="N31" s="82"/>
      <c r="O31" s="61"/>
      <c r="P31" s="82"/>
      <c r="Q31" s="95"/>
    </row>
    <row r="32" s="5" customFormat="true" ht="12.75" hidden="false" customHeight="false" outlineLevel="0" collapsed="false">
      <c r="B32" s="58" t="s">
        <v>49</v>
      </c>
      <c r="C32" s="59" t="n">
        <v>0</v>
      </c>
      <c r="D32" s="59" t="n">
        <v>6.1200164406083</v>
      </c>
      <c r="E32" s="59" t="n">
        <v>57.0694615700781</v>
      </c>
      <c r="F32" s="59" t="n">
        <v>25.330867242088</v>
      </c>
      <c r="G32" s="59" t="n">
        <v>9.83970406905056</v>
      </c>
      <c r="H32" s="59" t="n">
        <v>1.58240854911632</v>
      </c>
      <c r="I32" s="59" t="n">
        <v>0.0164406083025072</v>
      </c>
      <c r="J32" s="59" t="n">
        <v>0</v>
      </c>
      <c r="K32" s="59" t="n">
        <v>0.041101520756268</v>
      </c>
      <c r="L32" s="59" t="n">
        <v>0</v>
      </c>
      <c r="M32" s="59" t="n">
        <v>100</v>
      </c>
      <c r="N32" s="80"/>
      <c r="O32" s="59" t="n">
        <v>0.917480775289179</v>
      </c>
      <c r="P32" s="80"/>
      <c r="Q32" s="94" t="n">
        <v>24330</v>
      </c>
    </row>
    <row r="33" customFormat="false" ht="12.75" hidden="false" customHeight="false" outlineLevel="0" collapsed="false">
      <c r="B33" s="62" t="s">
        <v>50</v>
      </c>
      <c r="C33" s="61" t="n">
        <v>0</v>
      </c>
      <c r="D33" s="61" t="n">
        <v>0</v>
      </c>
      <c r="E33" s="61" t="n">
        <v>0</v>
      </c>
      <c r="F33" s="61" t="n">
        <v>0</v>
      </c>
      <c r="G33" s="61" t="n">
        <v>0</v>
      </c>
      <c r="H33" s="61" t="n">
        <v>0</v>
      </c>
      <c r="I33" s="61" t="n">
        <v>0</v>
      </c>
      <c r="J33" s="61" t="n">
        <v>0</v>
      </c>
      <c r="K33" s="61" t="n">
        <v>0</v>
      </c>
      <c r="L33" s="61" t="n">
        <v>0</v>
      </c>
      <c r="M33" s="61" t="n">
        <v>0</v>
      </c>
      <c r="N33" s="82"/>
      <c r="O33" s="61" t="n">
        <v>0</v>
      </c>
      <c r="P33" s="82"/>
      <c r="Q33" s="95" t="n">
        <v>0</v>
      </c>
    </row>
    <row r="34" customFormat="false" ht="12.75" hidden="false" customHeight="false" outlineLevel="0" collapsed="false">
      <c r="B34" s="62" t="s">
        <v>51</v>
      </c>
      <c r="C34" s="61" t="n">
        <v>0</v>
      </c>
      <c r="D34" s="61" t="n">
        <v>0</v>
      </c>
      <c r="E34" s="61" t="n">
        <v>0</v>
      </c>
      <c r="F34" s="61" t="n">
        <v>0</v>
      </c>
      <c r="G34" s="61" t="n">
        <v>0</v>
      </c>
      <c r="H34" s="61" t="n">
        <v>0</v>
      </c>
      <c r="I34" s="61" t="n">
        <v>0</v>
      </c>
      <c r="J34" s="61" t="n">
        <v>0</v>
      </c>
      <c r="K34" s="61" t="n">
        <v>0</v>
      </c>
      <c r="L34" s="61" t="n">
        <v>0</v>
      </c>
      <c r="M34" s="61" t="n">
        <v>0</v>
      </c>
      <c r="N34" s="82"/>
      <c r="O34" s="61" t="n">
        <v>0</v>
      </c>
      <c r="P34" s="82"/>
      <c r="Q34" s="95" t="n">
        <v>0</v>
      </c>
    </row>
    <row r="35" customFormat="false" ht="12.75" hidden="false" customHeight="false" outlineLevel="0" collapsed="false">
      <c r="B35" s="62" t="s">
        <v>52</v>
      </c>
      <c r="C35" s="61" t="n">
        <v>0</v>
      </c>
      <c r="D35" s="61" t="n">
        <v>4.14966278620216</v>
      </c>
      <c r="E35" s="61" t="n">
        <v>59.6030757334937</v>
      </c>
      <c r="F35" s="61" t="n">
        <v>26.281197645947</v>
      </c>
      <c r="G35" s="61" t="n">
        <v>8.31221272391426</v>
      </c>
      <c r="H35" s="61" t="n">
        <v>1.65385111044289</v>
      </c>
      <c r="I35" s="61" t="n">
        <v>0</v>
      </c>
      <c r="J35" s="61" t="n">
        <v>0</v>
      </c>
      <c r="K35" s="61" t="n">
        <v>0</v>
      </c>
      <c r="L35" s="61" t="n">
        <v>0</v>
      </c>
      <c r="M35" s="61" t="n">
        <v>100</v>
      </c>
      <c r="N35" s="82"/>
      <c r="O35" s="61" t="n">
        <v>0.885519019837008</v>
      </c>
      <c r="P35" s="82"/>
      <c r="Q35" s="95" t="n">
        <v>23279</v>
      </c>
    </row>
    <row r="36" customFormat="false" ht="12.75" hidden="false" customHeight="false" outlineLevel="0" collapsed="false">
      <c r="B36" s="62" t="s">
        <v>53</v>
      </c>
      <c r="C36" s="61" t="n">
        <v>0</v>
      </c>
      <c r="D36" s="61" t="n">
        <v>49.7621313035205</v>
      </c>
      <c r="E36" s="61" t="n">
        <v>0.951474785918173</v>
      </c>
      <c r="F36" s="61" t="n">
        <v>4.28163653663178</v>
      </c>
      <c r="G36" s="61" t="n">
        <v>43.6726926736442</v>
      </c>
      <c r="H36" s="61" t="n">
        <v>0</v>
      </c>
      <c r="I36" s="61" t="n">
        <v>0.380589914367269</v>
      </c>
      <c r="J36" s="61" t="n">
        <v>0</v>
      </c>
      <c r="K36" s="61" t="n">
        <v>0.951474785918173</v>
      </c>
      <c r="L36" s="61" t="n">
        <v>0</v>
      </c>
      <c r="M36" s="61" t="n">
        <v>100</v>
      </c>
      <c r="N36" s="82"/>
      <c r="O36" s="61" t="n">
        <v>1.62541389153187</v>
      </c>
      <c r="P36" s="82"/>
      <c r="Q36" s="95" t="n">
        <v>1051</v>
      </c>
    </row>
    <row r="37" customFormat="false" ht="12.75" hidden="false" customHeight="false" outlineLevel="0" collapsed="false">
      <c r="B37" s="62" t="s">
        <v>54</v>
      </c>
      <c r="C37" s="61" t="n">
        <v>0</v>
      </c>
      <c r="D37" s="61" t="n">
        <v>0</v>
      </c>
      <c r="E37" s="61" t="n">
        <v>0</v>
      </c>
      <c r="F37" s="61" t="n">
        <v>0</v>
      </c>
      <c r="G37" s="61" t="n">
        <v>0</v>
      </c>
      <c r="H37" s="61" t="n">
        <v>0</v>
      </c>
      <c r="I37" s="61" t="n">
        <v>0</v>
      </c>
      <c r="J37" s="61" t="n">
        <v>0</v>
      </c>
      <c r="K37" s="61" t="n">
        <v>0</v>
      </c>
      <c r="L37" s="61" t="n">
        <v>0</v>
      </c>
      <c r="M37" s="61" t="n">
        <v>0</v>
      </c>
      <c r="N37" s="82"/>
      <c r="O37" s="61" t="n">
        <v>0</v>
      </c>
      <c r="P37" s="82"/>
      <c r="Q37" s="95" t="n">
        <v>0</v>
      </c>
    </row>
    <row r="38" customFormat="false" ht="12.75" hidden="false" customHeight="false" outlineLevel="0" collapsed="false">
      <c r="B38" s="62" t="s">
        <v>55</v>
      </c>
      <c r="C38" s="61" t="n">
        <v>0</v>
      </c>
      <c r="D38" s="61" t="n">
        <v>0</v>
      </c>
      <c r="E38" s="61" t="n">
        <v>0</v>
      </c>
      <c r="F38" s="61" t="n">
        <v>0</v>
      </c>
      <c r="G38" s="61" t="n">
        <v>0</v>
      </c>
      <c r="H38" s="61" t="n">
        <v>0</v>
      </c>
      <c r="I38" s="61" t="n">
        <v>0</v>
      </c>
      <c r="J38" s="61" t="n">
        <v>0</v>
      </c>
      <c r="K38" s="61" t="n">
        <v>0</v>
      </c>
      <c r="L38" s="61" t="n">
        <v>0</v>
      </c>
      <c r="M38" s="61" t="n">
        <v>0</v>
      </c>
      <c r="N38" s="82"/>
      <c r="O38" s="61" t="n">
        <v>0</v>
      </c>
      <c r="P38" s="82"/>
      <c r="Q38" s="95" t="n">
        <v>0</v>
      </c>
    </row>
    <row r="39" customFormat="false" ht="13.5" hidden="false" customHeight="false" outlineLevel="0" collapsed="false">
      <c r="B39" s="62"/>
      <c r="C39" s="63"/>
      <c r="D39" s="63"/>
      <c r="E39" s="63"/>
      <c r="F39" s="63"/>
      <c r="G39" s="63"/>
      <c r="H39" s="63"/>
      <c r="I39" s="63"/>
      <c r="J39" s="63"/>
      <c r="K39" s="63"/>
      <c r="L39" s="63"/>
      <c r="M39" s="63"/>
      <c r="O39" s="63"/>
      <c r="Q39" s="96"/>
    </row>
    <row r="40" s="5" customFormat="true" ht="13.5" hidden="false" customHeight="false" outlineLevel="0" collapsed="false">
      <c r="B40" s="39" t="s">
        <v>56</v>
      </c>
      <c r="C40" s="41" t="n">
        <v>0.165741350051591</v>
      </c>
      <c r="D40" s="41" t="n">
        <v>28.6325507142399</v>
      </c>
      <c r="E40" s="41" t="n">
        <v>29.6153581177231</v>
      </c>
      <c r="F40" s="41" t="n">
        <v>28.4482000869489</v>
      </c>
      <c r="G40" s="41" t="n">
        <v>8.22743862699961</v>
      </c>
      <c r="H40" s="41" t="n">
        <v>2.55564767807693</v>
      </c>
      <c r="I40" s="41" t="n">
        <v>1.07458677505977</v>
      </c>
      <c r="J40" s="41" t="n">
        <v>0.936086239350148</v>
      </c>
      <c r="K40" s="41" t="n">
        <v>0.272883273902429</v>
      </c>
      <c r="L40" s="41" t="n">
        <v>0.0715071376476765</v>
      </c>
      <c r="M40" s="41" t="n">
        <v>100</v>
      </c>
      <c r="N40" s="83"/>
      <c r="O40" s="41" t="n">
        <v>1.7611511839392</v>
      </c>
      <c r="P40" s="83"/>
      <c r="Q40" s="97" t="n">
        <v>1262811</v>
      </c>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sheetData>
  <mergeCells count="2">
    <mergeCell ref="B1:Q1"/>
    <mergeCell ref="B2:Q2"/>
  </mergeCells>
  <printOptions headings="false" gridLines="false" gridLinesSet="true" horizontalCentered="true" verticalCentered="false"/>
  <pageMargins left="0.196527777777778" right="0.157638888888889" top="0.80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42"/>
    <col collapsed="false" customWidth="true" hidden="false" outlineLevel="0" max="2" min="2" style="2" width="32.28"/>
    <col collapsed="false" customWidth="true" hidden="false" outlineLevel="0" max="13" min="3" style="2" width="10.85"/>
    <col collapsed="false" customWidth="true" hidden="false" outlineLevel="0" max="14" min="14" style="2" width="2.7"/>
    <col collapsed="false" customWidth="true" hidden="false" outlineLevel="0" max="15" min="15" style="2" width="19.99"/>
    <col collapsed="false" customWidth="true" hidden="false" outlineLevel="0" max="16" min="16" style="2" width="2.7"/>
    <col collapsed="false" customWidth="true" hidden="false" outlineLevel="0" max="17" min="17" style="2" width="19.99"/>
    <col collapsed="false" customWidth="true" hidden="false" outlineLevel="0" max="18" min="18" style="2" width="14.99"/>
    <col collapsed="false" customWidth="false" hidden="false" outlineLevel="0" max="257" min="19" style="2" width="11.42"/>
  </cols>
  <sheetData>
    <row r="1" s="5" customFormat="true" ht="15.75" hidden="false" customHeight="false" outlineLevel="0" collapsed="false">
      <c r="B1" s="4" t="s">
        <v>120</v>
      </c>
      <c r="C1" s="4"/>
      <c r="D1" s="4"/>
      <c r="E1" s="4"/>
      <c r="F1" s="4"/>
      <c r="G1" s="4"/>
      <c r="H1" s="4"/>
      <c r="I1" s="4"/>
      <c r="J1" s="4"/>
      <c r="K1" s="4"/>
      <c r="L1" s="4"/>
      <c r="M1" s="4"/>
      <c r="N1" s="4"/>
      <c r="O1" s="4"/>
      <c r="P1" s="4"/>
      <c r="Q1" s="4"/>
    </row>
    <row r="2" s="5" customFormat="true" ht="32.25" hidden="false" customHeight="true" outlineLevel="0" collapsed="false">
      <c r="B2" s="4" t="s">
        <v>121</v>
      </c>
      <c r="C2" s="4"/>
      <c r="D2" s="4"/>
      <c r="E2" s="4"/>
      <c r="F2" s="4"/>
      <c r="G2" s="4"/>
      <c r="H2" s="4"/>
      <c r="I2" s="4"/>
      <c r="J2" s="4"/>
      <c r="K2" s="4"/>
      <c r="L2" s="4"/>
      <c r="M2" s="4"/>
      <c r="N2" s="4"/>
      <c r="O2" s="4"/>
      <c r="P2" s="4"/>
      <c r="Q2" s="4"/>
    </row>
    <row r="3" s="5" customFormat="true" ht="17.25" hidden="false" customHeight="false" outlineLevel="0" collapsed="false">
      <c r="R3" s="66"/>
    </row>
    <row r="4" s="5" customFormat="true" ht="12.75" hidden="false" customHeight="false" outlineLevel="0" collapsed="false">
      <c r="B4" s="87"/>
      <c r="C4" s="71"/>
      <c r="D4" s="71"/>
      <c r="E4" s="71"/>
      <c r="F4" s="71"/>
      <c r="G4" s="71"/>
      <c r="H4" s="71"/>
      <c r="I4" s="71"/>
      <c r="J4" s="71"/>
      <c r="K4" s="71"/>
      <c r="L4" s="88"/>
      <c r="M4" s="71"/>
      <c r="N4" s="3"/>
      <c r="O4" s="87" t="s">
        <v>100</v>
      </c>
      <c r="P4" s="3"/>
      <c r="Q4" s="49" t="s">
        <v>101</v>
      </c>
      <c r="R4" s="3"/>
    </row>
    <row r="5" s="5" customFormat="true" ht="12.75" hidden="false" customHeight="false" outlineLevel="0" collapsed="false">
      <c r="B5" s="75" t="s">
        <v>7</v>
      </c>
      <c r="C5" s="53" t="s">
        <v>102</v>
      </c>
      <c r="D5" s="53" t="s">
        <v>103</v>
      </c>
      <c r="E5" s="53" t="s">
        <v>104</v>
      </c>
      <c r="F5" s="53" t="s">
        <v>105</v>
      </c>
      <c r="G5" s="53" t="s">
        <v>106</v>
      </c>
      <c r="H5" s="53" t="s">
        <v>107</v>
      </c>
      <c r="I5" s="53" t="s">
        <v>108</v>
      </c>
      <c r="J5" s="53" t="s">
        <v>109</v>
      </c>
      <c r="K5" s="53" t="s">
        <v>110</v>
      </c>
      <c r="L5" s="89" t="s">
        <v>111</v>
      </c>
      <c r="M5" s="53" t="s">
        <v>112</v>
      </c>
      <c r="O5" s="53" t="s">
        <v>6</v>
      </c>
      <c r="Q5" s="53" t="s">
        <v>6</v>
      </c>
    </row>
    <row r="6" s="5" customFormat="true" ht="12.75" hidden="false" customHeight="false" outlineLevel="0" collapsed="false">
      <c r="B6" s="90" t="s">
        <v>11</v>
      </c>
      <c r="C6" s="53"/>
      <c r="D6" s="53"/>
      <c r="E6" s="53"/>
      <c r="F6" s="53"/>
      <c r="G6" s="53"/>
      <c r="H6" s="53"/>
      <c r="I6" s="53"/>
      <c r="J6" s="53"/>
      <c r="K6" s="53"/>
      <c r="L6" s="89"/>
      <c r="M6" s="53"/>
      <c r="O6" s="53" t="s">
        <v>113</v>
      </c>
      <c r="Q6" s="53" t="s">
        <v>113</v>
      </c>
    </row>
    <row r="7" s="5" customFormat="true" ht="13.5" hidden="false" customHeight="false" outlineLevel="0" collapsed="false">
      <c r="B7" s="77"/>
      <c r="C7" s="52"/>
      <c r="D7" s="52"/>
      <c r="E7" s="52"/>
      <c r="F7" s="52"/>
      <c r="G7" s="52"/>
      <c r="H7" s="52"/>
      <c r="I7" s="52"/>
      <c r="J7" s="52"/>
      <c r="K7" s="52"/>
      <c r="L7" s="91"/>
      <c r="M7" s="52"/>
      <c r="O7" s="52" t="s">
        <v>119</v>
      </c>
      <c r="Q7" s="52" t="s">
        <v>115</v>
      </c>
    </row>
    <row r="8" s="5" customFormat="true" ht="12.75" hidden="false" customHeight="false" outlineLevel="0" collapsed="false">
      <c r="B8" s="56"/>
      <c r="C8" s="92"/>
      <c r="D8" s="92"/>
      <c r="E8" s="92"/>
      <c r="F8" s="92"/>
      <c r="G8" s="92"/>
      <c r="H8" s="92"/>
      <c r="I8" s="92"/>
      <c r="J8" s="92"/>
      <c r="K8" s="92"/>
      <c r="L8" s="92"/>
      <c r="M8" s="92"/>
      <c r="N8" s="10"/>
      <c r="O8" s="92"/>
      <c r="P8" s="10"/>
      <c r="Q8" s="93"/>
    </row>
    <row r="9" s="5" customFormat="true" ht="12.75" hidden="false" customHeight="false" outlineLevel="0" collapsed="false">
      <c r="B9" s="58" t="s">
        <v>28</v>
      </c>
      <c r="C9" s="59" t="n">
        <v>6.09644267338999</v>
      </c>
      <c r="D9" s="59" t="n">
        <v>38.0580891733307</v>
      </c>
      <c r="E9" s="59" t="n">
        <v>24.9759245802239</v>
      </c>
      <c r="F9" s="59" t="n">
        <v>22.0403402135799</v>
      </c>
      <c r="G9" s="59" t="n">
        <v>5.0338205736649</v>
      </c>
      <c r="H9" s="59" t="n">
        <v>1.57451022677881</v>
      </c>
      <c r="I9" s="59" t="n">
        <v>0.852023501075606</v>
      </c>
      <c r="J9" s="59" t="n">
        <v>0.590650915559848</v>
      </c>
      <c r="K9" s="59" t="n">
        <v>0.418691619409046</v>
      </c>
      <c r="L9" s="59" t="n">
        <v>0.359506522987405</v>
      </c>
      <c r="M9" s="59" t="n">
        <v>100</v>
      </c>
      <c r="N9" s="80"/>
      <c r="O9" s="59" t="n">
        <v>1.6551252481389</v>
      </c>
      <c r="P9" s="80"/>
      <c r="Q9" s="94" t="n">
        <v>18107599.122</v>
      </c>
    </row>
    <row r="10" customFormat="false" ht="12.75" hidden="false" customHeight="false" outlineLevel="0" collapsed="false">
      <c r="B10" s="60" t="s">
        <v>29</v>
      </c>
      <c r="C10" s="61" t="n">
        <v>0</v>
      </c>
      <c r="D10" s="61" t="n">
        <v>0</v>
      </c>
      <c r="E10" s="61" t="n">
        <v>1.35341923553172</v>
      </c>
      <c r="F10" s="61" t="n">
        <v>90.7261313189755</v>
      </c>
      <c r="G10" s="61" t="n">
        <v>3.19835188900124</v>
      </c>
      <c r="H10" s="61" t="n">
        <v>3.38814419889802</v>
      </c>
      <c r="I10" s="61" t="n">
        <v>0.823514780549262</v>
      </c>
      <c r="J10" s="61" t="n">
        <v>0</v>
      </c>
      <c r="K10" s="61" t="n">
        <v>0.0854335753951303</v>
      </c>
      <c r="L10" s="61" t="n">
        <v>0.425005001649192</v>
      </c>
      <c r="M10" s="61" t="n">
        <v>100</v>
      </c>
      <c r="N10" s="82"/>
      <c r="O10" s="61" t="n">
        <v>1.35544693115027</v>
      </c>
      <c r="P10" s="82"/>
      <c r="Q10" s="95" t="n">
        <v>184939</v>
      </c>
    </row>
    <row r="11" customFormat="false" ht="12.75" hidden="false" customHeight="false" outlineLevel="0" collapsed="false">
      <c r="B11" s="62" t="s">
        <v>30</v>
      </c>
      <c r="C11" s="61" t="n">
        <v>7.25145576194031</v>
      </c>
      <c r="D11" s="61" t="n">
        <v>35.086326314943</v>
      </c>
      <c r="E11" s="61" t="n">
        <v>20.5914567360351</v>
      </c>
      <c r="F11" s="61" t="n">
        <v>32.1400295173361</v>
      </c>
      <c r="G11" s="61" t="n">
        <v>2.79338657629484</v>
      </c>
      <c r="H11" s="61" t="n">
        <v>0.398585976886771</v>
      </c>
      <c r="I11" s="61" t="n">
        <v>0.982929555960044</v>
      </c>
      <c r="J11" s="61" t="n">
        <v>0.234235805683956</v>
      </c>
      <c r="K11" s="61" t="n">
        <v>0.139884535792885</v>
      </c>
      <c r="L11" s="61" t="n">
        <v>0.381709219127143</v>
      </c>
      <c r="M11" s="61" t="n">
        <v>100</v>
      </c>
      <c r="N11" s="82"/>
      <c r="O11" s="61" t="n">
        <v>1.32902655087776</v>
      </c>
      <c r="P11" s="82"/>
      <c r="Q11" s="95" t="n">
        <v>882871</v>
      </c>
    </row>
    <row r="12" customFormat="false" ht="12.75" hidden="false" customHeight="false" outlineLevel="0" collapsed="false">
      <c r="B12" s="62" t="s">
        <v>31</v>
      </c>
      <c r="C12" s="61" t="n">
        <v>12.8182753757967</v>
      </c>
      <c r="D12" s="61" t="n">
        <v>63.3382606151996</v>
      </c>
      <c r="E12" s="61" t="n">
        <v>8.65279803267588</v>
      </c>
      <c r="F12" s="61" t="n">
        <v>8.69614489183471</v>
      </c>
      <c r="G12" s="61" t="n">
        <v>3.91970348481833</v>
      </c>
      <c r="H12" s="61" t="n">
        <v>0.871116047049758</v>
      </c>
      <c r="I12" s="61" t="n">
        <v>0.994073804402256</v>
      </c>
      <c r="J12" s="61" t="n">
        <v>0.40853706475185</v>
      </c>
      <c r="K12" s="61" t="n">
        <v>0.254485727055027</v>
      </c>
      <c r="L12" s="61" t="n">
        <v>0.0466049564158664</v>
      </c>
      <c r="M12" s="61" t="n">
        <v>100</v>
      </c>
      <c r="N12" s="82"/>
      <c r="O12" s="61" t="n">
        <v>0.978372608751391</v>
      </c>
      <c r="P12" s="82"/>
      <c r="Q12" s="95" t="n">
        <v>1411867</v>
      </c>
    </row>
    <row r="13" customFormat="false" ht="12.75" hidden="false" customHeight="false" outlineLevel="0" collapsed="false">
      <c r="B13" s="62" t="s">
        <v>32</v>
      </c>
      <c r="C13" s="61" t="n">
        <v>0</v>
      </c>
      <c r="D13" s="61" t="n">
        <v>0</v>
      </c>
      <c r="E13" s="61" t="n">
        <v>0</v>
      </c>
      <c r="F13" s="61" t="n">
        <v>0</v>
      </c>
      <c r="G13" s="61" t="n">
        <v>0</v>
      </c>
      <c r="H13" s="61" t="n">
        <v>0</v>
      </c>
      <c r="I13" s="61" t="n">
        <v>0</v>
      </c>
      <c r="J13" s="61" t="n">
        <v>0</v>
      </c>
      <c r="K13" s="61" t="n">
        <v>0</v>
      </c>
      <c r="L13" s="61" t="n">
        <v>0</v>
      </c>
      <c r="M13" s="61" t="n">
        <v>0</v>
      </c>
      <c r="N13" s="82"/>
      <c r="O13" s="61" t="n">
        <v>0</v>
      </c>
      <c r="P13" s="82"/>
      <c r="Q13" s="95" t="n">
        <v>0</v>
      </c>
    </row>
    <row r="14" customFormat="false" ht="12.75" hidden="false" customHeight="false" outlineLevel="0" collapsed="false">
      <c r="B14" s="62" t="s">
        <v>33</v>
      </c>
      <c r="C14" s="61" t="n">
        <v>3.29942273093125</v>
      </c>
      <c r="D14" s="61" t="n">
        <v>29.8843482294337</v>
      </c>
      <c r="E14" s="61" t="n">
        <v>25.5140691058246</v>
      </c>
      <c r="F14" s="61" t="n">
        <v>31.6863851150871</v>
      </c>
      <c r="G14" s="61" t="n">
        <v>4.46806529155665</v>
      </c>
      <c r="H14" s="61" t="n">
        <v>1.69873941999553</v>
      </c>
      <c r="I14" s="61" t="n">
        <v>1.14020876345825</v>
      </c>
      <c r="J14" s="61" t="n">
        <v>1.18519894884931</v>
      </c>
      <c r="K14" s="61" t="n">
        <v>0.691296693626285</v>
      </c>
      <c r="L14" s="61" t="n">
        <v>0.432265701237275</v>
      </c>
      <c r="M14" s="61" t="n">
        <v>100</v>
      </c>
      <c r="N14" s="82"/>
      <c r="O14" s="61" t="n">
        <v>2.30118454659116</v>
      </c>
      <c r="P14" s="82"/>
      <c r="Q14" s="95" t="n">
        <v>4445414</v>
      </c>
    </row>
    <row r="15" customFormat="false" ht="12.75" hidden="false" customHeight="false" outlineLevel="0" collapsed="false">
      <c r="B15" s="62" t="s">
        <v>34</v>
      </c>
      <c r="C15" s="61" t="n">
        <v>1.31718017989692</v>
      </c>
      <c r="D15" s="61" t="n">
        <v>31.7870292661022</v>
      </c>
      <c r="E15" s="61" t="n">
        <v>44.9462139333445</v>
      </c>
      <c r="F15" s="61" t="n">
        <v>15.8299855608416</v>
      </c>
      <c r="G15" s="61" t="n">
        <v>1.57835077561096</v>
      </c>
      <c r="H15" s="61" t="n">
        <v>3.02218599667682</v>
      </c>
      <c r="I15" s="61" t="n">
        <v>0.975388934170821</v>
      </c>
      <c r="J15" s="61" t="n">
        <v>0.272981520940811</v>
      </c>
      <c r="K15" s="61" t="n">
        <v>0.0994858821148731</v>
      </c>
      <c r="L15" s="61" t="n">
        <v>0.171197950300594</v>
      </c>
      <c r="M15" s="61" t="n">
        <v>100</v>
      </c>
      <c r="N15" s="82"/>
      <c r="O15" s="61" t="n">
        <v>1.36603427828797</v>
      </c>
      <c r="P15" s="82"/>
      <c r="Q15" s="95" t="n">
        <v>2480754</v>
      </c>
    </row>
    <row r="16" customFormat="false" ht="12.75" hidden="false" customHeight="false" outlineLevel="0" collapsed="false">
      <c r="B16" s="62" t="s">
        <v>35</v>
      </c>
      <c r="C16" s="61" t="n">
        <v>2.81930963103863</v>
      </c>
      <c r="D16" s="61" t="n">
        <v>9.48499724934031</v>
      </c>
      <c r="E16" s="61" t="n">
        <v>11.8066239615094</v>
      </c>
      <c r="F16" s="61" t="n">
        <v>43.5994713138829</v>
      </c>
      <c r="G16" s="61" t="n">
        <v>23.2159174615607</v>
      </c>
      <c r="H16" s="61" t="n">
        <v>4.3131742612847</v>
      </c>
      <c r="I16" s="61" t="n">
        <v>1.98315570598711</v>
      </c>
      <c r="J16" s="61" t="n">
        <v>2.08548957080385</v>
      </c>
      <c r="K16" s="61" t="n">
        <v>0.601065764077317</v>
      </c>
      <c r="L16" s="61" t="n">
        <v>0.0907950805150727</v>
      </c>
      <c r="M16" s="61" t="n">
        <v>100</v>
      </c>
      <c r="N16" s="82"/>
      <c r="O16" s="61" t="n">
        <v>3.05526494913611</v>
      </c>
      <c r="P16" s="82"/>
      <c r="Q16" s="95" t="n">
        <v>857976</v>
      </c>
    </row>
    <row r="17" customFormat="false" ht="12.75" hidden="false" customHeight="false" outlineLevel="0" collapsed="false">
      <c r="B17" s="62" t="s">
        <v>36</v>
      </c>
      <c r="C17" s="61" t="n">
        <v>95.8144225920323</v>
      </c>
      <c r="D17" s="61" t="n">
        <v>2.74836106908724</v>
      </c>
      <c r="E17" s="61" t="n">
        <v>1.43721633888048</v>
      </c>
      <c r="F17" s="61" t="n">
        <v>0</v>
      </c>
      <c r="G17" s="61" t="n">
        <v>0</v>
      </c>
      <c r="H17" s="61" t="n">
        <v>0</v>
      </c>
      <c r="I17" s="61" t="n">
        <v>0</v>
      </c>
      <c r="J17" s="61" t="n">
        <v>0</v>
      </c>
      <c r="K17" s="61" t="n">
        <v>0</v>
      </c>
      <c r="L17" s="61" t="n">
        <v>0</v>
      </c>
      <c r="M17" s="61" t="n">
        <v>100</v>
      </c>
      <c r="N17" s="82"/>
      <c r="O17" s="61" t="n">
        <v>0</v>
      </c>
      <c r="P17" s="82"/>
      <c r="Q17" s="95" t="n">
        <v>3966</v>
      </c>
    </row>
    <row r="18" customFormat="false" ht="12.75" hidden="false" customHeight="false" outlineLevel="0" collapsed="false">
      <c r="B18" s="62" t="s">
        <v>37</v>
      </c>
      <c r="C18" s="61" t="n">
        <v>0</v>
      </c>
      <c r="D18" s="61" t="n">
        <v>19.8518531045738</v>
      </c>
      <c r="E18" s="61" t="n">
        <v>47.5507563778422</v>
      </c>
      <c r="F18" s="61" t="n">
        <v>17.2998706251427</v>
      </c>
      <c r="G18" s="61" t="n">
        <v>13.3560514455315</v>
      </c>
      <c r="H18" s="61" t="n">
        <v>0.436323048173109</v>
      </c>
      <c r="I18" s="61" t="n">
        <v>0.147977777965686</v>
      </c>
      <c r="J18" s="61" t="n">
        <v>0.183492444677451</v>
      </c>
      <c r="K18" s="61" t="n">
        <v>0.646028699233052</v>
      </c>
      <c r="L18" s="61" t="n">
        <v>0.527646476860504</v>
      </c>
      <c r="M18" s="61" t="n">
        <v>100</v>
      </c>
      <c r="N18" s="82"/>
      <c r="O18" s="61" t="n">
        <v>1.74634917682076</v>
      </c>
      <c r="P18" s="82"/>
      <c r="Q18" s="95" t="n">
        <v>118261</v>
      </c>
    </row>
    <row r="19" customFormat="false" ht="12.75" hidden="false" customHeight="false" outlineLevel="0" collapsed="false">
      <c r="B19" s="62" t="s">
        <v>38</v>
      </c>
      <c r="C19" s="61" t="n">
        <v>0</v>
      </c>
      <c r="D19" s="61" t="n">
        <v>18.1983117972643</v>
      </c>
      <c r="E19" s="61" t="n">
        <v>0</v>
      </c>
      <c r="F19" s="61" t="n">
        <v>64.2680853138295</v>
      </c>
      <c r="G19" s="61" t="n">
        <v>17.5336028889062</v>
      </c>
      <c r="H19" s="61" t="n">
        <v>0</v>
      </c>
      <c r="I19" s="61" t="n">
        <v>0</v>
      </c>
      <c r="J19" s="61" t="n">
        <v>0</v>
      </c>
      <c r="K19" s="61" t="n">
        <v>0</v>
      </c>
      <c r="L19" s="61" t="n">
        <v>0</v>
      </c>
      <c r="M19" s="61" t="n">
        <v>100</v>
      </c>
      <c r="N19" s="82"/>
      <c r="O19" s="61" t="n">
        <v>0.832677877209845</v>
      </c>
      <c r="P19" s="82"/>
      <c r="Q19" s="95" t="n">
        <v>2748.722</v>
      </c>
    </row>
    <row r="20" customFormat="false" ht="12.75" hidden="false" customHeight="false" outlineLevel="0" collapsed="false">
      <c r="B20" s="62" t="s">
        <v>39</v>
      </c>
      <c r="C20" s="61" t="n">
        <v>56.7319964829679</v>
      </c>
      <c r="D20" s="61" t="n">
        <v>0</v>
      </c>
      <c r="E20" s="61" t="n">
        <v>11.0800692061151</v>
      </c>
      <c r="F20" s="61" t="n">
        <v>31.3824205122387</v>
      </c>
      <c r="G20" s="61" t="n">
        <v>0.355957682162408</v>
      </c>
      <c r="H20" s="61" t="n">
        <v>0</v>
      </c>
      <c r="I20" s="61" t="n">
        <v>0</v>
      </c>
      <c r="J20" s="61" t="n">
        <v>0.449556116515869</v>
      </c>
      <c r="K20" s="61" t="n">
        <v>0</v>
      </c>
      <c r="L20" s="61" t="n">
        <v>0</v>
      </c>
      <c r="M20" s="61" t="n">
        <v>100</v>
      </c>
      <c r="N20" s="82"/>
      <c r="O20" s="61" t="n">
        <v>0.528717701449358</v>
      </c>
      <c r="P20" s="82"/>
      <c r="Q20" s="95" t="n">
        <v>7051.4</v>
      </c>
    </row>
    <row r="21" customFormat="false" ht="12.75" hidden="false" customHeight="false" outlineLevel="0" collapsed="false">
      <c r="B21" s="62" t="s">
        <v>40</v>
      </c>
      <c r="C21" s="61" t="n">
        <v>12.318692896331</v>
      </c>
      <c r="D21" s="61" t="n">
        <v>60.9031253771699</v>
      </c>
      <c r="E21" s="61" t="n">
        <v>10.5083474046158</v>
      </c>
      <c r="F21" s="61" t="n">
        <v>10.059887285</v>
      </c>
      <c r="G21" s="61" t="n">
        <v>3.81802744314467</v>
      </c>
      <c r="H21" s="61" t="n">
        <v>0.698673319097468</v>
      </c>
      <c r="I21" s="61" t="n">
        <v>0.558625830415775</v>
      </c>
      <c r="J21" s="61" t="n">
        <v>0.264500424531352</v>
      </c>
      <c r="K21" s="61" t="n">
        <v>0.256259590474903</v>
      </c>
      <c r="L21" s="61" t="n">
        <v>0.613860429219056</v>
      </c>
      <c r="M21" s="61" t="n">
        <v>100</v>
      </c>
      <c r="N21" s="82"/>
      <c r="O21" s="61" t="n">
        <v>1.26387173993889</v>
      </c>
      <c r="P21" s="82"/>
      <c r="Q21" s="95" t="n">
        <v>4283547</v>
      </c>
    </row>
    <row r="22" customFormat="false" ht="12.75" hidden="false" customHeight="false" outlineLevel="0" collapsed="false">
      <c r="B22" s="62" t="s">
        <v>41</v>
      </c>
      <c r="C22" s="61" t="n">
        <v>5.08880716375069</v>
      </c>
      <c r="D22" s="61" t="n">
        <v>52.2901612589451</v>
      </c>
      <c r="E22" s="61" t="n">
        <v>26.5024760231725</v>
      </c>
      <c r="F22" s="61" t="n">
        <v>10.3356930593302</v>
      </c>
      <c r="G22" s="61" t="n">
        <v>3.16273954985421</v>
      </c>
      <c r="H22" s="61" t="n">
        <v>0.857958629269844</v>
      </c>
      <c r="I22" s="61" t="n">
        <v>0.50289306212599</v>
      </c>
      <c r="J22" s="61" t="n">
        <v>0.297518851209122</v>
      </c>
      <c r="K22" s="61" t="n">
        <v>0.743680636695001</v>
      </c>
      <c r="L22" s="61" t="n">
        <v>0.218071765647406</v>
      </c>
      <c r="M22" s="61" t="n">
        <v>100</v>
      </c>
      <c r="N22" s="82"/>
      <c r="O22" s="61" t="n">
        <v>1.39320715769315</v>
      </c>
      <c r="P22" s="82"/>
      <c r="Q22" s="95" t="n">
        <v>858433</v>
      </c>
    </row>
    <row r="23" customFormat="false" ht="12.75" hidden="false" customHeight="false" outlineLevel="0" collapsed="false">
      <c r="B23" s="62" t="s">
        <v>42</v>
      </c>
      <c r="C23" s="61" t="n">
        <v>0.251107554852542</v>
      </c>
      <c r="D23" s="61" t="n">
        <v>3.82877232873835</v>
      </c>
      <c r="E23" s="61" t="n">
        <v>59.118775603517</v>
      </c>
      <c r="F23" s="61" t="n">
        <v>27.752883967796</v>
      </c>
      <c r="G23" s="61" t="n">
        <v>6.12111737918847</v>
      </c>
      <c r="H23" s="61" t="n">
        <v>1.6454835859444</v>
      </c>
      <c r="I23" s="61" t="n">
        <v>0.202912699344426</v>
      </c>
      <c r="J23" s="61" t="n">
        <v>0.18437621645669</v>
      </c>
      <c r="K23" s="61" t="n">
        <v>0.80145573178945</v>
      </c>
      <c r="L23" s="61" t="n">
        <v>0.0931149323727316</v>
      </c>
      <c r="M23" s="61" t="n">
        <v>100</v>
      </c>
      <c r="N23" s="82"/>
      <c r="O23" s="61" t="n">
        <v>1.61202338068375</v>
      </c>
      <c r="P23" s="82"/>
      <c r="Q23" s="95" t="n">
        <v>1618430</v>
      </c>
    </row>
    <row r="24" customFormat="false" ht="12.75" hidden="false" customHeight="false" outlineLevel="0" collapsed="false">
      <c r="B24" s="62" t="s">
        <v>43</v>
      </c>
      <c r="C24" s="61" t="n">
        <v>0</v>
      </c>
      <c r="D24" s="61" t="n">
        <v>0</v>
      </c>
      <c r="E24" s="61" t="n">
        <v>0</v>
      </c>
      <c r="F24" s="61" t="n">
        <v>100</v>
      </c>
      <c r="G24" s="61" t="n">
        <v>0</v>
      </c>
      <c r="H24" s="61" t="n">
        <v>0</v>
      </c>
      <c r="I24" s="61" t="n">
        <v>0</v>
      </c>
      <c r="J24" s="61" t="n">
        <v>0</v>
      </c>
      <c r="K24" s="61" t="n">
        <v>0</v>
      </c>
      <c r="L24" s="61" t="n">
        <v>0</v>
      </c>
      <c r="M24" s="61" t="n">
        <v>100</v>
      </c>
      <c r="N24" s="82"/>
      <c r="O24" s="61" t="n">
        <v>0.998185117967332</v>
      </c>
      <c r="P24" s="82"/>
      <c r="Q24" s="95" t="n">
        <v>3857</v>
      </c>
    </row>
    <row r="25" customFormat="false" ht="12.75" hidden="false" customHeight="false" outlineLevel="0" collapsed="false">
      <c r="B25" s="62" t="s">
        <v>44</v>
      </c>
      <c r="C25" s="61" t="n">
        <v>0.107593581713483</v>
      </c>
      <c r="D25" s="61" t="n">
        <v>8.29019526039294</v>
      </c>
      <c r="E25" s="61" t="n">
        <v>28.1412110865305</v>
      </c>
      <c r="F25" s="61" t="n">
        <v>46.5770419450285</v>
      </c>
      <c r="G25" s="61" t="n">
        <v>12.3414229800128</v>
      </c>
      <c r="H25" s="61" t="n">
        <v>0.974929597567068</v>
      </c>
      <c r="I25" s="61" t="n">
        <v>1.87794715837665</v>
      </c>
      <c r="J25" s="61" t="n">
        <v>1.20219359159453</v>
      </c>
      <c r="K25" s="61" t="n">
        <v>0</v>
      </c>
      <c r="L25" s="61" t="n">
        <v>0.487464798783534</v>
      </c>
      <c r="M25" s="61" t="n">
        <v>100</v>
      </c>
      <c r="N25" s="82"/>
      <c r="O25" s="61" t="n">
        <v>2.09080294455088</v>
      </c>
      <c r="P25" s="82"/>
      <c r="Q25" s="95" t="n">
        <v>182167</v>
      </c>
    </row>
    <row r="26" customFormat="false" ht="12.75" hidden="false" customHeight="false" outlineLevel="0" collapsed="false">
      <c r="B26" s="62" t="s">
        <v>45</v>
      </c>
      <c r="C26" s="61" t="n">
        <v>0</v>
      </c>
      <c r="D26" s="61" t="n">
        <v>11.7259926534896</v>
      </c>
      <c r="E26" s="61" t="n">
        <v>13.1231415077838</v>
      </c>
      <c r="F26" s="61" t="n">
        <v>31.1614483120518</v>
      </c>
      <c r="G26" s="61" t="n">
        <v>37.0146055623579</v>
      </c>
      <c r="H26" s="61" t="n">
        <v>2.6849746370474</v>
      </c>
      <c r="I26" s="61" t="n">
        <v>1.84100052475074</v>
      </c>
      <c r="J26" s="61" t="n">
        <v>0.450411054748994</v>
      </c>
      <c r="K26" s="61" t="n">
        <v>0.91175441665209</v>
      </c>
      <c r="L26" s="61" t="n">
        <v>1.08667133111772</v>
      </c>
      <c r="M26" s="61" t="n">
        <v>100</v>
      </c>
      <c r="N26" s="82"/>
      <c r="O26" s="61" t="n">
        <v>3.59592006297009</v>
      </c>
      <c r="P26" s="82"/>
      <c r="Q26" s="95" t="n">
        <v>45736</v>
      </c>
    </row>
    <row r="27" customFormat="false" ht="12.75" hidden="false" customHeight="false" outlineLevel="0" collapsed="false">
      <c r="B27" s="62" t="s">
        <v>46</v>
      </c>
      <c r="C27" s="61" t="n">
        <v>19.6596901025717</v>
      </c>
      <c r="D27" s="61" t="n">
        <v>8.16349518117243</v>
      </c>
      <c r="E27" s="61" t="n">
        <v>29.2867853597753</v>
      </c>
      <c r="F27" s="61" t="n">
        <v>32.645532816603</v>
      </c>
      <c r="G27" s="61" t="n">
        <v>8.91395101621295</v>
      </c>
      <c r="H27" s="61" t="n">
        <v>0.362556055390117</v>
      </c>
      <c r="I27" s="61" t="n">
        <v>0.107006835765627</v>
      </c>
      <c r="J27" s="61" t="n">
        <v>0.860278640168395</v>
      </c>
      <c r="K27" s="61" t="n">
        <v>0</v>
      </c>
      <c r="L27" s="61" t="n">
        <v>0.000703992340563335</v>
      </c>
      <c r="M27" s="61" t="n">
        <v>100</v>
      </c>
      <c r="N27" s="82"/>
      <c r="O27" s="61" t="n">
        <v>1.00913078065711</v>
      </c>
      <c r="P27" s="82"/>
      <c r="Q27" s="95" t="n">
        <v>142047</v>
      </c>
    </row>
    <row r="28" customFormat="false" ht="12.75" hidden="false" customHeight="false" outlineLevel="0" collapsed="false">
      <c r="B28" s="62" t="s">
        <v>47</v>
      </c>
      <c r="C28" s="61" t="n">
        <v>7.62483247739527</v>
      </c>
      <c r="D28" s="61" t="n">
        <v>54.2243400388549</v>
      </c>
      <c r="E28" s="61" t="n">
        <v>13.0200126745785</v>
      </c>
      <c r="F28" s="61" t="n">
        <v>17.0925001818075</v>
      </c>
      <c r="G28" s="61" t="n">
        <v>5.27795766136712</v>
      </c>
      <c r="H28" s="61" t="n">
        <v>1.31039904144172</v>
      </c>
      <c r="I28" s="61" t="n">
        <v>0.350801857552975</v>
      </c>
      <c r="J28" s="61" t="n">
        <v>0.178344478420318</v>
      </c>
      <c r="K28" s="61" t="n">
        <v>0.166223979886898</v>
      </c>
      <c r="L28" s="61" t="n">
        <v>0.754587608694899</v>
      </c>
      <c r="M28" s="61" t="n">
        <v>100</v>
      </c>
      <c r="N28" s="82"/>
      <c r="O28" s="61" t="n">
        <v>1.38740089760949</v>
      </c>
      <c r="P28" s="82"/>
      <c r="Q28" s="95" t="n">
        <v>577534</v>
      </c>
    </row>
    <row r="29" customFormat="false" ht="12.75" hidden="false" customHeight="false" outlineLevel="0" collapsed="false">
      <c r="B29" s="62"/>
      <c r="C29" s="61"/>
      <c r="D29" s="61"/>
      <c r="E29" s="61"/>
      <c r="F29" s="61"/>
      <c r="G29" s="61"/>
      <c r="H29" s="61"/>
      <c r="I29" s="61"/>
      <c r="J29" s="61"/>
      <c r="K29" s="61"/>
      <c r="L29" s="61"/>
      <c r="M29" s="61"/>
      <c r="N29" s="82"/>
      <c r="O29" s="61"/>
      <c r="P29" s="82"/>
      <c r="Q29" s="95"/>
    </row>
    <row r="30" s="5" customFormat="true" ht="12.75" hidden="false" customHeight="false" outlineLevel="0" collapsed="false">
      <c r="B30" s="58" t="s">
        <v>48</v>
      </c>
      <c r="C30" s="59" t="n">
        <v>12.2873888979258</v>
      </c>
      <c r="D30" s="59" t="n">
        <v>39.0211756069687</v>
      </c>
      <c r="E30" s="59" t="n">
        <v>31.0642129322606</v>
      </c>
      <c r="F30" s="59" t="n">
        <v>10.4893704876187</v>
      </c>
      <c r="G30" s="59" t="n">
        <v>4.79558469617154</v>
      </c>
      <c r="H30" s="59" t="n">
        <v>0.525792781858298</v>
      </c>
      <c r="I30" s="59" t="n">
        <v>0.819788369057004</v>
      </c>
      <c r="J30" s="59" t="n">
        <v>0.330230191402128</v>
      </c>
      <c r="K30" s="59" t="n">
        <v>0.453219301209141</v>
      </c>
      <c r="L30" s="59" t="n">
        <v>0.213236735528056</v>
      </c>
      <c r="M30" s="59" t="n">
        <v>100</v>
      </c>
      <c r="N30" s="80"/>
      <c r="O30" s="59" t="n">
        <v>1.23224712938517</v>
      </c>
      <c r="P30" s="80"/>
      <c r="Q30" s="94" t="n">
        <v>1918056</v>
      </c>
    </row>
    <row r="31" customFormat="false" ht="12.75" hidden="false" customHeight="false" outlineLevel="0" collapsed="false">
      <c r="B31" s="62"/>
      <c r="C31" s="61"/>
      <c r="D31" s="61"/>
      <c r="E31" s="61"/>
      <c r="F31" s="61"/>
      <c r="G31" s="61"/>
      <c r="H31" s="61"/>
      <c r="I31" s="61"/>
      <c r="J31" s="61"/>
      <c r="K31" s="61"/>
      <c r="L31" s="61"/>
      <c r="M31" s="61"/>
      <c r="N31" s="82"/>
      <c r="O31" s="61"/>
      <c r="P31" s="82"/>
      <c r="Q31" s="95"/>
    </row>
    <row r="32" s="5" customFormat="true" ht="12.75" hidden="false" customHeight="false" outlineLevel="0" collapsed="false">
      <c r="B32" s="58" t="s">
        <v>49</v>
      </c>
      <c r="C32" s="59" t="n">
        <v>7.61670841814102</v>
      </c>
      <c r="D32" s="59" t="n">
        <v>13.0602743419794</v>
      </c>
      <c r="E32" s="59" t="n">
        <v>41.0374589008924</v>
      </c>
      <c r="F32" s="59" t="n">
        <v>20.2834968599412</v>
      </c>
      <c r="G32" s="59" t="n">
        <v>13.4425612789868</v>
      </c>
      <c r="H32" s="59" t="n">
        <v>0.86362489779587</v>
      </c>
      <c r="I32" s="59" t="n">
        <v>1.72768470678288</v>
      </c>
      <c r="J32" s="59" t="n">
        <v>0.0638232172990275</v>
      </c>
      <c r="K32" s="59" t="n">
        <v>1.52795174225423</v>
      </c>
      <c r="L32" s="59" t="n">
        <v>0.376415635927144</v>
      </c>
      <c r="M32" s="59" t="n">
        <v>100</v>
      </c>
      <c r="N32" s="80"/>
      <c r="O32" s="59" t="n">
        <v>2.38357306725467</v>
      </c>
      <c r="P32" s="80"/>
      <c r="Q32" s="94" t="n">
        <v>919728</v>
      </c>
    </row>
    <row r="33" customFormat="false" ht="12.75" hidden="false" customHeight="false" outlineLevel="0" collapsed="false">
      <c r="B33" s="62" t="s">
        <v>50</v>
      </c>
      <c r="C33" s="61" t="n">
        <v>49.0455011973999</v>
      </c>
      <c r="D33" s="61" t="n">
        <v>21.9500513171399</v>
      </c>
      <c r="E33" s="61" t="n">
        <v>0.342114266164899</v>
      </c>
      <c r="F33" s="61" t="n">
        <v>23.3253506671228</v>
      </c>
      <c r="G33" s="61" t="n">
        <v>4.18747861785836</v>
      </c>
      <c r="H33" s="61" t="n">
        <v>0.567909681833733</v>
      </c>
      <c r="I33" s="61" t="n">
        <v>0.10263427984947</v>
      </c>
      <c r="J33" s="61" t="n">
        <v>0</v>
      </c>
      <c r="K33" s="61" t="n">
        <v>0.218953130345535</v>
      </c>
      <c r="L33" s="61" t="n">
        <v>0.260006842285323</v>
      </c>
      <c r="M33" s="61" t="n">
        <v>100</v>
      </c>
      <c r="N33" s="82"/>
      <c r="O33" s="61" t="n">
        <v>0.660177899418406</v>
      </c>
      <c r="P33" s="82"/>
      <c r="Q33" s="95" t="n">
        <v>14615</v>
      </c>
    </row>
    <row r="34" customFormat="false" ht="12.75" hidden="false" customHeight="false" outlineLevel="0" collapsed="false">
      <c r="B34" s="62" t="s">
        <v>51</v>
      </c>
      <c r="C34" s="61" t="n">
        <v>0</v>
      </c>
      <c r="D34" s="61" t="n">
        <v>22.9893624229284</v>
      </c>
      <c r="E34" s="61" t="n">
        <v>33.6946947625178</v>
      </c>
      <c r="F34" s="61" t="n">
        <v>8.80479707297242</v>
      </c>
      <c r="G34" s="61" t="n">
        <v>29.5955010502067</v>
      </c>
      <c r="H34" s="61" t="n">
        <v>0.00677552679720848</v>
      </c>
      <c r="I34" s="61" t="n">
        <v>0.13551053594417</v>
      </c>
      <c r="J34" s="61" t="n">
        <v>0.0575919777762721</v>
      </c>
      <c r="K34" s="61" t="n">
        <v>4.40748018158412</v>
      </c>
      <c r="L34" s="61" t="n">
        <v>0.308286469272986</v>
      </c>
      <c r="M34" s="61" t="n">
        <v>100</v>
      </c>
      <c r="N34" s="82"/>
      <c r="O34" s="61" t="n">
        <v>4.09432210854394</v>
      </c>
      <c r="P34" s="82"/>
      <c r="Q34" s="95" t="n">
        <v>29518</v>
      </c>
    </row>
    <row r="35" customFormat="false" ht="12.75" hidden="false" customHeight="false" outlineLevel="0" collapsed="false">
      <c r="B35" s="62" t="s">
        <v>52</v>
      </c>
      <c r="C35" s="61" t="n">
        <v>10.5001133810221</v>
      </c>
      <c r="D35" s="61" t="n">
        <v>10.5365327396291</v>
      </c>
      <c r="E35" s="61" t="n">
        <v>35.388622042645</v>
      </c>
      <c r="F35" s="61" t="n">
        <v>22.5267476138449</v>
      </c>
      <c r="G35" s="61" t="n">
        <v>16.1921842682114</v>
      </c>
      <c r="H35" s="61" t="n">
        <v>0.733884433816405</v>
      </c>
      <c r="I35" s="61" t="n">
        <v>0.244628144605468</v>
      </c>
      <c r="J35" s="61" t="n">
        <v>0.0405423048643894</v>
      </c>
      <c r="K35" s="61" t="n">
        <v>3.46671064476008</v>
      </c>
      <c r="L35" s="61" t="n">
        <v>0.370034426601249</v>
      </c>
      <c r="M35" s="61" t="n">
        <v>100</v>
      </c>
      <c r="N35" s="82"/>
      <c r="O35" s="61" t="n">
        <v>3.48119592927773</v>
      </c>
      <c r="P35" s="82"/>
      <c r="Q35" s="95" t="n">
        <v>291054</v>
      </c>
    </row>
    <row r="36" customFormat="false" ht="12.75" hidden="false" customHeight="false" outlineLevel="0" collapsed="false">
      <c r="B36" s="62" t="s">
        <v>53</v>
      </c>
      <c r="C36" s="61" t="n">
        <v>2.26134724931641</v>
      </c>
      <c r="D36" s="61" t="n">
        <v>11.3569929661106</v>
      </c>
      <c r="E36" s="61" t="n">
        <v>50.9049286457147</v>
      </c>
      <c r="F36" s="61" t="n">
        <v>17.7069807609072</v>
      </c>
      <c r="G36" s="61" t="n">
        <v>12.3988455313571</v>
      </c>
      <c r="H36" s="61" t="n">
        <v>1.17375081282551</v>
      </c>
      <c r="I36" s="61" t="n">
        <v>3.10217293644884</v>
      </c>
      <c r="J36" s="61" t="n">
        <v>0.0927185192934521</v>
      </c>
      <c r="K36" s="61" t="n">
        <v>0.539490499428714</v>
      </c>
      <c r="L36" s="61" t="n">
        <v>0.462772078597407</v>
      </c>
      <c r="M36" s="61" t="n">
        <v>100</v>
      </c>
      <c r="N36" s="82"/>
      <c r="O36" s="61" t="n">
        <v>2.09328219455709</v>
      </c>
      <c r="P36" s="82"/>
      <c r="Q36" s="95" t="n">
        <v>487497</v>
      </c>
    </row>
    <row r="37" customFormat="false" ht="12.75" hidden="false" customHeight="false" outlineLevel="0" collapsed="false">
      <c r="B37" s="62" t="s">
        <v>54</v>
      </c>
      <c r="C37" s="61" t="n">
        <v>27.282152016151</v>
      </c>
      <c r="D37" s="61" t="n">
        <v>13.6410760080755</v>
      </c>
      <c r="E37" s="61" t="n">
        <v>20.4616140121133</v>
      </c>
      <c r="F37" s="61" t="n">
        <v>38.6151579636602</v>
      </c>
      <c r="G37" s="61" t="n">
        <v>0</v>
      </c>
      <c r="H37" s="61" t="n">
        <v>0</v>
      </c>
      <c r="I37" s="61" t="n">
        <v>0</v>
      </c>
      <c r="J37" s="61" t="n">
        <v>0</v>
      </c>
      <c r="K37" s="61" t="n">
        <v>0</v>
      </c>
      <c r="L37" s="61" t="n">
        <v>0</v>
      </c>
      <c r="M37" s="61" t="n">
        <v>100</v>
      </c>
      <c r="N37" s="82"/>
      <c r="O37" s="61" t="n">
        <v>0.156872374092868</v>
      </c>
      <c r="P37" s="82"/>
      <c r="Q37" s="95" t="n">
        <v>73308</v>
      </c>
    </row>
    <row r="38" customFormat="false" ht="12.75" hidden="false" customHeight="false" outlineLevel="0" collapsed="false">
      <c r="B38" s="62" t="s">
        <v>55</v>
      </c>
      <c r="C38" s="61" t="n">
        <v>5.47691270643748</v>
      </c>
      <c r="D38" s="61" t="n">
        <v>59.3739467475565</v>
      </c>
      <c r="E38" s="61" t="n">
        <v>5.38001348163128</v>
      </c>
      <c r="F38" s="61" t="n">
        <v>1.47876643073812</v>
      </c>
      <c r="G38" s="61" t="n">
        <v>28.2903606336367</v>
      </c>
      <c r="H38" s="61" t="n">
        <v>0</v>
      </c>
      <c r="I38" s="61" t="n">
        <v>0</v>
      </c>
      <c r="J38" s="61" t="n">
        <v>0</v>
      </c>
      <c r="K38" s="61" t="n">
        <v>0</v>
      </c>
      <c r="L38" s="61" t="n">
        <v>0</v>
      </c>
      <c r="M38" s="61" t="n">
        <v>100</v>
      </c>
      <c r="N38" s="82"/>
      <c r="O38" s="61" t="n">
        <v>0.697227839568588</v>
      </c>
      <c r="P38" s="82"/>
      <c r="Q38" s="95" t="n">
        <v>23736</v>
      </c>
    </row>
    <row r="39" customFormat="false" ht="13.5" hidden="false" customHeight="false" outlineLevel="0" collapsed="false">
      <c r="B39" s="62"/>
      <c r="C39" s="63"/>
      <c r="D39" s="63"/>
      <c r="E39" s="63"/>
      <c r="F39" s="63"/>
      <c r="G39" s="63"/>
      <c r="H39" s="63"/>
      <c r="I39" s="63"/>
      <c r="J39" s="63"/>
      <c r="K39" s="63"/>
      <c r="L39" s="63"/>
      <c r="M39" s="63"/>
      <c r="O39" s="63"/>
      <c r="Q39" s="96"/>
    </row>
    <row r="40" s="5" customFormat="true" ht="13.5" hidden="false" customHeight="false" outlineLevel="0" collapsed="false">
      <c r="B40" s="39" t="s">
        <v>56</v>
      </c>
      <c r="C40" s="41" t="n">
        <v>6.73012945998286</v>
      </c>
      <c r="D40" s="41" t="n">
        <v>37.0486095947766</v>
      </c>
      <c r="E40" s="41" t="n">
        <v>26.2387289265073</v>
      </c>
      <c r="F40" s="41" t="n">
        <v>20.9054254366959</v>
      </c>
      <c r="G40" s="41" t="n">
        <v>5.38123864068224</v>
      </c>
      <c r="H40" s="41" t="n">
        <v>1.44725927539422</v>
      </c>
      <c r="I40" s="41" t="n">
        <v>0.887522557678809</v>
      </c>
      <c r="J40" s="41" t="n">
        <v>0.54366969244116</v>
      </c>
      <c r="K40" s="41" t="n">
        <v>0.470561934465053</v>
      </c>
      <c r="L40" s="41" t="n">
        <v>0.34685448137586</v>
      </c>
      <c r="M40" s="41" t="n">
        <v>100</v>
      </c>
      <c r="N40" s="83"/>
      <c r="O40" s="41" t="n">
        <v>1.64838724500272</v>
      </c>
      <c r="P40" s="83"/>
      <c r="Q40" s="97" t="n">
        <v>20945383.122</v>
      </c>
    </row>
    <row r="41" customFormat="false" ht="12.75" hidden="false" customHeight="false" outlineLevel="0" collapsed="false">
      <c r="B41" s="1"/>
      <c r="C41" s="1"/>
      <c r="D41" s="1"/>
      <c r="E41" s="1"/>
      <c r="F41" s="1"/>
      <c r="G41" s="1"/>
      <c r="H41" s="1"/>
      <c r="I41" s="1"/>
      <c r="J41" s="1"/>
      <c r="K41" s="1"/>
      <c r="L41" s="1"/>
      <c r="M41" s="1"/>
      <c r="N41" s="1"/>
      <c r="O41" s="1"/>
      <c r="P41" s="1"/>
      <c r="Q41" s="1"/>
      <c r="R41" s="1"/>
    </row>
    <row r="42" customFormat="false" ht="12.75" hidden="false" customHeight="false" outlineLevel="0" collapsed="false">
      <c r="B42" s="1"/>
      <c r="C42" s="1"/>
      <c r="D42" s="1"/>
      <c r="E42" s="1"/>
      <c r="F42" s="1"/>
      <c r="G42" s="1"/>
      <c r="H42" s="1"/>
      <c r="I42" s="1"/>
      <c r="J42" s="1"/>
      <c r="K42" s="1"/>
      <c r="L42" s="1"/>
      <c r="M42" s="1"/>
      <c r="N42" s="1"/>
      <c r="O42" s="1"/>
      <c r="P42" s="1"/>
      <c r="Q42" s="1"/>
      <c r="R42" s="1"/>
    </row>
    <row r="43" customFormat="false" ht="12.75" hidden="false" customHeight="false" outlineLevel="0" collapsed="false">
      <c r="B43" s="1"/>
      <c r="C43" s="1"/>
      <c r="D43" s="1"/>
      <c r="E43" s="1"/>
      <c r="F43" s="1"/>
      <c r="G43" s="1"/>
      <c r="H43" s="1"/>
      <c r="I43" s="1"/>
      <c r="J43" s="1"/>
      <c r="K43" s="1"/>
      <c r="L43" s="1"/>
      <c r="M43" s="1"/>
      <c r="N43" s="1"/>
      <c r="O43" s="1"/>
      <c r="P43" s="1"/>
      <c r="Q43" s="1"/>
      <c r="R43" s="1"/>
    </row>
    <row r="44" customFormat="false" ht="12.75" hidden="false" customHeight="false" outlineLevel="0" collapsed="false">
      <c r="B44" s="98"/>
      <c r="C44" s="1"/>
      <c r="D44" s="1"/>
      <c r="E44" s="1"/>
      <c r="F44" s="1"/>
      <c r="G44" s="1"/>
      <c r="H44" s="1"/>
      <c r="I44" s="1"/>
      <c r="J44" s="1"/>
      <c r="K44" s="1"/>
      <c r="L44" s="1"/>
      <c r="M44" s="1"/>
      <c r="N44" s="1"/>
      <c r="O44" s="1"/>
      <c r="P44" s="1"/>
      <c r="Q44" s="1"/>
      <c r="R44" s="1"/>
    </row>
    <row r="45" customFormat="false" ht="12.75" hidden="false" customHeight="false" outlineLevel="0" collapsed="false">
      <c r="B45" s="1"/>
      <c r="C45" s="1"/>
      <c r="D45" s="1"/>
      <c r="E45" s="1"/>
      <c r="F45" s="1"/>
      <c r="G45" s="1"/>
      <c r="H45" s="1"/>
      <c r="I45" s="1"/>
      <c r="J45" s="1"/>
      <c r="K45" s="1"/>
      <c r="L45" s="1"/>
      <c r="M45" s="1"/>
      <c r="N45" s="1"/>
      <c r="O45" s="1"/>
      <c r="P45" s="1"/>
      <c r="Q45" s="1"/>
      <c r="R45" s="1"/>
    </row>
    <row r="46" customFormat="false" ht="12.75" hidden="false" customHeight="false" outlineLevel="0" collapsed="false">
      <c r="B46" s="1"/>
      <c r="C46" s="1"/>
      <c r="D46" s="1"/>
      <c r="E46" s="1"/>
      <c r="F46" s="1"/>
      <c r="G46" s="1"/>
      <c r="H46" s="1"/>
      <c r="I46" s="1"/>
      <c r="J46" s="1"/>
      <c r="K46" s="1"/>
      <c r="L46" s="1"/>
      <c r="M46" s="1"/>
      <c r="N46" s="1"/>
      <c r="O46" s="1"/>
      <c r="P46" s="1"/>
      <c r="Q46" s="1"/>
      <c r="R46" s="1"/>
    </row>
    <row r="47" customFormat="false" ht="12.75" hidden="false" customHeight="false" outlineLevel="0" collapsed="false">
      <c r="B47" s="1"/>
      <c r="C47" s="1"/>
      <c r="D47" s="1"/>
      <c r="E47" s="1"/>
      <c r="F47" s="1"/>
      <c r="G47" s="1"/>
      <c r="H47" s="1"/>
      <c r="I47" s="1"/>
      <c r="J47" s="1"/>
      <c r="K47" s="1"/>
      <c r="L47" s="1"/>
      <c r="M47" s="1"/>
      <c r="N47" s="1"/>
      <c r="O47" s="1"/>
      <c r="P47" s="1"/>
      <c r="Q47" s="1"/>
      <c r="R47" s="1"/>
    </row>
    <row r="48" customFormat="false" ht="12.75" hidden="false" customHeight="false" outlineLevel="0" collapsed="false">
      <c r="B48" s="1"/>
      <c r="C48" s="1"/>
      <c r="D48" s="1"/>
      <c r="E48" s="1"/>
      <c r="F48" s="1"/>
      <c r="G48" s="1"/>
      <c r="H48" s="1"/>
      <c r="I48" s="1"/>
      <c r="J48" s="1"/>
      <c r="K48" s="1"/>
      <c r="L48" s="1"/>
      <c r="M48" s="1"/>
      <c r="N48" s="1"/>
      <c r="O48" s="1"/>
      <c r="P48" s="1"/>
      <c r="Q48" s="1"/>
      <c r="R48" s="1"/>
    </row>
    <row r="49" customFormat="false" ht="12.75" hidden="false" customHeight="false" outlineLevel="0" collapsed="false">
      <c r="B49" s="1"/>
      <c r="C49" s="1"/>
      <c r="D49" s="1"/>
      <c r="E49" s="1"/>
      <c r="F49" s="1"/>
      <c r="G49" s="1"/>
      <c r="H49" s="1"/>
      <c r="I49" s="1"/>
      <c r="J49" s="1"/>
      <c r="K49" s="1"/>
      <c r="L49" s="1"/>
      <c r="M49" s="1"/>
      <c r="N49" s="1"/>
      <c r="O49" s="1"/>
      <c r="P49" s="1"/>
      <c r="Q49" s="1"/>
      <c r="R49" s="1"/>
    </row>
    <row r="50" customFormat="false" ht="12.75" hidden="false" customHeight="false" outlineLevel="0" collapsed="false">
      <c r="B50" s="1"/>
      <c r="C50" s="1"/>
      <c r="D50" s="1"/>
      <c r="E50" s="1"/>
      <c r="F50" s="1"/>
      <c r="G50" s="1"/>
      <c r="H50" s="1"/>
      <c r="I50" s="1"/>
      <c r="J50" s="1"/>
      <c r="K50" s="1"/>
      <c r="L50" s="1"/>
      <c r="M50" s="1"/>
      <c r="N50" s="1"/>
      <c r="O50" s="1"/>
      <c r="P50" s="1"/>
      <c r="Q50" s="1"/>
      <c r="R50" s="1"/>
    </row>
    <row r="51" customFormat="false" ht="12.75" hidden="false" customHeight="false" outlineLevel="0" collapsed="false">
      <c r="B51" s="1"/>
      <c r="C51" s="1"/>
      <c r="D51" s="1"/>
      <c r="E51" s="1"/>
      <c r="F51" s="1"/>
      <c r="G51" s="1"/>
      <c r="H51" s="1"/>
      <c r="I51" s="1"/>
      <c r="J51" s="1"/>
      <c r="K51" s="1"/>
      <c r="L51" s="1"/>
      <c r="M51" s="1"/>
      <c r="N51" s="1"/>
      <c r="O51" s="1"/>
      <c r="P51" s="1"/>
      <c r="Q51" s="1"/>
      <c r="R51" s="1"/>
    </row>
    <row r="52" customFormat="false" ht="12.75" hidden="false" customHeight="false" outlineLevel="0" collapsed="false">
      <c r="B52" s="1"/>
      <c r="C52" s="1"/>
      <c r="D52" s="1"/>
      <c r="E52" s="1"/>
      <c r="F52" s="1"/>
      <c r="G52" s="1"/>
      <c r="H52" s="1"/>
      <c r="I52" s="1"/>
      <c r="J52" s="1"/>
      <c r="K52" s="1"/>
      <c r="L52" s="1"/>
      <c r="M52" s="1"/>
      <c r="N52" s="1"/>
      <c r="O52" s="1"/>
      <c r="P52" s="1"/>
      <c r="Q52" s="1"/>
      <c r="R52" s="1"/>
    </row>
    <row r="53" customFormat="false" ht="12.75" hidden="false" customHeight="false" outlineLevel="0" collapsed="false">
      <c r="B53" s="1"/>
      <c r="C53" s="1"/>
      <c r="D53" s="1"/>
      <c r="E53" s="1"/>
      <c r="F53" s="1"/>
      <c r="G53" s="1"/>
      <c r="H53" s="1"/>
      <c r="I53" s="1"/>
      <c r="J53" s="1"/>
      <c r="K53" s="1"/>
      <c r="L53" s="1"/>
      <c r="M53" s="1"/>
      <c r="N53" s="1"/>
      <c r="O53" s="1"/>
      <c r="P53" s="1"/>
      <c r="Q53" s="1"/>
      <c r="R53" s="1"/>
    </row>
  </sheetData>
  <mergeCells count="2">
    <mergeCell ref="B1:Q1"/>
    <mergeCell ref="B2:Q2"/>
  </mergeCells>
  <printOptions headings="false" gridLines="false" gridLinesSet="true" horizontalCentered="false" verticalCentered="false"/>
  <pageMargins left="0.179861111111111" right="0.190277777777778" top="0.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9T20:19:06Z</dcterms:created>
  <dc:creator>SBIF</dc:creator>
  <dc:description/>
  <dc:language>en-US</dc:language>
  <cp:lastModifiedBy>Juan Carlos Camus</cp:lastModifiedBy>
  <cp:lastPrinted>2004-08-27T14:20:52Z</cp:lastPrinted>
  <dcterms:modified xsi:type="dcterms:W3CDTF">2004-08-30T17:55:13Z</dcterms:modified>
  <cp:revision>0</cp:revision>
  <dc:subject/>
  <dc:title>INDICADORES DE PROVISIONES POR RIESGO DE CRÉDITO Y RIESGO PAÍS DE LAS COLOCACIONES AL 30 DE JUNIO DE 200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1033866</vt:r8>
  </property>
  <property fmtid="{D5CDD505-2E9C-101B-9397-08002B2CF9AE}" pid="3" name="_AuthorEmail">
    <vt:lpwstr>ldiaz@sbif.cl</vt:lpwstr>
  </property>
  <property fmtid="{D5CDD505-2E9C-101B-9397-08002B2CF9AE}" pid="4" name="_AuthorEmailDisplayName">
    <vt:lpwstr>Luis Diaz</vt:lpwstr>
  </property>
  <property fmtid="{D5CDD505-2E9C-101B-9397-08002B2CF9AE}" pid="5" name="_EmailSubject">
    <vt:lpwstr>INDICADORES DE RIESGO DE CREDITO Y PAIS A JUNIO DE 2004-LD.XLS</vt:lpwstr>
  </property>
  <property fmtid="{D5CDD505-2E9C-101B-9397-08002B2CF9AE}" pid="6" name="_PreviousAdHocReviewCycleID">
    <vt:r8>1803071380</vt:r8>
  </property>
  <property fmtid="{D5CDD505-2E9C-101B-9397-08002B2CF9AE}" pid="7" name="_ReviewingToolsShownOnce">
    <vt:lpwstr/>
  </property>
</Properties>
</file>