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4</definedName>
    <definedName function="false" hidden="false" localSheetId="6" name="_xlnm.Print_Area" vbProcedure="false">GLOSARIO!$A$1:$I$16</definedName>
    <definedName function="false" hidden="false" localSheetId="0" name="_xlnm.Print_Area" vbProcedure="false">INDICE!$B$1:$B$37</definedName>
    <definedName function="false" hidden="false" localSheetId="4" name="_xlnm.Print_Area" vbProcedure="false">'STOCK (I.F.)'!$A$1:$P$30</definedName>
    <definedName function="false" hidden="false" localSheetId="1" name="_xlnm.Print_Area" vbProcedure="false">'STOCK (S)'!$B$1:$Q$133</definedName>
    <definedName function="false" hidden="false" localSheetId="3" name="_xlnm.Print_Area" vbProcedure="false">'TASAS (S)'!$B$1:$L$13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t xml:space="preserve">ÍNDICE</t>
  </si>
  <si>
    <t xml:space="preserve">FINANCIAMIENTO DE VIVIENDAS</t>
  </si>
  <si>
    <t xml:space="preserve">Información desplegada para Mutuos Hipotecarios y Letras de Crédito </t>
  </si>
  <si>
    <t xml:space="preserve">Información actualizada a Ener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0</xdr:row>
      <xdr:rowOff>0</xdr:rowOff>
    </xdr:from>
    <xdr:to>
      <xdr:col>9</xdr:col>
      <xdr:colOff>924120</xdr:colOff>
      <xdr:row>135</xdr:row>
      <xdr:rowOff>106560</xdr:rowOff>
    </xdr:to>
    <xdr:sp>
      <xdr:nvSpPr>
        <xdr:cNvPr id="6" name="Text 27"/>
        <xdr:cNvSpPr/>
      </xdr:nvSpPr>
      <xdr:spPr>
        <a:xfrm>
          <a:off x="62280" y="3301560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152280</xdr:rowOff>
    </xdr:from>
    <xdr:to>
      <xdr:col>10</xdr:col>
      <xdr:colOff>994680</xdr:colOff>
      <xdr:row>131</xdr:row>
      <xdr:rowOff>228240</xdr:rowOff>
    </xdr:to>
    <xdr:sp>
      <xdr:nvSpPr>
        <xdr:cNvPr id="14" name="Text 15"/>
        <xdr:cNvSpPr/>
      </xdr:nvSpPr>
      <xdr:spPr>
        <a:xfrm>
          <a:off x="0" y="3250692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9</xdr:row>
      <xdr:rowOff>75600</xdr:rowOff>
    </xdr:from>
    <xdr:to>
      <xdr:col>11</xdr:col>
      <xdr:colOff>1269360</xdr:colOff>
      <xdr:row>132</xdr:row>
      <xdr:rowOff>30600</xdr:rowOff>
    </xdr:to>
    <xdr:sp>
      <xdr:nvSpPr>
        <xdr:cNvPr id="23" name="Text 18"/>
        <xdr:cNvSpPr/>
      </xdr:nvSpPr>
      <xdr:spPr>
        <a:xfrm>
          <a:off x="62280" y="3307608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533520</xdr:colOff>
      <xdr:row>3</xdr:row>
      <xdr:rowOff>221400</xdr:rowOff>
    </xdr:to>
    <xdr:sp>
      <xdr:nvSpPr>
        <xdr:cNvPr id="32" name="Text 17"/>
        <xdr:cNvSpPr/>
      </xdr:nvSpPr>
      <xdr:spPr>
        <a:xfrm>
          <a:off x="3608640" y="153000"/>
          <a:ext cx="4656600" cy="7333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Enero</a:t>
          </a:r>
          <a:endParaRPr b="0" lang="en-US" sz="1000" spc="-1" strike="noStrike">
            <a:latin typeface="Times New Roman"/>
          </a:endParaRPr>
        </a:p>
        <a:p>
          <a:pPr algn="ctr"/>
          <a:r>
            <a:rPr b="1" lang="en-US" sz="1000" spc="-1" strike="noStrike">
              <a:solidFill>
                <a:srgbClr val="008080"/>
              </a:solidFill>
              <a:latin typeface="Verdana"/>
            </a:rPr>
            <a:t> </a:t>
          </a:r>
          <a:r>
            <a:rPr b="1" lang="en-US" sz="1000" spc="-1" strike="noStrike">
              <a:solidFill>
                <a:srgbClr val="008080"/>
              </a:solidFill>
              <a:latin typeface="Verdana"/>
            </a:rPr>
            <a:t>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85960</xdr:colOff>
      <xdr:row>2</xdr:row>
      <xdr:rowOff>191160</xdr:rowOff>
    </xdr:to>
    <xdr:sp>
      <xdr:nvSpPr>
        <xdr:cNvPr id="39" name="Text 17"/>
        <xdr:cNvSpPr/>
      </xdr:nvSpPr>
      <xdr:spPr>
        <a:xfrm>
          <a:off x="2512800" y="53280"/>
          <a:ext cx="6668640" cy="54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Ener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6" customFormat="false" ht="12.6" hidden="false" customHeight="false" outlineLevel="0" collapsed="false">
      <c r="B36" s="17"/>
    </row>
    <row r="37" customFormat="false" ht="12.6" hidden="false" customHeight="false" outlineLevel="0" collapsed="false">
      <c r="B37" s="1" t="s">
        <v>15</v>
      </c>
    </row>
    <row r="39" customFormat="false" ht="12.6" hidden="false" customHeight="false" outlineLevel="0" collapsed="false">
      <c r="B39"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8"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6</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7</v>
      </c>
      <c r="C4" s="34" t="s">
        <v>18</v>
      </c>
      <c r="D4" s="34"/>
      <c r="E4" s="35"/>
      <c r="F4" s="35" t="s">
        <v>19</v>
      </c>
      <c r="G4" s="35"/>
      <c r="H4" s="35"/>
      <c r="I4" s="35"/>
      <c r="J4" s="35"/>
      <c r="K4" s="35"/>
      <c r="L4" s="36" t="s">
        <v>20</v>
      </c>
      <c r="M4" s="36"/>
      <c r="N4" s="35"/>
      <c r="O4" s="37" t="s">
        <v>21</v>
      </c>
      <c r="P4" s="37"/>
      <c r="Q4" s="37"/>
    </row>
    <row r="5" s="38" customFormat="true" ht="20.1" hidden="false" customHeight="true" outlineLevel="0" collapsed="false">
      <c r="A5" s="32"/>
      <c r="B5" s="33"/>
      <c r="C5" s="34"/>
      <c r="D5" s="34"/>
      <c r="E5" s="35"/>
      <c r="F5" s="36" t="s">
        <v>22</v>
      </c>
      <c r="G5" s="36"/>
      <c r="H5" s="35"/>
      <c r="I5" s="36" t="s">
        <v>23</v>
      </c>
      <c r="J5" s="36"/>
      <c r="K5" s="35"/>
      <c r="L5" s="36"/>
      <c r="M5" s="36"/>
      <c r="N5" s="35"/>
      <c r="O5" s="37"/>
      <c r="P5" s="37"/>
      <c r="Q5" s="37"/>
    </row>
    <row r="6" s="38" customFormat="true" ht="22.5" hidden="false" customHeight="true" outlineLevel="0" collapsed="false">
      <c r="A6" s="32"/>
      <c r="B6" s="33"/>
      <c r="C6" s="39" t="s">
        <v>24</v>
      </c>
      <c r="D6" s="40" t="s">
        <v>25</v>
      </c>
      <c r="E6" s="41"/>
      <c r="F6" s="41" t="s">
        <v>24</v>
      </c>
      <c r="G6" s="41" t="s">
        <v>25</v>
      </c>
      <c r="H6" s="42"/>
      <c r="I6" s="41" t="s">
        <v>24</v>
      </c>
      <c r="J6" s="41" t="s">
        <v>25</v>
      </c>
      <c r="K6" s="42"/>
      <c r="L6" s="41" t="s">
        <v>24</v>
      </c>
      <c r="M6" s="41" t="s">
        <v>25</v>
      </c>
      <c r="N6" s="41"/>
      <c r="O6" s="41" t="s">
        <v>24</v>
      </c>
      <c r="P6" s="43"/>
      <c r="Q6" s="41" t="s">
        <v>25</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25" hidden="false" customHeight="true" outlineLevel="0" collapsed="false">
      <c r="A115" s="81"/>
      <c r="B115" s="56" t="n">
        <v>40156</v>
      </c>
      <c r="C115" s="59" t="n">
        <v>12645886.802546</v>
      </c>
      <c r="D115" s="59" t="n">
        <v>733721</v>
      </c>
      <c r="E115" s="82"/>
      <c r="F115" s="59" t="n">
        <v>1260236.79</v>
      </c>
      <c r="G115" s="59" t="n">
        <v>71597</v>
      </c>
      <c r="H115" s="59"/>
      <c r="I115" s="59" t="n">
        <v>160747.65</v>
      </c>
      <c r="J115" s="59" t="n">
        <v>9287</v>
      </c>
      <c r="K115" s="59"/>
      <c r="L115" s="59" t="n">
        <v>2387187</v>
      </c>
      <c r="M115" s="59" t="n">
        <v>316640</v>
      </c>
      <c r="N115" s="59"/>
      <c r="O115" s="59" t="n">
        <f aca="false">C115+F115+L115</f>
        <v>16293310.592546</v>
      </c>
      <c r="P115" s="59"/>
      <c r="Q115" s="59"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C116+F116+L116</f>
        <v>16038110.426706</v>
      </c>
      <c r="P116" s="85"/>
      <c r="Q116" s="48" t="n">
        <f aca="false">D116+G116+M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C117+F117+L117</f>
        <v>16448378.677079</v>
      </c>
      <c r="P117" s="85"/>
      <c r="Q117" s="48" t="n">
        <f aca="false">D117+G117+M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C118+F118+L118</f>
        <v>16523592.439283</v>
      </c>
      <c r="P118" s="85"/>
      <c r="Q118" s="48" t="n">
        <f aca="false">D118+G118+M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C119+F119+L119</f>
        <v>16710766.710492</v>
      </c>
      <c r="P119" s="85"/>
      <c r="Q119" s="48" t="n">
        <f aca="false">D119+G119+M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f aca="false">C120+F120+L120</f>
        <v>16818471.053743</v>
      </c>
      <c r="P120" s="85"/>
      <c r="Q120" s="48" t="n">
        <f aca="false">D120+G120+M120</f>
        <v>1134478</v>
      </c>
    </row>
    <row r="121" customFormat="false" ht="20.25" hidden="false" customHeight="true" outlineLevel="0" collapsed="false">
      <c r="A121" s="22"/>
      <c r="B121" s="64"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48" t="n">
        <f aca="false">C121+F121+L121</f>
        <v>17079107.038909</v>
      </c>
      <c r="P121" s="85"/>
      <c r="Q121" s="48" t="n">
        <f aca="false">D121+G121+M121</f>
        <v>1140227</v>
      </c>
    </row>
    <row r="122" customFormat="false" ht="20.25" hidden="false" customHeight="true" outlineLevel="0" collapsed="false">
      <c r="A122" s="22"/>
      <c r="B122" s="64" t="n">
        <v>40368</v>
      </c>
      <c r="C122" s="84" t="n">
        <v>13752911.154965</v>
      </c>
      <c r="D122" s="84" t="n">
        <v>766997</v>
      </c>
      <c r="E122" s="85"/>
      <c r="F122" s="84" t="n">
        <v>1294322.684942</v>
      </c>
      <c r="G122" s="84" t="n">
        <v>78148</v>
      </c>
      <c r="H122" s="84"/>
      <c r="I122" s="84" t="n">
        <v>387800.707914</v>
      </c>
      <c r="J122" s="84" t="n">
        <v>14705</v>
      </c>
      <c r="K122" s="84"/>
      <c r="L122" s="84" t="n">
        <v>2151683.533289</v>
      </c>
      <c r="M122" s="84" t="n">
        <v>294600</v>
      </c>
      <c r="N122" s="84"/>
      <c r="O122" s="48" t="n">
        <f aca="false">C122+F122+L122</f>
        <v>17198917.373196</v>
      </c>
      <c r="P122" s="85"/>
      <c r="Q122" s="48" t="n">
        <f aca="false">D122+G122+M122</f>
        <v>1139745</v>
      </c>
    </row>
    <row r="123" customFormat="false" ht="20.25" hidden="false" customHeight="true" outlineLevel="0" collapsed="false">
      <c r="A123" s="22"/>
      <c r="B123" s="64" t="n">
        <v>40399</v>
      </c>
      <c r="C123" s="84" t="n">
        <v>13972302.567043</v>
      </c>
      <c r="D123" s="84" t="n">
        <v>764663</v>
      </c>
      <c r="E123" s="85"/>
      <c r="F123" s="84" t="n">
        <v>1361723.34044</v>
      </c>
      <c r="G123" s="84" t="n">
        <v>85608</v>
      </c>
      <c r="H123" s="84"/>
      <c r="I123" s="84" t="n">
        <v>385658.245511</v>
      </c>
      <c r="J123" s="84" t="n">
        <v>14691</v>
      </c>
      <c r="K123" s="84"/>
      <c r="L123" s="84" t="n">
        <v>2234951.564723</v>
      </c>
      <c r="M123" s="84" t="n">
        <v>312309</v>
      </c>
      <c r="N123" s="84"/>
      <c r="O123" s="48" t="n">
        <f aca="false">C123+F123+L123</f>
        <v>17568977.472206</v>
      </c>
      <c r="P123" s="85"/>
      <c r="Q123" s="48" t="n">
        <f aca="false">D123+G123+M123</f>
        <v>1162580</v>
      </c>
    </row>
    <row r="124" customFormat="false" ht="20.25" hidden="false" customHeight="true" outlineLevel="0" collapsed="false">
      <c r="A124" s="22"/>
      <c r="B124" s="64" t="n">
        <v>40430</v>
      </c>
      <c r="C124" s="84" t="n">
        <v>14160899.725496</v>
      </c>
      <c r="D124" s="84" t="n">
        <v>802173</v>
      </c>
      <c r="E124" s="85"/>
      <c r="F124" s="84" t="n">
        <v>1379806.037131</v>
      </c>
      <c r="G124" s="84" t="n">
        <v>87882</v>
      </c>
      <c r="H124" s="84"/>
      <c r="I124" s="84" t="n">
        <v>382680.840933</v>
      </c>
      <c r="J124" s="84" t="n">
        <v>14641</v>
      </c>
      <c r="K124" s="84"/>
      <c r="L124" s="84" t="n">
        <v>2222507.943085</v>
      </c>
      <c r="M124" s="84" t="n">
        <v>311870</v>
      </c>
      <c r="N124" s="84"/>
      <c r="O124" s="48" t="n">
        <f aca="false">C124+F124+L124</f>
        <v>17763213.705712</v>
      </c>
      <c r="P124" s="85"/>
      <c r="Q124" s="48" t="n">
        <f aca="false">D124+G124+M124</f>
        <v>1201925</v>
      </c>
    </row>
    <row r="125" customFormat="false" ht="20.25" hidden="false" customHeight="true" outlineLevel="0" collapsed="false">
      <c r="A125" s="22"/>
      <c r="B125" s="64" t="n">
        <v>40460</v>
      </c>
      <c r="C125" s="84" t="n">
        <v>14352807.786833</v>
      </c>
      <c r="D125" s="84" t="n">
        <v>798088</v>
      </c>
      <c r="E125" s="85"/>
      <c r="F125" s="84" t="n">
        <v>1394364.602651</v>
      </c>
      <c r="G125" s="84" t="n">
        <v>89895</v>
      </c>
      <c r="H125" s="84"/>
      <c r="I125" s="84" t="n">
        <v>381748.814787</v>
      </c>
      <c r="J125" s="84" t="n">
        <v>14575</v>
      </c>
      <c r="K125" s="84"/>
      <c r="L125" s="84" t="n">
        <v>2183190.209617</v>
      </c>
      <c r="M125" s="84" t="n">
        <v>309424</v>
      </c>
      <c r="N125" s="84"/>
      <c r="O125" s="48" t="n">
        <f aca="false">C125+F125+L125</f>
        <v>17930362.599101</v>
      </c>
      <c r="P125" s="85"/>
      <c r="Q125" s="48" t="n">
        <f aca="false">D125+G125+M125</f>
        <v>1197407</v>
      </c>
    </row>
    <row r="126" customFormat="false" ht="20.25" hidden="false" customHeight="true" outlineLevel="0" collapsed="false">
      <c r="A126" s="22"/>
      <c r="B126" s="64" t="n">
        <v>40483</v>
      </c>
      <c r="C126" s="84" t="n">
        <v>14542899.475496</v>
      </c>
      <c r="D126" s="84" t="n">
        <v>879723</v>
      </c>
      <c r="E126" s="85"/>
      <c r="F126" s="84" t="n">
        <v>1409642.025393</v>
      </c>
      <c r="G126" s="84" t="n">
        <v>92159</v>
      </c>
      <c r="H126" s="84"/>
      <c r="I126" s="84" t="n">
        <v>377859.428219</v>
      </c>
      <c r="J126" s="84" t="n">
        <v>14474</v>
      </c>
      <c r="K126" s="84"/>
      <c r="L126" s="84" t="n">
        <v>2154717.423123</v>
      </c>
      <c r="M126" s="84" t="n">
        <v>307085</v>
      </c>
      <c r="N126" s="84"/>
      <c r="O126" s="48" t="n">
        <f aca="false">C126+F126+L126</f>
        <v>18107258.924012</v>
      </c>
      <c r="P126" s="85"/>
      <c r="Q126" s="48" t="n">
        <f aca="false">D126+G126+M126</f>
        <v>1278967</v>
      </c>
    </row>
    <row r="127" customFormat="false" ht="20.25" hidden="false" customHeight="true" outlineLevel="0" collapsed="false">
      <c r="A127" s="22"/>
      <c r="B127" s="64" t="n">
        <v>40513</v>
      </c>
      <c r="C127" s="84" t="n">
        <v>14934704.319051</v>
      </c>
      <c r="D127" s="84" t="n">
        <v>904182</v>
      </c>
      <c r="E127" s="85"/>
      <c r="F127" s="84" t="n">
        <v>1429555.876541</v>
      </c>
      <c r="G127" s="84" t="n">
        <v>94840</v>
      </c>
      <c r="H127" s="84"/>
      <c r="I127" s="84" t="n">
        <v>375763.530088</v>
      </c>
      <c r="J127" s="84" t="n">
        <v>14435</v>
      </c>
      <c r="K127" s="84"/>
      <c r="L127" s="84" t="n">
        <v>2137325.370097</v>
      </c>
      <c r="M127" s="84" t="n">
        <v>293052</v>
      </c>
      <c r="N127" s="84"/>
      <c r="O127" s="48" t="n">
        <f aca="false">C127+F127+L127</f>
        <v>18501585.565689</v>
      </c>
      <c r="P127" s="85"/>
      <c r="Q127" s="48" t="n">
        <f aca="false">D127+G127+M127</f>
        <v>1292074</v>
      </c>
    </row>
    <row r="128" customFormat="false" ht="22.5" hidden="false" customHeight="true" outlineLevel="0" collapsed="false">
      <c r="A128" s="87"/>
      <c r="B128" s="88" t="n">
        <v>40544</v>
      </c>
      <c r="C128" s="89" t="n">
        <v>15152088.929211</v>
      </c>
      <c r="D128" s="89" t="n">
        <v>912799</v>
      </c>
      <c r="E128" s="89"/>
      <c r="F128" s="89" t="n">
        <v>1436081.685228</v>
      </c>
      <c r="G128" s="89" t="n">
        <v>96357</v>
      </c>
      <c r="H128" s="89"/>
      <c r="I128" s="89" t="n">
        <v>370487.985806</v>
      </c>
      <c r="J128" s="89" t="n">
        <v>14335</v>
      </c>
      <c r="K128" s="89"/>
      <c r="L128" s="89" t="n">
        <v>2104133.652022</v>
      </c>
      <c r="M128" s="89" t="n">
        <v>289893</v>
      </c>
      <c r="N128" s="89"/>
      <c r="O128" s="89" t="n">
        <f aca="false">C128+F128+L128</f>
        <v>18692304.266461</v>
      </c>
      <c r="P128" s="89"/>
      <c r="Q128" s="89" t="n">
        <f aca="false">D128+G128+M128</f>
        <v>1299049</v>
      </c>
    </row>
    <row r="129" customFormat="false" ht="12" hidden="false" customHeight="true" outlineLevel="0" collapsed="false">
      <c r="B129" s="90"/>
      <c r="C129" s="91"/>
      <c r="D129" s="91"/>
      <c r="E129" s="91"/>
      <c r="F129" s="91"/>
      <c r="G129" s="91"/>
      <c r="H129" s="91"/>
      <c r="I129" s="91"/>
      <c r="J129" s="91"/>
      <c r="K129" s="91"/>
      <c r="L129" s="91"/>
      <c r="M129" s="91"/>
      <c r="N129" s="91"/>
      <c r="O129" s="91"/>
      <c r="P129" s="91"/>
      <c r="Q129" s="92"/>
    </row>
    <row r="130" customFormat="false" ht="11.4" hidden="false" customHeight="true" outlineLevel="0" collapsed="false">
      <c r="B130" s="90"/>
      <c r="C130" s="92"/>
      <c r="D130" s="92"/>
      <c r="E130" s="92"/>
      <c r="F130" s="92"/>
      <c r="G130" s="92"/>
      <c r="H130" s="92"/>
      <c r="I130" s="92"/>
      <c r="J130" s="92"/>
      <c r="K130" s="92"/>
      <c r="L130" s="92"/>
      <c r="M130" s="92"/>
      <c r="N130" s="92"/>
      <c r="O130" s="92"/>
      <c r="P130" s="92"/>
      <c r="Q130" s="92"/>
    </row>
    <row r="131" customFormat="false" ht="20.1" hidden="false" customHeight="true" outlineLevel="0" collapsed="false">
      <c r="D131" s="93"/>
      <c r="L131" s="85"/>
      <c r="M131" s="85"/>
    </row>
    <row r="132" customFormat="false" ht="20.1" hidden="false" customHeight="true" outlineLevel="0" collapsed="false">
      <c r="D132" s="93"/>
    </row>
    <row r="133" customFormat="false" ht="17.25" hidden="false" customHeight="true" outlineLevel="0" collapsed="false">
      <c r="D133" s="93"/>
    </row>
    <row r="134" customFormat="false" ht="42.75" hidden="false" customHeight="true" outlineLevel="0" collapsed="false">
      <c r="D134" s="93"/>
    </row>
    <row r="135" s="97" customFormat="true" ht="20.1" hidden="false" customHeight="true" outlineLevel="0" collapsed="false">
      <c r="A135" s="94"/>
      <c r="B135" s="95"/>
      <c r="C135" s="96"/>
      <c r="D135" s="96"/>
      <c r="E135" s="96"/>
      <c r="F135" s="96"/>
      <c r="G135" s="96"/>
      <c r="H135" s="96"/>
      <c r="I135" s="96"/>
      <c r="J135" s="96"/>
      <c r="K135" s="96"/>
      <c r="L135" s="96"/>
      <c r="M135" s="96"/>
      <c r="N135" s="96"/>
      <c r="O135" s="96"/>
      <c r="P135" s="96"/>
      <c r="Q135" s="96"/>
    </row>
    <row r="136" s="97" customFormat="true" ht="20.1" hidden="false" customHeight="true" outlineLevel="0" collapsed="false">
      <c r="A136" s="94"/>
      <c r="B136" s="95"/>
      <c r="C136" s="96"/>
      <c r="D136" s="96"/>
      <c r="E136" s="96"/>
      <c r="F136" s="0"/>
      <c r="G136" s="98"/>
      <c r="H136" s="98"/>
      <c r="I136" s="98"/>
      <c r="J136" s="98"/>
      <c r="K136" s="98"/>
      <c r="L136" s="98"/>
      <c r="M136" s="98"/>
      <c r="N136" s="99"/>
      <c r="O136" s="99"/>
      <c r="P136" s="99" t="n">
        <v>795645</v>
      </c>
      <c r="Q136" s="96"/>
    </row>
    <row r="137" s="97" customFormat="true" ht="20.1" hidden="false" customHeight="true" outlineLevel="0" collapsed="false">
      <c r="A137" s="94"/>
      <c r="B137" s="100"/>
      <c r="C137" s="101"/>
      <c r="D137" s="96"/>
      <c r="E137" s="96"/>
      <c r="F137" s="94"/>
      <c r="G137" s="94"/>
      <c r="H137" s="94"/>
      <c r="I137" s="94"/>
      <c r="J137" s="94"/>
      <c r="K137" s="98" t="n">
        <v>385181</v>
      </c>
      <c r="L137" s="98"/>
      <c r="M137" s="98"/>
      <c r="N137" s="99"/>
      <c r="O137" s="99"/>
      <c r="P137" s="102"/>
      <c r="Q137" s="96"/>
    </row>
    <row r="138" customFormat="false" ht="20.1" hidden="false" customHeight="true" outlineLevel="0" collapsed="false">
      <c r="K138" s="98" t="n">
        <v>379550</v>
      </c>
    </row>
    <row r="139" customFormat="false" ht="20.1" hidden="false" customHeight="true" outlineLevel="0" collapsed="false">
      <c r="K139"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3"/>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0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8" min="7" style="21" width="15.66"/>
    <col collapsed="false" customWidth="true" hidden="false" outlineLevel="0" max="9" min="9" style="21" width="1.66"/>
    <col collapsed="false" customWidth="true" hidden="false" outlineLevel="0" max="10" min="10" style="21" width="15.1"/>
    <col collapsed="false" customWidth="true" hidden="false" outlineLevel="0" max="11" min="11" style="21" width="15.66"/>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6</v>
      </c>
      <c r="E2" s="9"/>
      <c r="F2" s="9"/>
      <c r="G2" s="9"/>
      <c r="H2" s="9"/>
      <c r="I2" s="9"/>
      <c r="J2" s="106"/>
      <c r="L2" s="107"/>
      <c r="M2" s="9"/>
      <c r="N2" s="15" t="s">
        <v>16</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7</v>
      </c>
      <c r="C4" s="109"/>
      <c r="D4" s="35" t="s">
        <v>27</v>
      </c>
      <c r="E4" s="35"/>
      <c r="F4" s="35"/>
      <c r="G4" s="35"/>
      <c r="H4" s="35"/>
      <c r="I4" s="35"/>
      <c r="J4" s="35"/>
      <c r="K4" s="35"/>
      <c r="L4" s="35"/>
      <c r="M4" s="36" t="s">
        <v>28</v>
      </c>
      <c r="N4" s="36"/>
      <c r="O4" s="35"/>
    </row>
    <row r="5" s="38" customFormat="true" ht="20.1" hidden="false" customHeight="true" outlineLevel="0" collapsed="false">
      <c r="A5" s="32"/>
      <c r="B5" s="33"/>
      <c r="C5" s="109"/>
      <c r="D5" s="36" t="s">
        <v>22</v>
      </c>
      <c r="E5" s="36"/>
      <c r="F5" s="35"/>
      <c r="G5" s="36" t="s">
        <v>29</v>
      </c>
      <c r="H5" s="36"/>
      <c r="I5" s="35"/>
      <c r="J5" s="110" t="s">
        <v>30</v>
      </c>
      <c r="K5" s="110"/>
      <c r="L5" s="35"/>
      <c r="M5" s="36"/>
      <c r="N5" s="36"/>
      <c r="O5" s="35"/>
    </row>
    <row r="6" s="38" customFormat="true" ht="22.5" hidden="false" customHeight="true" outlineLevel="0" collapsed="false">
      <c r="A6" s="32"/>
      <c r="B6" s="33"/>
      <c r="C6" s="33"/>
      <c r="D6" s="41" t="s">
        <v>24</v>
      </c>
      <c r="E6" s="41" t="s">
        <v>25</v>
      </c>
      <c r="F6" s="42"/>
      <c r="G6" s="41" t="s">
        <v>24</v>
      </c>
      <c r="H6" s="41" t="s">
        <v>25</v>
      </c>
      <c r="I6" s="41"/>
      <c r="J6" s="40" t="s">
        <v>24</v>
      </c>
      <c r="K6" s="40" t="s">
        <v>25</v>
      </c>
      <c r="L6" s="42"/>
      <c r="M6" s="41" t="s">
        <v>24</v>
      </c>
      <c r="N6" s="41" t="s">
        <v>25</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4" t="n">
        <v>40299</v>
      </c>
      <c r="C120" s="64"/>
      <c r="D120" s="62" t="n">
        <v>25818.899299</v>
      </c>
      <c r="E120" s="62" t="n">
        <v>2534</v>
      </c>
      <c r="F120" s="62"/>
      <c r="G120" s="112" t="n">
        <v>3075.783007</v>
      </c>
      <c r="H120" s="112" t="n">
        <v>66</v>
      </c>
      <c r="I120" s="62"/>
      <c r="J120" s="112" t="n">
        <v>8622.045403</v>
      </c>
      <c r="K120" s="112" t="n">
        <v>227</v>
      </c>
      <c r="L120" s="62"/>
      <c r="M120" s="62" t="n">
        <v>2343.003989</v>
      </c>
      <c r="N120" s="62"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customFormat="false" ht="18.75" hidden="false" customHeight="true" outlineLevel="0" collapsed="false">
      <c r="B121" s="64" t="n">
        <v>40330</v>
      </c>
      <c r="C121" s="64"/>
      <c r="D121" s="62" t="n">
        <v>31586.695558</v>
      </c>
      <c r="E121" s="62" t="n">
        <v>2811</v>
      </c>
      <c r="F121" s="62"/>
      <c r="G121" s="112" t="n">
        <v>2153.703677</v>
      </c>
      <c r="H121" s="112" t="n">
        <v>53</v>
      </c>
      <c r="I121" s="62"/>
      <c r="J121" s="112" t="n">
        <v>0</v>
      </c>
      <c r="K121" s="112" t="n">
        <v>0</v>
      </c>
      <c r="L121" s="62"/>
      <c r="M121" s="62" t="n">
        <v>2756.851703</v>
      </c>
      <c r="N121" s="62" t="n">
        <v>161</v>
      </c>
      <c r="O121" s="19"/>
      <c r="P121" s="125"/>
      <c r="Q121" s="125"/>
      <c r="R121" s="85"/>
      <c r="S121" s="85"/>
      <c r="T121" s="85"/>
      <c r="U121" s="126"/>
      <c r="V121" s="126"/>
      <c r="W121" s="85"/>
      <c r="X121" s="126"/>
      <c r="Y121" s="126"/>
      <c r="Z121" s="85"/>
      <c r="AA121" s="85"/>
      <c r="AB121" s="85"/>
      <c r="AD121" s="125"/>
      <c r="AE121" s="125"/>
      <c r="AF121" s="85"/>
      <c r="AG121" s="85"/>
      <c r="AH121" s="85"/>
      <c r="AI121" s="126"/>
      <c r="AJ121" s="126"/>
      <c r="AK121" s="85"/>
      <c r="AL121" s="126"/>
      <c r="AM121" s="126"/>
      <c r="AN121" s="85"/>
      <c r="AO121" s="85"/>
      <c r="AP121" s="85"/>
      <c r="AR121" s="125"/>
      <c r="AS121" s="125"/>
      <c r="AT121" s="85"/>
      <c r="AU121" s="85"/>
      <c r="AV121" s="85"/>
      <c r="AW121" s="126"/>
      <c r="AX121" s="126"/>
      <c r="AY121" s="85"/>
      <c r="AZ121" s="126"/>
      <c r="BA121" s="126"/>
      <c r="BB121" s="85"/>
      <c r="BC121" s="85"/>
      <c r="BD121" s="85"/>
      <c r="BF121" s="125"/>
      <c r="BG121" s="125"/>
      <c r="BH121" s="85"/>
      <c r="BI121" s="85"/>
      <c r="BJ121" s="85"/>
      <c r="BK121" s="126"/>
      <c r="BL121" s="126"/>
      <c r="BM121" s="85"/>
      <c r="BN121" s="126"/>
      <c r="BO121" s="126"/>
      <c r="BP121" s="85"/>
      <c r="BQ121" s="85"/>
      <c r="BR121" s="85"/>
      <c r="BT121" s="125"/>
      <c r="BU121" s="125"/>
      <c r="BV121" s="85"/>
      <c r="BW121" s="85"/>
      <c r="BX121" s="85"/>
      <c r="BY121" s="126"/>
      <c r="BZ121" s="126"/>
      <c r="CA121" s="85"/>
      <c r="CB121" s="126"/>
      <c r="CC121" s="126"/>
      <c r="CD121" s="85"/>
      <c r="CE121" s="85"/>
      <c r="CF121" s="85"/>
      <c r="CH121" s="125"/>
      <c r="CI121" s="125"/>
      <c r="CJ121" s="85"/>
      <c r="CK121" s="85"/>
      <c r="CL121" s="85"/>
      <c r="CM121" s="126"/>
      <c r="CN121" s="126"/>
      <c r="CO121" s="85"/>
      <c r="CP121" s="126"/>
      <c r="CQ121" s="126"/>
      <c r="CR121" s="85"/>
      <c r="CS121" s="85"/>
      <c r="CT121" s="85"/>
      <c r="CV121" s="125"/>
      <c r="CW121" s="125"/>
      <c r="CX121" s="85"/>
      <c r="CY121" s="85"/>
      <c r="CZ121" s="85"/>
      <c r="DA121" s="126"/>
      <c r="DB121" s="126"/>
      <c r="DC121" s="85"/>
      <c r="DD121" s="126"/>
      <c r="DE121" s="126"/>
      <c r="DF121" s="85"/>
      <c r="DG121" s="85"/>
      <c r="DH121" s="85"/>
      <c r="DJ121" s="125"/>
      <c r="DK121" s="125"/>
      <c r="DL121" s="85"/>
      <c r="DM121" s="85"/>
      <c r="DN121" s="85"/>
      <c r="DO121" s="126"/>
      <c r="DP121" s="126"/>
      <c r="DQ121" s="85"/>
      <c r="DR121" s="126"/>
      <c r="DS121" s="126"/>
      <c r="DT121" s="85"/>
      <c r="DU121" s="85"/>
      <c r="DV121" s="85"/>
      <c r="DX121" s="125"/>
      <c r="DY121" s="125"/>
      <c r="DZ121" s="85"/>
      <c r="EA121" s="85"/>
      <c r="EB121" s="85"/>
      <c r="EC121" s="126"/>
      <c r="ED121" s="126"/>
      <c r="EE121" s="85"/>
      <c r="EF121" s="126"/>
      <c r="EG121" s="126"/>
      <c r="EH121" s="85"/>
      <c r="EI121" s="85"/>
      <c r="EJ121" s="85"/>
      <c r="EL121" s="125"/>
      <c r="EM121" s="125"/>
      <c r="EN121" s="85"/>
      <c r="EO121" s="85"/>
      <c r="EP121" s="85"/>
      <c r="EQ121" s="126"/>
      <c r="ER121" s="126"/>
      <c r="ES121" s="85"/>
      <c r="ET121" s="126"/>
      <c r="EU121" s="126"/>
      <c r="EV121" s="85"/>
      <c r="EW121" s="85"/>
      <c r="EX121" s="85"/>
      <c r="EZ121" s="125"/>
      <c r="FA121" s="125"/>
      <c r="FB121" s="85"/>
      <c r="FC121" s="85"/>
      <c r="FD121" s="85"/>
      <c r="FE121" s="126"/>
      <c r="FF121" s="126"/>
      <c r="FG121" s="85"/>
      <c r="FH121" s="126"/>
      <c r="FI121" s="126"/>
      <c r="FJ121" s="85"/>
      <c r="FK121" s="85"/>
      <c r="FL121" s="85"/>
      <c r="FN121" s="125"/>
      <c r="FO121" s="125"/>
      <c r="FP121" s="85"/>
      <c r="FQ121" s="85"/>
      <c r="FR121" s="85"/>
      <c r="FS121" s="126"/>
      <c r="FT121" s="126"/>
      <c r="FU121" s="85"/>
      <c r="FV121" s="126"/>
      <c r="FW121" s="126"/>
      <c r="FX121" s="85"/>
      <c r="FY121" s="85"/>
      <c r="FZ121" s="85"/>
      <c r="GB121" s="125"/>
      <c r="GC121" s="125"/>
      <c r="GD121" s="85"/>
      <c r="GE121" s="85"/>
      <c r="GF121" s="85"/>
      <c r="GG121" s="126"/>
      <c r="GH121" s="126"/>
      <c r="GI121" s="85"/>
      <c r="GJ121" s="126"/>
      <c r="GK121" s="126"/>
      <c r="GL121" s="85"/>
      <c r="GM121" s="85"/>
      <c r="GN121" s="85"/>
      <c r="GP121" s="125"/>
      <c r="GQ121" s="125"/>
      <c r="GR121" s="85"/>
      <c r="GS121" s="85"/>
      <c r="GT121" s="85"/>
      <c r="GU121" s="126"/>
      <c r="GV121" s="126"/>
      <c r="GW121" s="85"/>
      <c r="GX121" s="126"/>
      <c r="GY121" s="126"/>
      <c r="GZ121" s="85"/>
      <c r="HA121" s="85"/>
      <c r="HB121" s="85"/>
      <c r="HD121" s="125"/>
      <c r="HE121" s="125"/>
      <c r="HF121" s="85"/>
      <c r="HG121" s="85"/>
      <c r="HH121" s="85"/>
      <c r="HI121" s="126"/>
      <c r="HJ121" s="126"/>
      <c r="HK121" s="85"/>
      <c r="HL121" s="126"/>
      <c r="HM121" s="126"/>
      <c r="HN121" s="85"/>
      <c r="HO121" s="85"/>
      <c r="HP121" s="85"/>
      <c r="HR121" s="125"/>
      <c r="HS121" s="125"/>
      <c r="HT121" s="85"/>
      <c r="HU121" s="85"/>
      <c r="HV121" s="85"/>
      <c r="HW121" s="126"/>
      <c r="HX121" s="126"/>
      <c r="HY121" s="85"/>
      <c r="HZ121" s="126"/>
      <c r="IA121" s="126"/>
      <c r="IB121" s="85"/>
      <c r="IC121" s="85"/>
      <c r="ID121" s="85"/>
      <c r="IF121" s="125"/>
      <c r="IG121" s="125"/>
      <c r="IH121" s="85"/>
      <c r="II121" s="85"/>
      <c r="IJ121" s="85"/>
      <c r="IK121" s="126"/>
      <c r="IL121" s="126"/>
      <c r="IM121" s="85"/>
      <c r="IN121" s="126"/>
      <c r="IO121" s="126"/>
      <c r="IP121" s="85"/>
      <c r="IQ121" s="85"/>
      <c r="IR121" s="85"/>
      <c r="IT121" s="125"/>
      <c r="IU121" s="125"/>
      <c r="IV121" s="85"/>
    </row>
    <row r="122" customFormat="false" ht="18.75" hidden="false" customHeight="true" outlineLevel="0" collapsed="false">
      <c r="B122" s="64" t="n">
        <v>40360</v>
      </c>
      <c r="C122" s="64"/>
      <c r="D122" s="62" t="n">
        <v>29778.487282</v>
      </c>
      <c r="E122" s="62" t="n">
        <v>2701</v>
      </c>
      <c r="F122" s="62"/>
      <c r="G122" s="112" t="n">
        <v>1874.588188</v>
      </c>
      <c r="H122" s="112" t="n">
        <v>46</v>
      </c>
      <c r="I122" s="62"/>
      <c r="J122" s="112" t="n">
        <v>0</v>
      </c>
      <c r="K122" s="112" t="n">
        <v>0</v>
      </c>
      <c r="L122" s="62"/>
      <c r="M122" s="62" t="n">
        <v>3616.711945</v>
      </c>
      <c r="N122" s="62" t="n">
        <v>139</v>
      </c>
      <c r="O122" s="19"/>
      <c r="P122" s="125"/>
      <c r="Q122" s="125"/>
      <c r="R122" s="85"/>
      <c r="S122" s="85"/>
      <c r="T122" s="85"/>
      <c r="U122" s="126"/>
      <c r="V122" s="126"/>
      <c r="W122" s="85"/>
      <c r="X122" s="126"/>
      <c r="Y122" s="126"/>
      <c r="Z122" s="85"/>
      <c r="AA122" s="85"/>
      <c r="AB122" s="85"/>
      <c r="AD122" s="125"/>
      <c r="AE122" s="125"/>
      <c r="AF122" s="85"/>
      <c r="AG122" s="85"/>
      <c r="AH122" s="85"/>
      <c r="AI122" s="126"/>
      <c r="AJ122" s="126"/>
      <c r="AK122" s="85"/>
      <c r="AL122" s="126"/>
      <c r="AM122" s="126"/>
      <c r="AN122" s="85"/>
      <c r="AO122" s="85"/>
      <c r="AP122" s="85"/>
      <c r="AR122" s="125"/>
      <c r="AS122" s="125"/>
      <c r="AT122" s="85"/>
      <c r="AU122" s="85"/>
      <c r="AV122" s="85"/>
      <c r="AW122" s="126"/>
      <c r="AX122" s="126"/>
      <c r="AY122" s="85"/>
      <c r="AZ122" s="126"/>
      <c r="BA122" s="126"/>
      <c r="BB122" s="85"/>
      <c r="BC122" s="85"/>
      <c r="BD122" s="85"/>
      <c r="BF122" s="125"/>
      <c r="BG122" s="125"/>
      <c r="BH122" s="85"/>
      <c r="BI122" s="85"/>
      <c r="BJ122" s="85"/>
      <c r="BK122" s="126"/>
      <c r="BL122" s="126"/>
      <c r="BM122" s="85"/>
      <c r="BN122" s="126"/>
      <c r="BO122" s="126"/>
      <c r="BP122" s="85"/>
      <c r="BQ122" s="85"/>
      <c r="BR122" s="85"/>
      <c r="BT122" s="125"/>
      <c r="BU122" s="125"/>
      <c r="BV122" s="85"/>
      <c r="BW122" s="85"/>
      <c r="BX122" s="85"/>
      <c r="BY122" s="126"/>
      <c r="BZ122" s="126"/>
      <c r="CA122" s="85"/>
      <c r="CB122" s="126"/>
      <c r="CC122" s="126"/>
      <c r="CD122" s="85"/>
      <c r="CE122" s="85"/>
      <c r="CF122" s="85"/>
      <c r="CH122" s="125"/>
      <c r="CI122" s="125"/>
      <c r="CJ122" s="85"/>
      <c r="CK122" s="85"/>
      <c r="CL122" s="85"/>
      <c r="CM122" s="126"/>
      <c r="CN122" s="126"/>
      <c r="CO122" s="85"/>
      <c r="CP122" s="126"/>
      <c r="CQ122" s="126"/>
      <c r="CR122" s="85"/>
      <c r="CS122" s="85"/>
      <c r="CT122" s="85"/>
      <c r="CV122" s="125"/>
      <c r="CW122" s="125"/>
      <c r="CX122" s="85"/>
      <c r="CY122" s="85"/>
      <c r="CZ122" s="85"/>
      <c r="DA122" s="126"/>
      <c r="DB122" s="126"/>
      <c r="DC122" s="85"/>
      <c r="DD122" s="126"/>
      <c r="DE122" s="126"/>
      <c r="DF122" s="85"/>
      <c r="DG122" s="85"/>
      <c r="DH122" s="85"/>
      <c r="DJ122" s="125"/>
      <c r="DK122" s="125"/>
      <c r="DL122" s="85"/>
      <c r="DM122" s="85"/>
      <c r="DN122" s="85"/>
      <c r="DO122" s="126"/>
      <c r="DP122" s="126"/>
      <c r="DQ122" s="85"/>
      <c r="DR122" s="126"/>
      <c r="DS122" s="126"/>
      <c r="DT122" s="85"/>
      <c r="DU122" s="85"/>
      <c r="DV122" s="85"/>
      <c r="DX122" s="125"/>
      <c r="DY122" s="125"/>
      <c r="DZ122" s="85"/>
      <c r="EA122" s="85"/>
      <c r="EB122" s="85"/>
      <c r="EC122" s="126"/>
      <c r="ED122" s="126"/>
      <c r="EE122" s="85"/>
      <c r="EF122" s="126"/>
      <c r="EG122" s="126"/>
      <c r="EH122" s="85"/>
      <c r="EI122" s="85"/>
      <c r="EJ122" s="85"/>
      <c r="EL122" s="125"/>
      <c r="EM122" s="125"/>
      <c r="EN122" s="85"/>
      <c r="EO122" s="85"/>
      <c r="EP122" s="85"/>
      <c r="EQ122" s="126"/>
      <c r="ER122" s="126"/>
      <c r="ES122" s="85"/>
      <c r="ET122" s="126"/>
      <c r="EU122" s="126"/>
      <c r="EV122" s="85"/>
      <c r="EW122" s="85"/>
      <c r="EX122" s="85"/>
      <c r="EZ122" s="125"/>
      <c r="FA122" s="125"/>
      <c r="FB122" s="85"/>
      <c r="FC122" s="85"/>
      <c r="FD122" s="85"/>
      <c r="FE122" s="126"/>
      <c r="FF122" s="126"/>
      <c r="FG122" s="85"/>
      <c r="FH122" s="126"/>
      <c r="FI122" s="126"/>
      <c r="FJ122" s="85"/>
      <c r="FK122" s="85"/>
      <c r="FL122" s="85"/>
      <c r="FN122" s="125"/>
      <c r="FO122" s="125"/>
      <c r="FP122" s="85"/>
      <c r="FQ122" s="85"/>
      <c r="FR122" s="85"/>
      <c r="FS122" s="126"/>
      <c r="FT122" s="126"/>
      <c r="FU122" s="85"/>
      <c r="FV122" s="126"/>
      <c r="FW122" s="126"/>
      <c r="FX122" s="85"/>
      <c r="FY122" s="85"/>
      <c r="FZ122" s="85"/>
      <c r="GB122" s="125"/>
      <c r="GC122" s="125"/>
      <c r="GD122" s="85"/>
      <c r="GE122" s="85"/>
      <c r="GF122" s="85"/>
      <c r="GG122" s="126"/>
      <c r="GH122" s="126"/>
      <c r="GI122" s="85"/>
      <c r="GJ122" s="126"/>
      <c r="GK122" s="126"/>
      <c r="GL122" s="85"/>
      <c r="GM122" s="85"/>
      <c r="GN122" s="85"/>
      <c r="GP122" s="125"/>
      <c r="GQ122" s="125"/>
      <c r="GR122" s="85"/>
      <c r="GS122" s="85"/>
      <c r="GT122" s="85"/>
      <c r="GU122" s="126"/>
      <c r="GV122" s="126"/>
      <c r="GW122" s="85"/>
      <c r="GX122" s="126"/>
      <c r="GY122" s="126"/>
      <c r="GZ122" s="85"/>
      <c r="HA122" s="85"/>
      <c r="HB122" s="85"/>
      <c r="HD122" s="125"/>
      <c r="HE122" s="125"/>
      <c r="HF122" s="85"/>
      <c r="HG122" s="85"/>
      <c r="HH122" s="85"/>
      <c r="HI122" s="126"/>
      <c r="HJ122" s="126"/>
      <c r="HK122" s="85"/>
      <c r="HL122" s="126"/>
      <c r="HM122" s="126"/>
      <c r="HN122" s="85"/>
      <c r="HO122" s="85"/>
      <c r="HP122" s="85"/>
      <c r="HR122" s="125"/>
      <c r="HS122" s="125"/>
      <c r="HT122" s="85"/>
      <c r="HU122" s="85"/>
      <c r="HV122" s="85"/>
      <c r="HW122" s="126"/>
      <c r="HX122" s="126"/>
      <c r="HY122" s="85"/>
      <c r="HZ122" s="126"/>
      <c r="IA122" s="126"/>
      <c r="IB122" s="85"/>
      <c r="IC122" s="85"/>
      <c r="ID122" s="85"/>
      <c r="IF122" s="125"/>
      <c r="IG122" s="125"/>
      <c r="IH122" s="85"/>
      <c r="II122" s="85"/>
      <c r="IJ122" s="85"/>
      <c r="IK122" s="126"/>
      <c r="IL122" s="126"/>
      <c r="IM122" s="85"/>
      <c r="IN122" s="126"/>
      <c r="IO122" s="126"/>
      <c r="IP122" s="85"/>
      <c r="IQ122" s="85"/>
      <c r="IR122" s="85"/>
      <c r="IT122" s="125"/>
      <c r="IU122" s="125"/>
      <c r="IV122" s="85"/>
    </row>
    <row r="123" customFormat="false" ht="18.75" hidden="false" customHeight="true" outlineLevel="0" collapsed="false">
      <c r="B123" s="64" t="n">
        <v>40391</v>
      </c>
      <c r="C123" s="64"/>
      <c r="D123" s="62" t="n">
        <v>27970.378978</v>
      </c>
      <c r="E123" s="62" t="n">
        <v>2483</v>
      </c>
      <c r="F123" s="62"/>
      <c r="G123" s="112" t="n">
        <v>1915.49731</v>
      </c>
      <c r="H123" s="112" t="n">
        <v>54</v>
      </c>
      <c r="I123" s="62"/>
      <c r="J123" s="112" t="n">
        <v>0</v>
      </c>
      <c r="K123" s="112" t="n">
        <v>0</v>
      </c>
      <c r="L123" s="62"/>
      <c r="M123" s="62" t="n">
        <v>2937.989803</v>
      </c>
      <c r="N123" s="62" t="n">
        <v>129</v>
      </c>
      <c r="O123" s="19"/>
      <c r="P123" s="125"/>
      <c r="Q123" s="125"/>
      <c r="R123" s="85"/>
      <c r="S123" s="85"/>
      <c r="T123" s="85"/>
      <c r="U123" s="126"/>
      <c r="V123" s="126"/>
      <c r="W123" s="85"/>
      <c r="X123" s="126"/>
      <c r="Y123" s="126"/>
      <c r="Z123" s="85"/>
      <c r="AA123" s="85"/>
      <c r="AB123" s="85"/>
      <c r="AD123" s="125"/>
      <c r="AE123" s="125"/>
      <c r="AF123" s="85"/>
      <c r="AG123" s="85"/>
      <c r="AH123" s="85"/>
      <c r="AI123" s="126"/>
      <c r="AJ123" s="126"/>
      <c r="AK123" s="85"/>
      <c r="AL123" s="126"/>
      <c r="AM123" s="126"/>
      <c r="AN123" s="85"/>
      <c r="AO123" s="85"/>
      <c r="AP123" s="85"/>
      <c r="AR123" s="125"/>
      <c r="AS123" s="125"/>
      <c r="AT123" s="85"/>
      <c r="AU123" s="85"/>
      <c r="AV123" s="85"/>
      <c r="AW123" s="126"/>
      <c r="AX123" s="126"/>
      <c r="AY123" s="85"/>
      <c r="AZ123" s="126"/>
      <c r="BA123" s="126"/>
      <c r="BB123" s="85"/>
      <c r="BC123" s="85"/>
      <c r="BD123" s="85"/>
      <c r="BF123" s="125"/>
      <c r="BG123" s="125"/>
      <c r="BH123" s="85"/>
      <c r="BI123" s="85"/>
      <c r="BJ123" s="85"/>
      <c r="BK123" s="126"/>
      <c r="BL123" s="126"/>
      <c r="BM123" s="85"/>
      <c r="BN123" s="126"/>
      <c r="BO123" s="126"/>
      <c r="BP123" s="85"/>
      <c r="BQ123" s="85"/>
      <c r="BR123" s="85"/>
      <c r="BT123" s="125"/>
      <c r="BU123" s="125"/>
      <c r="BV123" s="85"/>
      <c r="BW123" s="85"/>
      <c r="BX123" s="85"/>
      <c r="BY123" s="126"/>
      <c r="BZ123" s="126"/>
      <c r="CA123" s="85"/>
      <c r="CB123" s="126"/>
      <c r="CC123" s="126"/>
      <c r="CD123" s="85"/>
      <c r="CE123" s="85"/>
      <c r="CF123" s="85"/>
      <c r="CH123" s="125"/>
      <c r="CI123" s="125"/>
      <c r="CJ123" s="85"/>
      <c r="CK123" s="85"/>
      <c r="CL123" s="85"/>
      <c r="CM123" s="126"/>
      <c r="CN123" s="126"/>
      <c r="CO123" s="85"/>
      <c r="CP123" s="126"/>
      <c r="CQ123" s="126"/>
      <c r="CR123" s="85"/>
      <c r="CS123" s="85"/>
      <c r="CT123" s="85"/>
      <c r="CV123" s="125"/>
      <c r="CW123" s="125"/>
      <c r="CX123" s="85"/>
      <c r="CY123" s="85"/>
      <c r="CZ123" s="85"/>
      <c r="DA123" s="126"/>
      <c r="DB123" s="126"/>
      <c r="DC123" s="85"/>
      <c r="DD123" s="126"/>
      <c r="DE123" s="126"/>
      <c r="DF123" s="85"/>
      <c r="DG123" s="85"/>
      <c r="DH123" s="85"/>
      <c r="DJ123" s="125"/>
      <c r="DK123" s="125"/>
      <c r="DL123" s="85"/>
      <c r="DM123" s="85"/>
      <c r="DN123" s="85"/>
      <c r="DO123" s="126"/>
      <c r="DP123" s="126"/>
      <c r="DQ123" s="85"/>
      <c r="DR123" s="126"/>
      <c r="DS123" s="126"/>
      <c r="DT123" s="85"/>
      <c r="DU123" s="85"/>
      <c r="DV123" s="85"/>
      <c r="DX123" s="125"/>
      <c r="DY123" s="125"/>
      <c r="DZ123" s="85"/>
      <c r="EA123" s="85"/>
      <c r="EB123" s="85"/>
      <c r="EC123" s="126"/>
      <c r="ED123" s="126"/>
      <c r="EE123" s="85"/>
      <c r="EF123" s="126"/>
      <c r="EG123" s="126"/>
      <c r="EH123" s="85"/>
      <c r="EI123" s="85"/>
      <c r="EJ123" s="85"/>
      <c r="EL123" s="125"/>
      <c r="EM123" s="125"/>
      <c r="EN123" s="85"/>
      <c r="EO123" s="85"/>
      <c r="EP123" s="85"/>
      <c r="EQ123" s="126"/>
      <c r="ER123" s="126"/>
      <c r="ES123" s="85"/>
      <c r="ET123" s="126"/>
      <c r="EU123" s="126"/>
      <c r="EV123" s="85"/>
      <c r="EW123" s="85"/>
      <c r="EX123" s="85"/>
      <c r="EZ123" s="125"/>
      <c r="FA123" s="125"/>
      <c r="FB123" s="85"/>
      <c r="FC123" s="85"/>
      <c r="FD123" s="85"/>
      <c r="FE123" s="126"/>
      <c r="FF123" s="126"/>
      <c r="FG123" s="85"/>
      <c r="FH123" s="126"/>
      <c r="FI123" s="126"/>
      <c r="FJ123" s="85"/>
      <c r="FK123" s="85"/>
      <c r="FL123" s="85"/>
      <c r="FN123" s="125"/>
      <c r="FO123" s="125"/>
      <c r="FP123" s="85"/>
      <c r="FQ123" s="85"/>
      <c r="FR123" s="85"/>
      <c r="FS123" s="126"/>
      <c r="FT123" s="126"/>
      <c r="FU123" s="85"/>
      <c r="FV123" s="126"/>
      <c r="FW123" s="126"/>
      <c r="FX123" s="85"/>
      <c r="FY123" s="85"/>
      <c r="FZ123" s="85"/>
      <c r="GB123" s="125"/>
      <c r="GC123" s="125"/>
      <c r="GD123" s="85"/>
      <c r="GE123" s="85"/>
      <c r="GF123" s="85"/>
      <c r="GG123" s="126"/>
      <c r="GH123" s="126"/>
      <c r="GI123" s="85"/>
      <c r="GJ123" s="126"/>
      <c r="GK123" s="126"/>
      <c r="GL123" s="85"/>
      <c r="GM123" s="85"/>
      <c r="GN123" s="85"/>
      <c r="GP123" s="125"/>
      <c r="GQ123" s="125"/>
      <c r="GR123" s="85"/>
      <c r="GS123" s="85"/>
      <c r="GT123" s="85"/>
      <c r="GU123" s="126"/>
      <c r="GV123" s="126"/>
      <c r="GW123" s="85"/>
      <c r="GX123" s="126"/>
      <c r="GY123" s="126"/>
      <c r="GZ123" s="85"/>
      <c r="HA123" s="85"/>
      <c r="HB123" s="85"/>
      <c r="HD123" s="125"/>
      <c r="HE123" s="125"/>
      <c r="HF123" s="85"/>
      <c r="HG123" s="85"/>
      <c r="HH123" s="85"/>
      <c r="HI123" s="126"/>
      <c r="HJ123" s="126"/>
      <c r="HK123" s="85"/>
      <c r="HL123" s="126"/>
      <c r="HM123" s="126"/>
      <c r="HN123" s="85"/>
      <c r="HO123" s="85"/>
      <c r="HP123" s="85"/>
      <c r="HR123" s="125"/>
      <c r="HS123" s="125"/>
      <c r="HT123" s="85"/>
      <c r="HU123" s="85"/>
      <c r="HV123" s="85"/>
      <c r="HW123" s="126"/>
      <c r="HX123" s="126"/>
      <c r="HY123" s="85"/>
      <c r="HZ123" s="126"/>
      <c r="IA123" s="126"/>
      <c r="IB123" s="85"/>
      <c r="IC123" s="85"/>
      <c r="ID123" s="85"/>
      <c r="IF123" s="125"/>
      <c r="IG123" s="125"/>
      <c r="IH123" s="85"/>
      <c r="II123" s="85"/>
      <c r="IJ123" s="85"/>
      <c r="IK123" s="126"/>
      <c r="IL123" s="126"/>
      <c r="IM123" s="85"/>
      <c r="IN123" s="126"/>
      <c r="IO123" s="126"/>
      <c r="IP123" s="85"/>
      <c r="IQ123" s="85"/>
      <c r="IR123" s="85"/>
      <c r="IT123" s="125"/>
      <c r="IU123" s="125"/>
      <c r="IV123" s="85"/>
    </row>
    <row r="124" customFormat="false" ht="18.75" hidden="false" customHeight="true" outlineLevel="0" collapsed="false">
      <c r="B124" s="64" t="n">
        <v>40422</v>
      </c>
      <c r="C124" s="64"/>
      <c r="D124" s="62" t="n">
        <v>31651.601055</v>
      </c>
      <c r="E124" s="62" t="n">
        <v>2602</v>
      </c>
      <c r="F124" s="62"/>
      <c r="G124" s="112" t="n">
        <v>1280.850425</v>
      </c>
      <c r="H124" s="112" t="n">
        <v>32</v>
      </c>
      <c r="I124" s="62"/>
      <c r="J124" s="112" t="n">
        <v>0</v>
      </c>
      <c r="K124" s="112" t="n">
        <v>0</v>
      </c>
      <c r="L124" s="62"/>
      <c r="M124" s="62" t="n">
        <v>3260.891228</v>
      </c>
      <c r="N124" s="62" t="n">
        <v>140</v>
      </c>
      <c r="O124" s="19"/>
      <c r="P124" s="125"/>
      <c r="Q124" s="125"/>
      <c r="R124" s="85"/>
      <c r="S124" s="85"/>
      <c r="T124" s="85"/>
      <c r="U124" s="126"/>
      <c r="V124" s="126"/>
      <c r="W124" s="85"/>
      <c r="X124" s="126"/>
      <c r="Y124" s="126"/>
      <c r="Z124" s="85"/>
      <c r="AA124" s="85"/>
      <c r="AB124" s="85"/>
      <c r="AD124" s="125"/>
      <c r="AE124" s="125"/>
      <c r="AF124" s="85"/>
      <c r="AG124" s="85"/>
      <c r="AH124" s="85"/>
      <c r="AI124" s="126"/>
      <c r="AJ124" s="126"/>
      <c r="AK124" s="85"/>
      <c r="AL124" s="126"/>
      <c r="AM124" s="126"/>
      <c r="AN124" s="85"/>
      <c r="AO124" s="85"/>
      <c r="AP124" s="85"/>
      <c r="AR124" s="125"/>
      <c r="AS124" s="125"/>
      <c r="AT124" s="85"/>
      <c r="AU124" s="85"/>
      <c r="AV124" s="85"/>
      <c r="AW124" s="126"/>
      <c r="AX124" s="126"/>
      <c r="AY124" s="85"/>
      <c r="AZ124" s="126"/>
      <c r="BA124" s="126"/>
      <c r="BB124" s="85"/>
      <c r="BC124" s="85"/>
      <c r="BD124" s="85"/>
      <c r="BF124" s="125"/>
      <c r="BG124" s="125"/>
      <c r="BH124" s="85"/>
      <c r="BI124" s="85"/>
      <c r="BJ124" s="85"/>
      <c r="BK124" s="126"/>
      <c r="BL124" s="126"/>
      <c r="BM124" s="85"/>
      <c r="BN124" s="126"/>
      <c r="BO124" s="126"/>
      <c r="BP124" s="85"/>
      <c r="BQ124" s="85"/>
      <c r="BR124" s="85"/>
      <c r="BT124" s="125"/>
      <c r="BU124" s="125"/>
      <c r="BV124" s="85"/>
      <c r="BW124" s="85"/>
      <c r="BX124" s="85"/>
      <c r="BY124" s="126"/>
      <c r="BZ124" s="126"/>
      <c r="CA124" s="85"/>
      <c r="CB124" s="126"/>
      <c r="CC124" s="126"/>
      <c r="CD124" s="85"/>
      <c r="CE124" s="85"/>
      <c r="CF124" s="85"/>
      <c r="CH124" s="125"/>
      <c r="CI124" s="125"/>
      <c r="CJ124" s="85"/>
      <c r="CK124" s="85"/>
      <c r="CL124" s="85"/>
      <c r="CM124" s="126"/>
      <c r="CN124" s="126"/>
      <c r="CO124" s="85"/>
      <c r="CP124" s="126"/>
      <c r="CQ124" s="126"/>
      <c r="CR124" s="85"/>
      <c r="CS124" s="85"/>
      <c r="CT124" s="85"/>
      <c r="CV124" s="125"/>
      <c r="CW124" s="125"/>
      <c r="CX124" s="85"/>
      <c r="CY124" s="85"/>
      <c r="CZ124" s="85"/>
      <c r="DA124" s="126"/>
      <c r="DB124" s="126"/>
      <c r="DC124" s="85"/>
      <c r="DD124" s="126"/>
      <c r="DE124" s="126"/>
      <c r="DF124" s="85"/>
      <c r="DG124" s="85"/>
      <c r="DH124" s="85"/>
      <c r="DJ124" s="125"/>
      <c r="DK124" s="125"/>
      <c r="DL124" s="85"/>
      <c r="DM124" s="85"/>
      <c r="DN124" s="85"/>
      <c r="DO124" s="126"/>
      <c r="DP124" s="126"/>
      <c r="DQ124" s="85"/>
      <c r="DR124" s="126"/>
      <c r="DS124" s="126"/>
      <c r="DT124" s="85"/>
      <c r="DU124" s="85"/>
      <c r="DV124" s="85"/>
      <c r="DX124" s="125"/>
      <c r="DY124" s="125"/>
      <c r="DZ124" s="85"/>
      <c r="EA124" s="85"/>
      <c r="EB124" s="85"/>
      <c r="EC124" s="126"/>
      <c r="ED124" s="126"/>
      <c r="EE124" s="85"/>
      <c r="EF124" s="126"/>
      <c r="EG124" s="126"/>
      <c r="EH124" s="85"/>
      <c r="EI124" s="85"/>
      <c r="EJ124" s="85"/>
      <c r="EL124" s="125"/>
      <c r="EM124" s="125"/>
      <c r="EN124" s="85"/>
      <c r="EO124" s="85"/>
      <c r="EP124" s="85"/>
      <c r="EQ124" s="126"/>
      <c r="ER124" s="126"/>
      <c r="ES124" s="85"/>
      <c r="ET124" s="126"/>
      <c r="EU124" s="126"/>
      <c r="EV124" s="85"/>
      <c r="EW124" s="85"/>
      <c r="EX124" s="85"/>
      <c r="EZ124" s="125"/>
      <c r="FA124" s="125"/>
      <c r="FB124" s="85"/>
      <c r="FC124" s="85"/>
      <c r="FD124" s="85"/>
      <c r="FE124" s="126"/>
      <c r="FF124" s="126"/>
      <c r="FG124" s="85"/>
      <c r="FH124" s="126"/>
      <c r="FI124" s="126"/>
      <c r="FJ124" s="85"/>
      <c r="FK124" s="85"/>
      <c r="FL124" s="85"/>
      <c r="FN124" s="125"/>
      <c r="FO124" s="125"/>
      <c r="FP124" s="85"/>
      <c r="FQ124" s="85"/>
      <c r="FR124" s="85"/>
      <c r="FS124" s="126"/>
      <c r="FT124" s="126"/>
      <c r="FU124" s="85"/>
      <c r="FV124" s="126"/>
      <c r="FW124" s="126"/>
      <c r="FX124" s="85"/>
      <c r="FY124" s="85"/>
      <c r="FZ124" s="85"/>
      <c r="GB124" s="125"/>
      <c r="GC124" s="125"/>
      <c r="GD124" s="85"/>
      <c r="GE124" s="85"/>
      <c r="GF124" s="85"/>
      <c r="GG124" s="126"/>
      <c r="GH124" s="126"/>
      <c r="GI124" s="85"/>
      <c r="GJ124" s="126"/>
      <c r="GK124" s="126"/>
      <c r="GL124" s="85"/>
      <c r="GM124" s="85"/>
      <c r="GN124" s="85"/>
      <c r="GP124" s="125"/>
      <c r="GQ124" s="125"/>
      <c r="GR124" s="85"/>
      <c r="GS124" s="85"/>
      <c r="GT124" s="85"/>
      <c r="GU124" s="126"/>
      <c r="GV124" s="126"/>
      <c r="GW124" s="85"/>
      <c r="GX124" s="126"/>
      <c r="GY124" s="126"/>
      <c r="GZ124" s="85"/>
      <c r="HA124" s="85"/>
      <c r="HB124" s="85"/>
      <c r="HD124" s="125"/>
      <c r="HE124" s="125"/>
      <c r="HF124" s="85"/>
      <c r="HG124" s="85"/>
      <c r="HH124" s="85"/>
      <c r="HI124" s="126"/>
      <c r="HJ124" s="126"/>
      <c r="HK124" s="85"/>
      <c r="HL124" s="126"/>
      <c r="HM124" s="126"/>
      <c r="HN124" s="85"/>
      <c r="HO124" s="85"/>
      <c r="HP124" s="85"/>
      <c r="HR124" s="125"/>
      <c r="HS124" s="125"/>
      <c r="HT124" s="85"/>
      <c r="HU124" s="85"/>
      <c r="HV124" s="85"/>
      <c r="HW124" s="126"/>
      <c r="HX124" s="126"/>
      <c r="HY124" s="85"/>
      <c r="HZ124" s="126"/>
      <c r="IA124" s="126"/>
      <c r="IB124" s="85"/>
      <c r="IC124" s="85"/>
      <c r="ID124" s="85"/>
      <c r="IF124" s="125"/>
      <c r="IG124" s="125"/>
      <c r="IH124" s="85"/>
      <c r="II124" s="85"/>
      <c r="IJ124" s="85"/>
      <c r="IK124" s="126"/>
      <c r="IL124" s="126"/>
      <c r="IM124" s="85"/>
      <c r="IN124" s="126"/>
      <c r="IO124" s="126"/>
      <c r="IP124" s="85"/>
      <c r="IQ124" s="85"/>
      <c r="IR124" s="85"/>
      <c r="IT124" s="125"/>
      <c r="IU124" s="125"/>
      <c r="IV124" s="85"/>
    </row>
    <row r="125" customFormat="false" ht="18.75" hidden="false" customHeight="true" outlineLevel="0" collapsed="false">
      <c r="B125" s="64" t="n">
        <v>40452</v>
      </c>
      <c r="C125" s="64"/>
      <c r="D125" s="62" t="n">
        <v>29725.959414</v>
      </c>
      <c r="E125" s="62" t="n">
        <v>2568</v>
      </c>
      <c r="F125" s="62"/>
      <c r="G125" s="112" t="n">
        <v>1982.14207</v>
      </c>
      <c r="H125" s="112" t="n">
        <v>51</v>
      </c>
      <c r="I125" s="62"/>
      <c r="J125" s="112" t="n">
        <v>0</v>
      </c>
      <c r="K125" s="112" t="n">
        <v>0</v>
      </c>
      <c r="L125" s="62"/>
      <c r="M125" s="62" t="n">
        <v>2704.598785</v>
      </c>
      <c r="N125" s="62" t="n">
        <v>100</v>
      </c>
      <c r="O125" s="19"/>
      <c r="P125" s="125"/>
      <c r="Q125" s="125"/>
      <c r="R125" s="85"/>
      <c r="S125" s="85"/>
      <c r="T125" s="85"/>
      <c r="U125" s="126"/>
      <c r="V125" s="126"/>
      <c r="W125" s="85"/>
      <c r="X125" s="126"/>
      <c r="Y125" s="126"/>
      <c r="Z125" s="85"/>
      <c r="AA125" s="85"/>
      <c r="AB125" s="85"/>
      <c r="AD125" s="125"/>
      <c r="AE125" s="125"/>
      <c r="AF125" s="85"/>
      <c r="AG125" s="85"/>
      <c r="AH125" s="85"/>
      <c r="AI125" s="126"/>
      <c r="AJ125" s="126"/>
      <c r="AK125" s="85"/>
      <c r="AL125" s="126"/>
      <c r="AM125" s="126"/>
      <c r="AN125" s="85"/>
      <c r="AO125" s="85"/>
      <c r="AP125" s="85"/>
      <c r="AR125" s="125"/>
      <c r="AS125" s="125"/>
      <c r="AT125" s="85"/>
      <c r="AU125" s="85"/>
      <c r="AV125" s="85"/>
      <c r="AW125" s="126"/>
      <c r="AX125" s="126"/>
      <c r="AY125" s="85"/>
      <c r="AZ125" s="126"/>
      <c r="BA125" s="126"/>
      <c r="BB125" s="85"/>
      <c r="BC125" s="85"/>
      <c r="BD125" s="85"/>
      <c r="BF125" s="125"/>
      <c r="BG125" s="125"/>
      <c r="BH125" s="85"/>
      <c r="BI125" s="85"/>
      <c r="BJ125" s="85"/>
      <c r="BK125" s="126"/>
      <c r="BL125" s="126"/>
      <c r="BM125" s="85"/>
      <c r="BN125" s="126"/>
      <c r="BO125" s="126"/>
      <c r="BP125" s="85"/>
      <c r="BQ125" s="85"/>
      <c r="BR125" s="85"/>
      <c r="BT125" s="125"/>
      <c r="BU125" s="125"/>
      <c r="BV125" s="85"/>
      <c r="BW125" s="85"/>
      <c r="BX125" s="85"/>
      <c r="BY125" s="126"/>
      <c r="BZ125" s="126"/>
      <c r="CA125" s="85"/>
      <c r="CB125" s="126"/>
      <c r="CC125" s="126"/>
      <c r="CD125" s="85"/>
      <c r="CE125" s="85"/>
      <c r="CF125" s="85"/>
      <c r="CH125" s="125"/>
      <c r="CI125" s="125"/>
      <c r="CJ125" s="85"/>
      <c r="CK125" s="85"/>
      <c r="CL125" s="85"/>
      <c r="CM125" s="126"/>
      <c r="CN125" s="126"/>
      <c r="CO125" s="85"/>
      <c r="CP125" s="126"/>
      <c r="CQ125" s="126"/>
      <c r="CR125" s="85"/>
      <c r="CS125" s="85"/>
      <c r="CT125" s="85"/>
      <c r="CV125" s="125"/>
      <c r="CW125" s="125"/>
      <c r="CX125" s="85"/>
      <c r="CY125" s="85"/>
      <c r="CZ125" s="85"/>
      <c r="DA125" s="126"/>
      <c r="DB125" s="126"/>
      <c r="DC125" s="85"/>
      <c r="DD125" s="126"/>
      <c r="DE125" s="126"/>
      <c r="DF125" s="85"/>
      <c r="DG125" s="85"/>
      <c r="DH125" s="85"/>
      <c r="DJ125" s="125"/>
      <c r="DK125" s="125"/>
      <c r="DL125" s="85"/>
      <c r="DM125" s="85"/>
      <c r="DN125" s="85"/>
      <c r="DO125" s="126"/>
      <c r="DP125" s="126"/>
      <c r="DQ125" s="85"/>
      <c r="DR125" s="126"/>
      <c r="DS125" s="126"/>
      <c r="DT125" s="85"/>
      <c r="DU125" s="85"/>
      <c r="DV125" s="85"/>
      <c r="DX125" s="125"/>
      <c r="DY125" s="125"/>
      <c r="DZ125" s="85"/>
      <c r="EA125" s="85"/>
      <c r="EB125" s="85"/>
      <c r="EC125" s="126"/>
      <c r="ED125" s="126"/>
      <c r="EE125" s="85"/>
      <c r="EF125" s="126"/>
      <c r="EG125" s="126"/>
      <c r="EH125" s="85"/>
      <c r="EI125" s="85"/>
      <c r="EJ125" s="85"/>
      <c r="EL125" s="125"/>
      <c r="EM125" s="125"/>
      <c r="EN125" s="85"/>
      <c r="EO125" s="85"/>
      <c r="EP125" s="85"/>
      <c r="EQ125" s="126"/>
      <c r="ER125" s="126"/>
      <c r="ES125" s="85"/>
      <c r="ET125" s="126"/>
      <c r="EU125" s="126"/>
      <c r="EV125" s="85"/>
      <c r="EW125" s="85"/>
      <c r="EX125" s="85"/>
      <c r="EZ125" s="125"/>
      <c r="FA125" s="125"/>
      <c r="FB125" s="85"/>
      <c r="FC125" s="85"/>
      <c r="FD125" s="85"/>
      <c r="FE125" s="126"/>
      <c r="FF125" s="126"/>
      <c r="FG125" s="85"/>
      <c r="FH125" s="126"/>
      <c r="FI125" s="126"/>
      <c r="FJ125" s="85"/>
      <c r="FK125" s="85"/>
      <c r="FL125" s="85"/>
      <c r="FN125" s="125"/>
      <c r="FO125" s="125"/>
      <c r="FP125" s="85"/>
      <c r="FQ125" s="85"/>
      <c r="FR125" s="85"/>
      <c r="FS125" s="126"/>
      <c r="FT125" s="126"/>
      <c r="FU125" s="85"/>
      <c r="FV125" s="126"/>
      <c r="FW125" s="126"/>
      <c r="FX125" s="85"/>
      <c r="FY125" s="85"/>
      <c r="FZ125" s="85"/>
      <c r="GB125" s="125"/>
      <c r="GC125" s="125"/>
      <c r="GD125" s="85"/>
      <c r="GE125" s="85"/>
      <c r="GF125" s="85"/>
      <c r="GG125" s="126"/>
      <c r="GH125" s="126"/>
      <c r="GI125" s="85"/>
      <c r="GJ125" s="126"/>
      <c r="GK125" s="126"/>
      <c r="GL125" s="85"/>
      <c r="GM125" s="85"/>
      <c r="GN125" s="85"/>
      <c r="GP125" s="125"/>
      <c r="GQ125" s="125"/>
      <c r="GR125" s="85"/>
      <c r="GS125" s="85"/>
      <c r="GT125" s="85"/>
      <c r="GU125" s="126"/>
      <c r="GV125" s="126"/>
      <c r="GW125" s="85"/>
      <c r="GX125" s="126"/>
      <c r="GY125" s="126"/>
      <c r="GZ125" s="85"/>
      <c r="HA125" s="85"/>
      <c r="HB125" s="85"/>
      <c r="HD125" s="125"/>
      <c r="HE125" s="125"/>
      <c r="HF125" s="85"/>
      <c r="HG125" s="85"/>
      <c r="HH125" s="85"/>
      <c r="HI125" s="126"/>
      <c r="HJ125" s="126"/>
      <c r="HK125" s="85"/>
      <c r="HL125" s="126"/>
      <c r="HM125" s="126"/>
      <c r="HN125" s="85"/>
      <c r="HO125" s="85"/>
      <c r="HP125" s="85"/>
      <c r="HR125" s="125"/>
      <c r="HS125" s="125"/>
      <c r="HT125" s="85"/>
      <c r="HU125" s="85"/>
      <c r="HV125" s="85"/>
      <c r="HW125" s="126"/>
      <c r="HX125" s="126"/>
      <c r="HY125" s="85"/>
      <c r="HZ125" s="126"/>
      <c r="IA125" s="126"/>
      <c r="IB125" s="85"/>
      <c r="IC125" s="85"/>
      <c r="ID125" s="85"/>
      <c r="IF125" s="125"/>
      <c r="IG125" s="125"/>
      <c r="IH125" s="85"/>
      <c r="II125" s="85"/>
      <c r="IJ125" s="85"/>
      <c r="IK125" s="126"/>
      <c r="IL125" s="126"/>
      <c r="IM125" s="85"/>
      <c r="IN125" s="126"/>
      <c r="IO125" s="126"/>
      <c r="IP125" s="85"/>
      <c r="IQ125" s="85"/>
      <c r="IR125" s="85"/>
      <c r="IT125" s="125"/>
      <c r="IU125" s="125"/>
      <c r="IV125" s="85"/>
    </row>
    <row r="126" customFormat="false" ht="18.75" hidden="false" customHeight="true" outlineLevel="0" collapsed="false">
      <c r="B126" s="64" t="n">
        <v>40483</v>
      </c>
      <c r="C126" s="64"/>
      <c r="D126" s="62" t="n">
        <v>35018.011319</v>
      </c>
      <c r="E126" s="62" t="n">
        <v>3150</v>
      </c>
      <c r="F126" s="62"/>
      <c r="G126" s="112" t="n">
        <v>2073.442335</v>
      </c>
      <c r="H126" s="112" t="n">
        <v>52</v>
      </c>
      <c r="I126" s="62"/>
      <c r="J126" s="112" t="n">
        <v>0</v>
      </c>
      <c r="K126" s="112" t="n">
        <v>0</v>
      </c>
      <c r="L126" s="62"/>
      <c r="M126" s="62" t="n">
        <v>3212.303578</v>
      </c>
      <c r="N126" s="62" t="n">
        <v>130</v>
      </c>
      <c r="O126" s="19"/>
      <c r="P126" s="125"/>
      <c r="Q126" s="125"/>
      <c r="R126" s="85"/>
      <c r="S126" s="85"/>
      <c r="T126" s="85"/>
      <c r="U126" s="126"/>
      <c r="V126" s="126"/>
      <c r="W126" s="85"/>
      <c r="X126" s="126"/>
      <c r="Y126" s="126"/>
      <c r="Z126" s="85"/>
      <c r="AA126" s="85"/>
      <c r="AB126" s="85"/>
      <c r="AD126" s="125"/>
      <c r="AE126" s="125"/>
      <c r="AF126" s="85"/>
      <c r="AG126" s="85"/>
      <c r="AH126" s="85"/>
      <c r="AI126" s="126"/>
      <c r="AJ126" s="126"/>
      <c r="AK126" s="85"/>
      <c r="AL126" s="126"/>
      <c r="AM126" s="126"/>
      <c r="AN126" s="85"/>
      <c r="AO126" s="85"/>
      <c r="AP126" s="85"/>
      <c r="AR126" s="125"/>
      <c r="AS126" s="125"/>
      <c r="AT126" s="85"/>
      <c r="AU126" s="85"/>
      <c r="AV126" s="85"/>
      <c r="AW126" s="126"/>
      <c r="AX126" s="126"/>
      <c r="AY126" s="85"/>
      <c r="AZ126" s="126"/>
      <c r="BA126" s="126"/>
      <c r="BB126" s="85"/>
      <c r="BC126" s="85"/>
      <c r="BD126" s="85"/>
      <c r="BF126" s="125"/>
      <c r="BG126" s="125"/>
      <c r="BH126" s="85"/>
      <c r="BI126" s="85"/>
      <c r="BJ126" s="85"/>
      <c r="BK126" s="126"/>
      <c r="BL126" s="126"/>
      <c r="BM126" s="85"/>
      <c r="BN126" s="126"/>
      <c r="BO126" s="126"/>
      <c r="BP126" s="85"/>
      <c r="BQ126" s="85"/>
      <c r="BR126" s="85"/>
      <c r="BT126" s="125"/>
      <c r="BU126" s="125"/>
      <c r="BV126" s="85"/>
      <c r="BW126" s="85"/>
      <c r="BX126" s="85"/>
      <c r="BY126" s="126"/>
      <c r="BZ126" s="126"/>
      <c r="CA126" s="85"/>
      <c r="CB126" s="126"/>
      <c r="CC126" s="126"/>
      <c r="CD126" s="85"/>
      <c r="CE126" s="85"/>
      <c r="CF126" s="85"/>
      <c r="CH126" s="125"/>
      <c r="CI126" s="125"/>
      <c r="CJ126" s="85"/>
      <c r="CK126" s="85"/>
      <c r="CL126" s="85"/>
      <c r="CM126" s="126"/>
      <c r="CN126" s="126"/>
      <c r="CO126" s="85"/>
      <c r="CP126" s="126"/>
      <c r="CQ126" s="126"/>
      <c r="CR126" s="85"/>
      <c r="CS126" s="85"/>
      <c r="CT126" s="85"/>
      <c r="CV126" s="125"/>
      <c r="CW126" s="125"/>
      <c r="CX126" s="85"/>
      <c r="CY126" s="85"/>
      <c r="CZ126" s="85"/>
      <c r="DA126" s="126"/>
      <c r="DB126" s="126"/>
      <c r="DC126" s="85"/>
      <c r="DD126" s="126"/>
      <c r="DE126" s="126"/>
      <c r="DF126" s="85"/>
      <c r="DG126" s="85"/>
      <c r="DH126" s="85"/>
      <c r="DJ126" s="125"/>
      <c r="DK126" s="125"/>
      <c r="DL126" s="85"/>
      <c r="DM126" s="85"/>
      <c r="DN126" s="85"/>
      <c r="DO126" s="126"/>
      <c r="DP126" s="126"/>
      <c r="DQ126" s="85"/>
      <c r="DR126" s="126"/>
      <c r="DS126" s="126"/>
      <c r="DT126" s="85"/>
      <c r="DU126" s="85"/>
      <c r="DV126" s="85"/>
      <c r="DX126" s="125"/>
      <c r="DY126" s="125"/>
      <c r="DZ126" s="85"/>
      <c r="EA126" s="85"/>
      <c r="EB126" s="85"/>
      <c r="EC126" s="126"/>
      <c r="ED126" s="126"/>
      <c r="EE126" s="85"/>
      <c r="EF126" s="126"/>
      <c r="EG126" s="126"/>
      <c r="EH126" s="85"/>
      <c r="EI126" s="85"/>
      <c r="EJ126" s="85"/>
      <c r="EL126" s="125"/>
      <c r="EM126" s="125"/>
      <c r="EN126" s="85"/>
      <c r="EO126" s="85"/>
      <c r="EP126" s="85"/>
      <c r="EQ126" s="126"/>
      <c r="ER126" s="126"/>
      <c r="ES126" s="85"/>
      <c r="ET126" s="126"/>
      <c r="EU126" s="126"/>
      <c r="EV126" s="85"/>
      <c r="EW126" s="85"/>
      <c r="EX126" s="85"/>
      <c r="EZ126" s="125"/>
      <c r="FA126" s="125"/>
      <c r="FB126" s="85"/>
      <c r="FC126" s="85"/>
      <c r="FD126" s="85"/>
      <c r="FE126" s="126"/>
      <c r="FF126" s="126"/>
      <c r="FG126" s="85"/>
      <c r="FH126" s="126"/>
      <c r="FI126" s="126"/>
      <c r="FJ126" s="85"/>
      <c r="FK126" s="85"/>
      <c r="FL126" s="85"/>
      <c r="FN126" s="125"/>
      <c r="FO126" s="125"/>
      <c r="FP126" s="85"/>
      <c r="FQ126" s="85"/>
      <c r="FR126" s="85"/>
      <c r="FS126" s="126"/>
      <c r="FT126" s="126"/>
      <c r="FU126" s="85"/>
      <c r="FV126" s="126"/>
      <c r="FW126" s="126"/>
      <c r="FX126" s="85"/>
      <c r="FY126" s="85"/>
      <c r="FZ126" s="85"/>
      <c r="GB126" s="125"/>
      <c r="GC126" s="125"/>
      <c r="GD126" s="85"/>
      <c r="GE126" s="85"/>
      <c r="GF126" s="85"/>
      <c r="GG126" s="126"/>
      <c r="GH126" s="126"/>
      <c r="GI126" s="85"/>
      <c r="GJ126" s="126"/>
      <c r="GK126" s="126"/>
      <c r="GL126" s="85"/>
      <c r="GM126" s="85"/>
      <c r="GN126" s="85"/>
      <c r="GP126" s="125"/>
      <c r="GQ126" s="125"/>
      <c r="GR126" s="85"/>
      <c r="GS126" s="85"/>
      <c r="GT126" s="85"/>
      <c r="GU126" s="126"/>
      <c r="GV126" s="126"/>
      <c r="GW126" s="85"/>
      <c r="GX126" s="126"/>
      <c r="GY126" s="126"/>
      <c r="GZ126" s="85"/>
      <c r="HA126" s="85"/>
      <c r="HB126" s="85"/>
      <c r="HD126" s="125"/>
      <c r="HE126" s="125"/>
      <c r="HF126" s="85"/>
      <c r="HG126" s="85"/>
      <c r="HH126" s="85"/>
      <c r="HI126" s="126"/>
      <c r="HJ126" s="126"/>
      <c r="HK126" s="85"/>
      <c r="HL126" s="126"/>
      <c r="HM126" s="126"/>
      <c r="HN126" s="85"/>
      <c r="HO126" s="85"/>
      <c r="HP126" s="85"/>
      <c r="HR126" s="125"/>
      <c r="HS126" s="125"/>
      <c r="HT126" s="85"/>
      <c r="HU126" s="85"/>
      <c r="HV126" s="85"/>
      <c r="HW126" s="126"/>
      <c r="HX126" s="126"/>
      <c r="HY126" s="85"/>
      <c r="HZ126" s="126"/>
      <c r="IA126" s="126"/>
      <c r="IB126" s="85"/>
      <c r="IC126" s="85"/>
      <c r="ID126" s="85"/>
      <c r="IF126" s="125"/>
      <c r="IG126" s="125"/>
      <c r="IH126" s="85"/>
      <c r="II126" s="85"/>
      <c r="IJ126" s="85"/>
      <c r="IK126" s="126"/>
      <c r="IL126" s="126"/>
      <c r="IM126" s="85"/>
      <c r="IN126" s="126"/>
      <c r="IO126" s="126"/>
      <c r="IP126" s="85"/>
      <c r="IQ126" s="85"/>
      <c r="IR126" s="85"/>
      <c r="IT126" s="125"/>
      <c r="IU126" s="125"/>
      <c r="IV126" s="85"/>
    </row>
    <row r="127" customFormat="false" ht="18.75" hidden="false" customHeight="true" outlineLevel="0" collapsed="false">
      <c r="B127" s="64" t="n">
        <v>40513</v>
      </c>
      <c r="C127" s="64"/>
      <c r="D127" s="62" t="n">
        <v>38644.827042</v>
      </c>
      <c r="E127" s="62" t="n">
        <v>3369</v>
      </c>
      <c r="F127" s="62"/>
      <c r="G127" s="112" t="n">
        <v>1997.35471</v>
      </c>
      <c r="H127" s="112" t="n">
        <v>36</v>
      </c>
      <c r="I127" s="62"/>
      <c r="J127" s="112" t="n">
        <v>0</v>
      </c>
      <c r="K127" s="112" t="n">
        <v>0</v>
      </c>
      <c r="L127" s="62"/>
      <c r="M127" s="62" t="n">
        <v>3127.438409</v>
      </c>
      <c r="N127" s="62" t="n">
        <v>136</v>
      </c>
      <c r="O127" s="19"/>
      <c r="P127" s="125"/>
      <c r="Q127" s="125"/>
      <c r="R127" s="85"/>
      <c r="S127" s="85"/>
      <c r="T127" s="85"/>
      <c r="U127" s="126"/>
      <c r="V127" s="126"/>
      <c r="W127" s="85"/>
      <c r="X127" s="126"/>
      <c r="Y127" s="126"/>
      <c r="Z127" s="85"/>
      <c r="AA127" s="85"/>
      <c r="AB127" s="85"/>
      <c r="AD127" s="125"/>
      <c r="AE127" s="125"/>
      <c r="AF127" s="85"/>
      <c r="AG127" s="85"/>
      <c r="AH127" s="85"/>
      <c r="AI127" s="126"/>
      <c r="AJ127" s="126"/>
      <c r="AK127" s="85"/>
      <c r="AL127" s="126"/>
      <c r="AM127" s="126"/>
      <c r="AN127" s="85"/>
      <c r="AO127" s="85"/>
      <c r="AP127" s="85"/>
      <c r="AR127" s="125"/>
      <c r="AS127" s="125"/>
      <c r="AT127" s="85"/>
      <c r="AU127" s="85"/>
      <c r="AV127" s="85"/>
      <c r="AW127" s="126"/>
      <c r="AX127" s="126"/>
      <c r="AY127" s="85"/>
      <c r="AZ127" s="126"/>
      <c r="BA127" s="126"/>
      <c r="BB127" s="85"/>
      <c r="BC127" s="85"/>
      <c r="BD127" s="85"/>
      <c r="BF127" s="125"/>
      <c r="BG127" s="125"/>
      <c r="BH127" s="85"/>
      <c r="BI127" s="85"/>
      <c r="BJ127" s="85"/>
      <c r="BK127" s="126"/>
      <c r="BL127" s="126"/>
      <c r="BM127" s="85"/>
      <c r="BN127" s="126"/>
      <c r="BO127" s="126"/>
      <c r="BP127" s="85"/>
      <c r="BQ127" s="85"/>
      <c r="BR127" s="85"/>
      <c r="BT127" s="125"/>
      <c r="BU127" s="125"/>
      <c r="BV127" s="85"/>
      <c r="BW127" s="85"/>
      <c r="BX127" s="85"/>
      <c r="BY127" s="126"/>
      <c r="BZ127" s="126"/>
      <c r="CA127" s="85"/>
      <c r="CB127" s="126"/>
      <c r="CC127" s="126"/>
      <c r="CD127" s="85"/>
      <c r="CE127" s="85"/>
      <c r="CF127" s="85"/>
      <c r="CH127" s="125"/>
      <c r="CI127" s="125"/>
      <c r="CJ127" s="85"/>
      <c r="CK127" s="85"/>
      <c r="CL127" s="85"/>
      <c r="CM127" s="126"/>
      <c r="CN127" s="126"/>
      <c r="CO127" s="85"/>
      <c r="CP127" s="126"/>
      <c r="CQ127" s="126"/>
      <c r="CR127" s="85"/>
      <c r="CS127" s="85"/>
      <c r="CT127" s="85"/>
      <c r="CV127" s="125"/>
      <c r="CW127" s="125"/>
      <c r="CX127" s="85"/>
      <c r="CY127" s="85"/>
      <c r="CZ127" s="85"/>
      <c r="DA127" s="126"/>
      <c r="DB127" s="126"/>
      <c r="DC127" s="85"/>
      <c r="DD127" s="126"/>
      <c r="DE127" s="126"/>
      <c r="DF127" s="85"/>
      <c r="DG127" s="85"/>
      <c r="DH127" s="85"/>
      <c r="DJ127" s="125"/>
      <c r="DK127" s="125"/>
      <c r="DL127" s="85"/>
      <c r="DM127" s="85"/>
      <c r="DN127" s="85"/>
      <c r="DO127" s="126"/>
      <c r="DP127" s="126"/>
      <c r="DQ127" s="85"/>
      <c r="DR127" s="126"/>
      <c r="DS127" s="126"/>
      <c r="DT127" s="85"/>
      <c r="DU127" s="85"/>
      <c r="DV127" s="85"/>
      <c r="DX127" s="125"/>
      <c r="DY127" s="125"/>
      <c r="DZ127" s="85"/>
      <c r="EA127" s="85"/>
      <c r="EB127" s="85"/>
      <c r="EC127" s="126"/>
      <c r="ED127" s="126"/>
      <c r="EE127" s="85"/>
      <c r="EF127" s="126"/>
      <c r="EG127" s="126"/>
      <c r="EH127" s="85"/>
      <c r="EI127" s="85"/>
      <c r="EJ127" s="85"/>
      <c r="EL127" s="125"/>
      <c r="EM127" s="125"/>
      <c r="EN127" s="85"/>
      <c r="EO127" s="85"/>
      <c r="EP127" s="85"/>
      <c r="EQ127" s="126"/>
      <c r="ER127" s="126"/>
      <c r="ES127" s="85"/>
      <c r="ET127" s="126"/>
      <c r="EU127" s="126"/>
      <c r="EV127" s="85"/>
      <c r="EW127" s="85"/>
      <c r="EX127" s="85"/>
      <c r="EZ127" s="125"/>
      <c r="FA127" s="125"/>
      <c r="FB127" s="85"/>
      <c r="FC127" s="85"/>
      <c r="FD127" s="85"/>
      <c r="FE127" s="126"/>
      <c r="FF127" s="126"/>
      <c r="FG127" s="85"/>
      <c r="FH127" s="126"/>
      <c r="FI127" s="126"/>
      <c r="FJ127" s="85"/>
      <c r="FK127" s="85"/>
      <c r="FL127" s="85"/>
      <c r="FN127" s="125"/>
      <c r="FO127" s="125"/>
      <c r="FP127" s="85"/>
      <c r="FQ127" s="85"/>
      <c r="FR127" s="85"/>
      <c r="FS127" s="126"/>
      <c r="FT127" s="126"/>
      <c r="FU127" s="85"/>
      <c r="FV127" s="126"/>
      <c r="FW127" s="126"/>
      <c r="FX127" s="85"/>
      <c r="FY127" s="85"/>
      <c r="FZ127" s="85"/>
      <c r="GB127" s="125"/>
      <c r="GC127" s="125"/>
      <c r="GD127" s="85"/>
      <c r="GE127" s="85"/>
      <c r="GF127" s="85"/>
      <c r="GG127" s="126"/>
      <c r="GH127" s="126"/>
      <c r="GI127" s="85"/>
      <c r="GJ127" s="126"/>
      <c r="GK127" s="126"/>
      <c r="GL127" s="85"/>
      <c r="GM127" s="85"/>
      <c r="GN127" s="85"/>
      <c r="GP127" s="125"/>
      <c r="GQ127" s="125"/>
      <c r="GR127" s="85"/>
      <c r="GS127" s="85"/>
      <c r="GT127" s="85"/>
      <c r="GU127" s="126"/>
      <c r="GV127" s="126"/>
      <c r="GW127" s="85"/>
      <c r="GX127" s="126"/>
      <c r="GY127" s="126"/>
      <c r="GZ127" s="85"/>
      <c r="HA127" s="85"/>
      <c r="HB127" s="85"/>
      <c r="HD127" s="125"/>
      <c r="HE127" s="125"/>
      <c r="HF127" s="85"/>
      <c r="HG127" s="85"/>
      <c r="HH127" s="85"/>
      <c r="HI127" s="126"/>
      <c r="HJ127" s="126"/>
      <c r="HK127" s="85"/>
      <c r="HL127" s="126"/>
      <c r="HM127" s="126"/>
      <c r="HN127" s="85"/>
      <c r="HO127" s="85"/>
      <c r="HP127" s="85"/>
      <c r="HR127" s="125"/>
      <c r="HS127" s="125"/>
      <c r="HT127" s="85"/>
      <c r="HU127" s="85"/>
      <c r="HV127" s="85"/>
      <c r="HW127" s="126"/>
      <c r="HX127" s="126"/>
      <c r="HY127" s="85"/>
      <c r="HZ127" s="126"/>
      <c r="IA127" s="126"/>
      <c r="IB127" s="85"/>
      <c r="IC127" s="85"/>
      <c r="ID127" s="85"/>
      <c r="IF127" s="125"/>
      <c r="IG127" s="125"/>
      <c r="IH127" s="85"/>
      <c r="II127" s="85"/>
      <c r="IJ127" s="85"/>
      <c r="IK127" s="126"/>
      <c r="IL127" s="126"/>
      <c r="IM127" s="85"/>
      <c r="IN127" s="126"/>
      <c r="IO127" s="126"/>
      <c r="IP127" s="85"/>
      <c r="IQ127" s="85"/>
      <c r="IR127" s="85"/>
      <c r="IT127" s="125"/>
      <c r="IU127" s="125"/>
      <c r="IV127" s="85"/>
    </row>
    <row r="128" s="132" customFormat="true" ht="20.1" hidden="false" customHeight="true" outlineLevel="0" collapsed="false">
      <c r="A128" s="10"/>
      <c r="B128" s="127" t="n">
        <v>40544</v>
      </c>
      <c r="C128" s="127"/>
      <c r="D128" s="128" t="n">
        <v>27620.177245</v>
      </c>
      <c r="E128" s="128" t="n">
        <v>2332</v>
      </c>
      <c r="F128" s="129"/>
      <c r="G128" s="130" t="n">
        <v>2340.195006</v>
      </c>
      <c r="H128" s="130" t="n">
        <v>31</v>
      </c>
      <c r="I128" s="128"/>
      <c r="J128" s="130" t="n">
        <v>0</v>
      </c>
      <c r="K128" s="130" t="n">
        <v>0</v>
      </c>
      <c r="L128" s="128"/>
      <c r="M128" s="128" t="n">
        <v>2394.094247</v>
      </c>
      <c r="N128" s="128" t="n">
        <v>100</v>
      </c>
      <c r="O128" s="131"/>
    </row>
    <row r="129" s="31" customFormat="true" ht="20.1" hidden="false" customHeight="true" outlineLevel="0" collapsed="false">
      <c r="A129" s="122"/>
      <c r="B129" s="90"/>
      <c r="C129" s="133"/>
      <c r="D129" s="134"/>
      <c r="E129" s="134"/>
      <c r="F129" s="134"/>
      <c r="G129" s="134"/>
      <c r="H129" s="134"/>
      <c r="I129" s="134"/>
      <c r="J129" s="134"/>
      <c r="K129" s="134"/>
      <c r="L129" s="134"/>
      <c r="M129" s="134"/>
      <c r="N129" s="134"/>
      <c r="O129" s="135"/>
    </row>
    <row r="130" customFormat="false" ht="20.1" hidden="false" customHeight="true" outlineLevel="0" collapsed="false">
      <c r="E130" s="98"/>
    </row>
    <row r="131" customFormat="false" ht="20.1" hidden="false" customHeight="true" outlineLevel="0" collapsed="false">
      <c r="N131" s="136"/>
    </row>
    <row r="132" customFormat="false" ht="20.1" hidden="false" customHeight="true" outlineLevel="0" collapsed="false">
      <c r="M132" s="21" t="s">
        <v>31</v>
      </c>
    </row>
    <row r="133" customFormat="false" ht="20.1" hidden="false" customHeight="true" outlineLevel="0" collapsed="false">
      <c r="D133" s="137"/>
      <c r="E133" s="137"/>
      <c r="F133" s="137"/>
      <c r="G133" s="137"/>
      <c r="H133" s="137"/>
      <c r="I133" s="137"/>
      <c r="J133" s="137"/>
      <c r="K133" s="137"/>
      <c r="L133" s="137"/>
      <c r="M133" s="137"/>
    </row>
    <row r="134" customFormat="false" ht="17.25" hidden="false" customHeight="true" outlineLevel="0" collapsed="false">
      <c r="B134" s="10"/>
      <c r="D134" s="138"/>
      <c r="E134" s="139"/>
      <c r="F134" s="139"/>
      <c r="G134" s="139"/>
      <c r="H134" s="139"/>
      <c r="I134" s="139"/>
      <c r="J134" s="139"/>
      <c r="K134" s="139"/>
      <c r="L134" s="139"/>
      <c r="M134" s="137"/>
    </row>
    <row r="135" customFormat="false" ht="42.75" hidden="false" customHeight="true" outlineLevel="0" collapsed="false">
      <c r="B135" s="140"/>
      <c r="C135" s="140"/>
      <c r="D135" s="139"/>
      <c r="E135" s="139"/>
      <c r="F135" s="139"/>
      <c r="G135" s="139"/>
      <c r="H135" s="139"/>
      <c r="I135" s="139"/>
      <c r="J135" s="139"/>
      <c r="K135" s="139"/>
      <c r="L135" s="139"/>
      <c r="M135" s="137"/>
    </row>
    <row r="136" s="97" customFormat="true" ht="20.1" hidden="false" customHeight="true" outlineLevel="0" collapsed="false">
      <c r="A136" s="94"/>
      <c r="B136" s="141"/>
      <c r="C136" s="141"/>
      <c r="D136" s="139"/>
      <c r="E136" s="139"/>
      <c r="F136" s="139"/>
      <c r="G136" s="139"/>
      <c r="H136" s="139"/>
      <c r="I136" s="139"/>
      <c r="J136" s="139"/>
      <c r="K136" s="139"/>
      <c r="L136" s="139"/>
      <c r="M136" s="142"/>
      <c r="N136" s="99"/>
      <c r="O136" s="99"/>
    </row>
    <row r="137" customFormat="false" ht="20.1" hidden="false" customHeight="true" outlineLevel="0" collapsed="false">
      <c r="B137" s="143"/>
      <c r="C137" s="143"/>
      <c r="D137" s="139"/>
      <c r="E137" s="139"/>
      <c r="F137" s="139"/>
      <c r="G137" s="139"/>
      <c r="H137" s="139"/>
      <c r="I137" s="139"/>
      <c r="J137" s="139"/>
      <c r="K137" s="139"/>
      <c r="L137" s="139"/>
      <c r="M137" s="138"/>
      <c r="N137" s="0"/>
      <c r="O137" s="0"/>
    </row>
    <row r="138" customFormat="false" ht="20.1" hidden="false" customHeight="true" outlineLevel="0" collapsed="false">
      <c r="D138" s="139"/>
      <c r="E138" s="139"/>
      <c r="F138" s="139"/>
      <c r="G138" s="139"/>
      <c r="H138" s="139"/>
      <c r="I138" s="139"/>
      <c r="J138" s="139"/>
      <c r="K138" s="139"/>
      <c r="L138" s="139"/>
      <c r="M138" s="139"/>
      <c r="N138" s="98"/>
      <c r="O138" s="98"/>
    </row>
    <row r="139" customFormat="false" ht="20.1" hidden="false" customHeight="true" outlineLevel="0" collapsed="false">
      <c r="D139" s="138"/>
      <c r="E139" s="139"/>
      <c r="F139" s="139"/>
      <c r="G139" s="139"/>
      <c r="H139" s="139"/>
      <c r="I139" s="139"/>
      <c r="J139" s="139"/>
      <c r="K139" s="139"/>
      <c r="L139" s="139"/>
      <c r="M139" s="139"/>
      <c r="N139" s="98"/>
      <c r="O139" s="98"/>
    </row>
    <row r="140" customFormat="false" ht="20.1" hidden="false" customHeight="true" outlineLevel="0" collapsed="false">
      <c r="D140" s="0"/>
      <c r="E140" s="98"/>
      <c r="F140" s="98"/>
      <c r="G140" s="98"/>
      <c r="H140" s="98"/>
      <c r="I140" s="98"/>
      <c r="J140" s="98"/>
      <c r="K140" s="98"/>
      <c r="L140" s="98"/>
      <c r="M140" s="98"/>
      <c r="N140" s="98"/>
      <c r="O140" s="98"/>
    </row>
    <row r="141" customFormat="false" ht="20.1" hidden="false" customHeight="true" outlineLevel="0" collapsed="false">
      <c r="D141" s="0"/>
      <c r="E141" s="98"/>
      <c r="F141" s="98"/>
      <c r="G141" s="98"/>
      <c r="H141" s="98"/>
      <c r="I141" s="98"/>
      <c r="J141" s="98"/>
      <c r="K141" s="98"/>
      <c r="L141" s="98"/>
      <c r="M141" s="98"/>
      <c r="N141" s="98"/>
      <c r="O141" s="98"/>
    </row>
    <row r="142" customFormat="false" ht="20.1" hidden="false" customHeight="true" outlineLevel="0" collapsed="false">
      <c r="D142" s="0"/>
      <c r="E142" s="98"/>
      <c r="F142" s="98"/>
      <c r="G142" s="98"/>
      <c r="H142" s="98"/>
      <c r="I142" s="98"/>
      <c r="J142" s="98"/>
      <c r="K142" s="98"/>
      <c r="L142" s="98"/>
    </row>
    <row r="143" customFormat="false" ht="20.1" hidden="false" customHeight="true" outlineLevel="0" collapsed="false">
      <c r="D143" s="0"/>
      <c r="E143" s="98"/>
      <c r="F143" s="98"/>
      <c r="G143" s="98"/>
      <c r="H143" s="98"/>
      <c r="I143" s="98"/>
      <c r="J143" s="98"/>
      <c r="K143" s="98"/>
      <c r="L143"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6</v>
      </c>
    </row>
    <row r="2" customFormat="false" ht="15.75" hidden="false" customHeight="true" outlineLevel="0" collapsed="false">
      <c r="D2" s="144"/>
      <c r="E2" s="144"/>
      <c r="F2" s="144"/>
      <c r="G2" s="144"/>
      <c r="H2" s="144"/>
      <c r="I2" s="144"/>
      <c r="J2" s="144"/>
      <c r="K2" s="144"/>
      <c r="L2" s="144"/>
    </row>
    <row r="3" customFormat="false" ht="20.1" hidden="false" customHeight="true" outlineLevel="0" collapsed="false">
      <c r="A3" s="76"/>
      <c r="B3" s="145"/>
      <c r="C3" s="145"/>
      <c r="D3" s="76"/>
      <c r="E3" s="76"/>
      <c r="F3" s="76"/>
      <c r="G3" s="76"/>
      <c r="H3" s="76"/>
      <c r="I3" s="76"/>
      <c r="J3" s="76"/>
      <c r="K3" s="146"/>
      <c r="L3" s="76"/>
      <c r="M3" s="137"/>
    </row>
    <row r="4" s="38" customFormat="true" ht="20.1" hidden="false" customHeight="true" outlineLevel="0" collapsed="false">
      <c r="A4" s="32"/>
      <c r="B4" s="147" t="s">
        <v>17</v>
      </c>
      <c r="C4" s="148"/>
      <c r="D4" s="149" t="s">
        <v>27</v>
      </c>
      <c r="E4" s="149"/>
      <c r="F4" s="149"/>
      <c r="G4" s="149"/>
      <c r="H4" s="150"/>
      <c r="I4" s="23" t="s">
        <v>32</v>
      </c>
      <c r="J4" s="23"/>
      <c r="K4" s="23"/>
      <c r="L4" s="23"/>
    </row>
    <row r="5" s="38" customFormat="true" ht="19.5" hidden="false" customHeight="true" outlineLevel="0" collapsed="false">
      <c r="A5" s="32"/>
      <c r="B5" s="147"/>
      <c r="C5" s="109"/>
      <c r="D5" s="36" t="s">
        <v>33</v>
      </c>
      <c r="E5" s="36"/>
      <c r="F5" s="36"/>
      <c r="G5" s="36"/>
      <c r="H5" s="35"/>
      <c r="I5" s="36" t="s">
        <v>33</v>
      </c>
      <c r="J5" s="36"/>
      <c r="K5" s="36"/>
      <c r="L5" s="36"/>
    </row>
    <row r="6" s="38" customFormat="true" ht="26.25" hidden="false" customHeight="true" outlineLevel="0" collapsed="false">
      <c r="A6" s="42"/>
      <c r="B6" s="147"/>
      <c r="C6" s="33"/>
      <c r="D6" s="41" t="s">
        <v>34</v>
      </c>
      <c r="E6" s="41" t="s">
        <v>35</v>
      </c>
      <c r="F6" s="41" t="s">
        <v>36</v>
      </c>
      <c r="G6" s="41" t="s">
        <v>37</v>
      </c>
      <c r="H6" s="151"/>
      <c r="I6" s="41" t="s">
        <v>34</v>
      </c>
      <c r="J6" s="41" t="s">
        <v>35</v>
      </c>
      <c r="K6" s="41" t="s">
        <v>36</v>
      </c>
      <c r="L6" s="41" t="s">
        <v>38</v>
      </c>
    </row>
    <row r="7" s="154" customFormat="true" ht="18.75" hidden="false" customHeight="true" outlineLevel="0" collapsed="false">
      <c r="A7" s="152"/>
      <c r="B7" s="45" t="n">
        <v>36861</v>
      </c>
      <c r="C7" s="45"/>
      <c r="D7" s="153" t="n">
        <v>8.8438</v>
      </c>
      <c r="E7" s="153" t="n">
        <v>9.296</v>
      </c>
      <c r="F7" s="153" t="n">
        <v>8.6295</v>
      </c>
      <c r="G7" s="153"/>
      <c r="H7" s="153"/>
      <c r="I7" s="153" t="n">
        <v>7.1617</v>
      </c>
      <c r="J7" s="153" t="n">
        <v>7.3002</v>
      </c>
      <c r="K7" s="153" t="n">
        <v>7.118</v>
      </c>
      <c r="L7" s="153" t="n">
        <v>7.2549</v>
      </c>
    </row>
    <row r="8" s="114" customFormat="true" ht="20.1" hidden="false" customHeight="true" outlineLevel="0" collapsed="false">
      <c r="A8" s="111"/>
      <c r="B8" s="51" t="n">
        <v>36892</v>
      </c>
      <c r="C8" s="51"/>
      <c r="D8" s="155" t="n">
        <v>8.7314</v>
      </c>
      <c r="E8" s="155" t="n">
        <v>9.0017</v>
      </c>
      <c r="F8" s="155" t="n">
        <v>8.6791</v>
      </c>
      <c r="G8" s="155"/>
      <c r="H8" s="155"/>
      <c r="I8" s="155" t="n">
        <v>7.0844</v>
      </c>
      <c r="J8" s="155" t="n">
        <v>7.0675</v>
      </c>
      <c r="K8" s="155" t="n">
        <v>7.0412</v>
      </c>
      <c r="L8" s="155" t="n">
        <v>6.7033</v>
      </c>
    </row>
    <row r="9" s="114" customFormat="true" ht="20.1" hidden="false" customHeight="true" outlineLevel="0" collapsed="false">
      <c r="A9" s="111"/>
      <c r="B9" s="51" t="n">
        <v>36923</v>
      </c>
      <c r="C9" s="51"/>
      <c r="D9" s="155" t="n">
        <v>8.5412</v>
      </c>
      <c r="E9" s="155" t="n">
        <v>8.8037</v>
      </c>
      <c r="F9" s="155" t="n">
        <v>8.6664</v>
      </c>
      <c r="G9" s="155"/>
      <c r="H9" s="155"/>
      <c r="I9" s="155" t="n">
        <v>6.8868</v>
      </c>
      <c r="J9" s="155" t="n">
        <v>6.9708</v>
      </c>
      <c r="K9" s="155" t="n">
        <v>6.8943</v>
      </c>
      <c r="L9" s="155" t="n">
        <v>6.7201</v>
      </c>
    </row>
    <row r="10" s="114" customFormat="true" ht="20.1" hidden="false" customHeight="true" outlineLevel="0" collapsed="false">
      <c r="A10" s="111"/>
      <c r="B10" s="51" t="n">
        <v>36951</v>
      </c>
      <c r="C10" s="51"/>
      <c r="D10" s="155" t="n">
        <v>8.1101</v>
      </c>
      <c r="E10" s="155" t="n">
        <v>8.2687</v>
      </c>
      <c r="F10" s="155" t="n">
        <v>8.0219</v>
      </c>
      <c r="G10" s="155"/>
      <c r="H10" s="155"/>
      <c r="I10" s="155" t="n">
        <v>6.5731</v>
      </c>
      <c r="J10" s="155" t="n">
        <v>6.6408</v>
      </c>
      <c r="K10" s="155" t="n">
        <v>6.6608</v>
      </c>
      <c r="L10" s="155" t="n">
        <v>6.838</v>
      </c>
    </row>
    <row r="11" s="114" customFormat="true" ht="20.1" hidden="false" customHeight="true" outlineLevel="0" collapsed="false">
      <c r="A11" s="111"/>
      <c r="B11" s="51" t="n">
        <v>36982</v>
      </c>
      <c r="C11" s="51"/>
      <c r="D11" s="155" t="n">
        <v>8.1365</v>
      </c>
      <c r="E11" s="155" t="n">
        <v>7.6996</v>
      </c>
      <c r="F11" s="155" t="n">
        <v>7.7449</v>
      </c>
      <c r="G11" s="155"/>
      <c r="H11" s="155"/>
      <c r="I11" s="155" t="n">
        <v>6.3111</v>
      </c>
      <c r="J11" s="155" t="n">
        <v>6.4005</v>
      </c>
      <c r="K11" s="155" t="n">
        <v>6.4512</v>
      </c>
      <c r="L11" s="155" t="n">
        <v>7.0978</v>
      </c>
    </row>
    <row r="12" s="114" customFormat="true" ht="20.1" hidden="false" customHeight="true" outlineLevel="0" collapsed="false">
      <c r="A12" s="111"/>
      <c r="B12" s="51" t="n">
        <v>37012</v>
      </c>
      <c r="C12" s="51"/>
      <c r="D12" s="155" t="n">
        <v>8.0046</v>
      </c>
      <c r="E12" s="155" t="n">
        <v>8.0065</v>
      </c>
      <c r="F12" s="155" t="n">
        <v>7.923</v>
      </c>
      <c r="G12" s="155"/>
      <c r="H12" s="155"/>
      <c r="I12" s="155" t="n">
        <v>6.2365</v>
      </c>
      <c r="J12" s="155" t="n">
        <v>6.3003</v>
      </c>
      <c r="K12" s="155" t="n">
        <v>6.3862</v>
      </c>
      <c r="L12" s="155" t="n">
        <v>6.901</v>
      </c>
    </row>
    <row r="13" s="114" customFormat="true" ht="20.1" hidden="false" customHeight="true" outlineLevel="0" collapsed="false">
      <c r="A13" s="111"/>
      <c r="B13" s="51" t="n">
        <v>37043</v>
      </c>
      <c r="C13" s="51"/>
      <c r="D13" s="155" t="n">
        <v>8.0526</v>
      </c>
      <c r="E13" s="155" t="n">
        <v>8.0024</v>
      </c>
      <c r="F13" s="155" t="n">
        <v>7.7901</v>
      </c>
      <c r="G13" s="155"/>
      <c r="H13" s="155"/>
      <c r="I13" s="155" t="n">
        <v>6.2141</v>
      </c>
      <c r="J13" s="155" t="n">
        <v>6.2871</v>
      </c>
      <c r="K13" s="155" t="n">
        <v>6.3389</v>
      </c>
      <c r="L13" s="155" t="n">
        <v>6.8038</v>
      </c>
    </row>
    <row r="14" s="114" customFormat="true" ht="20.1" hidden="false" customHeight="true" outlineLevel="0" collapsed="false">
      <c r="A14" s="111"/>
      <c r="B14" s="51" t="n">
        <v>37073</v>
      </c>
      <c r="C14" s="51"/>
      <c r="D14" s="155" t="n">
        <v>8.124</v>
      </c>
      <c r="E14" s="155" t="n">
        <v>7.9652</v>
      </c>
      <c r="F14" s="155" t="n">
        <v>7.7306</v>
      </c>
      <c r="G14" s="155"/>
      <c r="H14" s="155"/>
      <c r="I14" s="155" t="n">
        <v>6.2181</v>
      </c>
      <c r="J14" s="155" t="n">
        <v>6.3122</v>
      </c>
      <c r="K14" s="155" t="n">
        <v>6.4098</v>
      </c>
      <c r="L14" s="155" t="n">
        <v>6.7644</v>
      </c>
    </row>
    <row r="15" s="114" customFormat="true" ht="20.1" hidden="false" customHeight="true" outlineLevel="0" collapsed="false">
      <c r="A15" s="111"/>
      <c r="B15" s="51" t="n">
        <v>37104</v>
      </c>
      <c r="C15" s="51"/>
      <c r="D15" s="155" t="n">
        <v>7.8064</v>
      </c>
      <c r="E15" s="155" t="n">
        <v>7.929</v>
      </c>
      <c r="F15" s="155" t="n">
        <v>7.7411</v>
      </c>
      <c r="G15" s="155"/>
      <c r="H15" s="155"/>
      <c r="I15" s="155" t="n">
        <v>6.2468</v>
      </c>
      <c r="J15" s="155" t="n">
        <v>6.4348</v>
      </c>
      <c r="K15" s="155" t="n">
        <v>6.4775</v>
      </c>
      <c r="L15" s="155" t="n">
        <v>6.6252</v>
      </c>
    </row>
    <row r="16" s="114" customFormat="true" ht="20.1" hidden="false" customHeight="true" outlineLevel="0" collapsed="false">
      <c r="A16" s="111"/>
      <c r="B16" s="51" t="n">
        <v>37135</v>
      </c>
      <c r="C16" s="51"/>
      <c r="D16" s="155" t="n">
        <v>8.2781</v>
      </c>
      <c r="E16" s="155" t="n">
        <v>8.0889</v>
      </c>
      <c r="F16" s="155" t="n">
        <v>7.8654</v>
      </c>
      <c r="G16" s="155"/>
      <c r="H16" s="155"/>
      <c r="I16" s="155" t="n">
        <v>6.4364</v>
      </c>
      <c r="J16" s="155" t="n">
        <v>6.4235</v>
      </c>
      <c r="K16" s="155" t="n">
        <v>6.5538</v>
      </c>
      <c r="L16" s="155" t="n">
        <v>6.4965</v>
      </c>
    </row>
    <row r="17" s="114" customFormat="true" ht="20.1" hidden="false" customHeight="true" outlineLevel="0" collapsed="false">
      <c r="A17" s="111"/>
      <c r="B17" s="51" t="n">
        <v>37165</v>
      </c>
      <c r="C17" s="51"/>
      <c r="D17" s="155" t="n">
        <v>8.1565</v>
      </c>
      <c r="E17" s="155" t="n">
        <v>8.2186</v>
      </c>
      <c r="F17" s="155" t="n">
        <v>7.8107</v>
      </c>
      <c r="G17" s="155"/>
      <c r="H17" s="155"/>
      <c r="I17" s="155" t="n">
        <v>6.3574</v>
      </c>
      <c r="J17" s="155" t="n">
        <v>6.477</v>
      </c>
      <c r="K17" s="155" t="n">
        <v>6.5408</v>
      </c>
      <c r="L17" s="155" t="n">
        <v>6.5</v>
      </c>
    </row>
    <row r="18" s="114" customFormat="true" ht="20.1" hidden="false" customHeight="true" outlineLevel="0" collapsed="false">
      <c r="A18" s="111"/>
      <c r="B18" s="51" t="n">
        <v>37196</v>
      </c>
      <c r="C18" s="51"/>
      <c r="D18" s="155" t="n">
        <v>8.1303</v>
      </c>
      <c r="E18" s="155" t="n">
        <v>8.2263</v>
      </c>
      <c r="F18" s="155" t="n">
        <v>7.8962</v>
      </c>
      <c r="G18" s="155"/>
      <c r="H18" s="155"/>
      <c r="I18" s="155" t="n">
        <v>6.4017</v>
      </c>
      <c r="J18" s="155" t="n">
        <v>6.3969</v>
      </c>
      <c r="K18" s="155" t="n">
        <v>6.4976</v>
      </c>
      <c r="L18" s="155" t="n">
        <v>6.5</v>
      </c>
    </row>
    <row r="19" s="114" customFormat="true" ht="20.1" hidden="false" customHeight="true" outlineLevel="0" collapsed="false">
      <c r="A19" s="115"/>
      <c r="B19" s="56" t="n">
        <v>37226</v>
      </c>
      <c r="C19" s="56"/>
      <c r="D19" s="156" t="n">
        <v>7.7395</v>
      </c>
      <c r="E19" s="156" t="n">
        <v>7.9504</v>
      </c>
      <c r="F19" s="156" t="n">
        <v>7.9737</v>
      </c>
      <c r="G19" s="156"/>
      <c r="H19" s="156"/>
      <c r="I19" s="156" t="n">
        <v>6.3665</v>
      </c>
      <c r="J19" s="156" t="n">
        <v>6.4461</v>
      </c>
      <c r="K19" s="156" t="n">
        <v>6.5253</v>
      </c>
      <c r="L19" s="156" t="s">
        <v>39</v>
      </c>
    </row>
    <row r="20" s="114" customFormat="true" ht="20.1" hidden="false" customHeight="true" outlineLevel="0" collapsed="false">
      <c r="A20" s="111"/>
      <c r="B20" s="45" t="n">
        <v>37257</v>
      </c>
      <c r="C20" s="45"/>
      <c r="D20" s="153" t="n">
        <v>7.8386</v>
      </c>
      <c r="E20" s="153" t="n">
        <v>8.0703</v>
      </c>
      <c r="F20" s="153" t="n">
        <v>7.9048</v>
      </c>
      <c r="G20" s="153"/>
      <c r="H20" s="153"/>
      <c r="I20" s="153" t="n">
        <v>6.4758</v>
      </c>
      <c r="J20" s="153" t="n">
        <v>6.5102</v>
      </c>
      <c r="K20" s="153" t="n">
        <v>6.5239</v>
      </c>
      <c r="L20" s="153" t="n">
        <v>6.32</v>
      </c>
    </row>
    <row r="21" s="114" customFormat="true" ht="20.1" hidden="false" customHeight="true" outlineLevel="0" collapsed="false">
      <c r="A21" s="111"/>
      <c r="B21" s="51" t="n">
        <v>37288</v>
      </c>
      <c r="C21" s="51"/>
      <c r="D21" s="155" t="n">
        <v>7.7211</v>
      </c>
      <c r="E21" s="155" t="n">
        <v>8.0022</v>
      </c>
      <c r="F21" s="155" t="n">
        <v>7.6927</v>
      </c>
      <c r="G21" s="155"/>
      <c r="H21" s="155"/>
      <c r="I21" s="155" t="n">
        <v>6.4309</v>
      </c>
      <c r="J21" s="155" t="n">
        <v>6.543</v>
      </c>
      <c r="K21" s="155" t="n">
        <v>6.5785</v>
      </c>
      <c r="L21" s="155" t="n">
        <v>6.42</v>
      </c>
    </row>
    <row r="22" s="114" customFormat="true" ht="20.1" hidden="false" customHeight="true" outlineLevel="0" collapsed="false">
      <c r="A22" s="111"/>
      <c r="B22" s="51" t="n">
        <v>37316</v>
      </c>
      <c r="C22" s="51"/>
      <c r="D22" s="155" t="n">
        <v>7.7325</v>
      </c>
      <c r="E22" s="155" t="n">
        <v>7.7606</v>
      </c>
      <c r="F22" s="155" t="n">
        <v>7.7064</v>
      </c>
      <c r="G22" s="155"/>
      <c r="H22" s="155"/>
      <c r="I22" s="155" t="n">
        <v>6.3566</v>
      </c>
      <c r="J22" s="155" t="n">
        <v>6.4438</v>
      </c>
      <c r="K22" s="155" t="n">
        <v>6.4693</v>
      </c>
      <c r="L22" s="155" t="n">
        <v>6.46</v>
      </c>
    </row>
    <row r="23" s="114" customFormat="true" ht="20.1" hidden="false" customHeight="true" outlineLevel="0" collapsed="false">
      <c r="A23" s="111"/>
      <c r="B23" s="51" t="n">
        <v>37347</v>
      </c>
      <c r="C23" s="51"/>
      <c r="D23" s="155" t="n">
        <v>7.3669</v>
      </c>
      <c r="E23" s="155" t="n">
        <v>7.7912</v>
      </c>
      <c r="F23" s="155" t="n">
        <v>7.6466</v>
      </c>
      <c r="G23" s="155"/>
      <c r="H23" s="155"/>
      <c r="I23" s="155" t="n">
        <v>6.4025</v>
      </c>
      <c r="J23" s="155" t="n">
        <v>6.3982</v>
      </c>
      <c r="K23" s="155" t="n">
        <v>6.3834</v>
      </c>
      <c r="L23" s="155" t="n">
        <v>6.49</v>
      </c>
    </row>
    <row r="24" s="114" customFormat="true" ht="20.1" hidden="false" customHeight="true" outlineLevel="0" collapsed="false">
      <c r="A24" s="111"/>
      <c r="B24" s="51" t="n">
        <v>37377</v>
      </c>
      <c r="C24" s="51"/>
      <c r="D24" s="155" t="n">
        <v>7.1038</v>
      </c>
      <c r="E24" s="155" t="n">
        <v>7.708</v>
      </c>
      <c r="F24" s="155" t="n">
        <v>7.2797</v>
      </c>
      <c r="G24" s="155"/>
      <c r="H24" s="155"/>
      <c r="I24" s="155" t="n">
        <v>5.9835</v>
      </c>
      <c r="J24" s="155" t="n">
        <v>6.2536</v>
      </c>
      <c r="K24" s="155" t="n">
        <v>6.3176</v>
      </c>
      <c r="L24" s="155" t="n">
        <v>6.5</v>
      </c>
    </row>
    <row r="25" s="114" customFormat="true" ht="20.1" hidden="false" customHeight="true" outlineLevel="0" collapsed="false">
      <c r="A25" s="111"/>
      <c r="B25" s="51" t="n">
        <v>37408</v>
      </c>
      <c r="C25" s="51"/>
      <c r="D25" s="155" t="n">
        <v>7</v>
      </c>
      <c r="E25" s="155" t="n">
        <v>7.5049</v>
      </c>
      <c r="F25" s="155" t="n">
        <v>7.0452</v>
      </c>
      <c r="G25" s="155"/>
      <c r="H25" s="155"/>
      <c r="I25" s="155" t="n">
        <v>6.0394</v>
      </c>
      <c r="J25" s="155" t="n">
        <v>6.2301</v>
      </c>
      <c r="K25" s="155" t="n">
        <v>6.2529</v>
      </c>
      <c r="L25" s="155" t="n">
        <v>6.2659</v>
      </c>
    </row>
    <row r="26" s="114" customFormat="true" ht="20.1" hidden="false" customHeight="true" outlineLevel="0" collapsed="false">
      <c r="A26" s="111"/>
      <c r="B26" s="51" t="n">
        <v>37438</v>
      </c>
      <c r="C26" s="51"/>
      <c r="D26" s="155" t="n">
        <v>6.5439</v>
      </c>
      <c r="E26" s="155" t="n">
        <v>7.3888</v>
      </c>
      <c r="F26" s="155" t="n">
        <v>7.0211</v>
      </c>
      <c r="G26" s="155"/>
      <c r="H26" s="155"/>
      <c r="I26" s="155" t="n">
        <v>5.9002</v>
      </c>
      <c r="J26" s="155" t="n">
        <v>6.0736</v>
      </c>
      <c r="K26" s="155" t="n">
        <v>6.2039</v>
      </c>
      <c r="L26" s="155" t="n">
        <v>6.244</v>
      </c>
    </row>
    <row r="27" s="114" customFormat="true" ht="20.1" hidden="false" customHeight="true" outlineLevel="0" collapsed="false">
      <c r="A27" s="111"/>
      <c r="B27" s="51" t="n">
        <v>37469</v>
      </c>
      <c r="C27" s="51"/>
      <c r="D27" s="155" t="n">
        <v>6.5241</v>
      </c>
      <c r="E27" s="155" t="n">
        <v>7.0332</v>
      </c>
      <c r="F27" s="155" t="n">
        <v>6.8928</v>
      </c>
      <c r="G27" s="155"/>
      <c r="H27" s="155"/>
      <c r="I27" s="155" t="n">
        <v>5.3669</v>
      </c>
      <c r="J27" s="155" t="n">
        <v>5.7903</v>
      </c>
      <c r="K27" s="155" t="n">
        <v>5.7135</v>
      </c>
      <c r="L27" s="155" t="n">
        <v>6.2739</v>
      </c>
    </row>
    <row r="28" s="114" customFormat="true" ht="20.1" hidden="false" customHeight="true" outlineLevel="0" collapsed="false">
      <c r="A28" s="111"/>
      <c r="B28" s="51" t="n">
        <v>37500</v>
      </c>
      <c r="C28" s="51"/>
      <c r="D28" s="155" t="n">
        <v>6.3232</v>
      </c>
      <c r="E28" s="155" t="n">
        <v>6.9447</v>
      </c>
      <c r="F28" s="155" t="n">
        <v>6.8535</v>
      </c>
      <c r="G28" s="155"/>
      <c r="H28" s="155"/>
      <c r="I28" s="155" t="n">
        <v>5.2704</v>
      </c>
      <c r="J28" s="155" t="n">
        <v>5.5778</v>
      </c>
      <c r="K28" s="155" t="n">
        <v>5.51</v>
      </c>
      <c r="L28" s="155" t="n">
        <v>6.2164</v>
      </c>
    </row>
    <row r="29" s="114" customFormat="true" ht="20.1" hidden="false" customHeight="true" outlineLevel="0" collapsed="false">
      <c r="A29" s="111"/>
      <c r="B29" s="51" t="n">
        <v>37530</v>
      </c>
      <c r="C29" s="51"/>
      <c r="D29" s="155" t="n">
        <v>6.0442</v>
      </c>
      <c r="E29" s="155" t="n">
        <v>7.0054</v>
      </c>
      <c r="F29" s="155" t="n">
        <v>7.0112</v>
      </c>
      <c r="G29" s="155"/>
      <c r="H29" s="155"/>
      <c r="I29" s="155" t="n">
        <v>5.4342</v>
      </c>
      <c r="J29" s="155" t="n">
        <v>5.6688</v>
      </c>
      <c r="K29" s="155" t="n">
        <v>5.7637</v>
      </c>
      <c r="L29" s="155" t="n">
        <v>6.2255</v>
      </c>
    </row>
    <row r="30" s="114" customFormat="true" ht="20.1" hidden="false" customHeight="true" outlineLevel="0" collapsed="false">
      <c r="A30" s="111"/>
      <c r="B30" s="51" t="n">
        <v>37561</v>
      </c>
      <c r="C30" s="51"/>
      <c r="D30" s="155" t="n">
        <v>6.2369</v>
      </c>
      <c r="E30" s="155" t="n">
        <v>6.9</v>
      </c>
      <c r="F30" s="155" t="n">
        <v>6.9827</v>
      </c>
      <c r="G30" s="155"/>
      <c r="H30" s="155"/>
      <c r="I30" s="155" t="n">
        <v>5.125</v>
      </c>
      <c r="J30" s="155" t="n">
        <v>5.4453</v>
      </c>
      <c r="K30" s="155" t="n">
        <v>5.6221</v>
      </c>
      <c r="L30" s="155" t="n">
        <v>6.1586</v>
      </c>
    </row>
    <row r="31" s="114" customFormat="true" ht="20.1" hidden="false" customHeight="true" outlineLevel="0" collapsed="false">
      <c r="A31" s="115"/>
      <c r="B31" s="56" t="n">
        <v>37591</v>
      </c>
      <c r="C31" s="56"/>
      <c r="D31" s="156" t="n">
        <v>6.1812</v>
      </c>
      <c r="E31" s="156" t="n">
        <v>6.7614</v>
      </c>
      <c r="F31" s="156" t="n">
        <v>6.9701</v>
      </c>
      <c r="G31" s="156"/>
      <c r="H31" s="156"/>
      <c r="I31" s="156" t="n">
        <v>5.0386</v>
      </c>
      <c r="J31" s="156" t="n">
        <v>5.4247</v>
      </c>
      <c r="K31" s="156" t="n">
        <v>5.5436</v>
      </c>
      <c r="L31" s="156" t="n">
        <v>5.872</v>
      </c>
    </row>
    <row r="32" s="114" customFormat="true" ht="20.1" hidden="false" customHeight="true" outlineLevel="0" collapsed="false">
      <c r="A32" s="111"/>
      <c r="B32" s="45" t="n">
        <v>37622</v>
      </c>
      <c r="C32" s="45"/>
      <c r="D32" s="153" t="n">
        <v>6.2301</v>
      </c>
      <c r="E32" s="153" t="n">
        <v>6.851</v>
      </c>
      <c r="F32" s="153" t="n">
        <v>7.0435</v>
      </c>
      <c r="G32" s="153"/>
      <c r="H32" s="153"/>
      <c r="I32" s="153" t="n">
        <v>5.0356</v>
      </c>
      <c r="J32" s="153" t="n">
        <v>5.4412</v>
      </c>
      <c r="K32" s="153" t="n">
        <v>5.4957</v>
      </c>
      <c r="L32" s="153" t="n">
        <v>5.1561</v>
      </c>
    </row>
    <row r="33" s="114" customFormat="true" ht="20.1" hidden="false" customHeight="true" outlineLevel="0" collapsed="false">
      <c r="A33" s="111"/>
      <c r="B33" s="51" t="n">
        <v>37653</v>
      </c>
      <c r="C33" s="51"/>
      <c r="D33" s="155" t="n">
        <v>6.0751</v>
      </c>
      <c r="E33" s="155" t="n">
        <v>6.6853</v>
      </c>
      <c r="F33" s="155" t="n">
        <v>6.8487</v>
      </c>
      <c r="G33" s="155"/>
      <c r="H33" s="155"/>
      <c r="I33" s="155" t="n">
        <v>4.7836</v>
      </c>
      <c r="J33" s="155" t="n">
        <v>5.2469</v>
      </c>
      <c r="K33" s="155" t="n">
        <v>5.4543</v>
      </c>
      <c r="L33" s="155" t="n">
        <v>5.2253</v>
      </c>
    </row>
    <row r="34" s="114" customFormat="true" ht="20.1" hidden="false" customHeight="true" outlineLevel="0" collapsed="false">
      <c r="A34" s="111"/>
      <c r="B34" s="51" t="n">
        <v>37681</v>
      </c>
      <c r="C34" s="51"/>
      <c r="D34" s="155" t="n">
        <v>5.9198</v>
      </c>
      <c r="E34" s="155" t="n">
        <v>6.5804</v>
      </c>
      <c r="F34" s="155" t="n">
        <v>6.6947</v>
      </c>
      <c r="G34" s="155"/>
      <c r="H34" s="155"/>
      <c r="I34" s="155" t="n">
        <v>4.8261</v>
      </c>
      <c r="J34" s="155" t="n">
        <v>5.0704</v>
      </c>
      <c r="K34" s="155" t="n">
        <v>5.3482</v>
      </c>
      <c r="L34" s="155" t="n">
        <v>5.2497</v>
      </c>
    </row>
    <row r="35" s="114" customFormat="true" ht="20.1" hidden="false" customHeight="true" outlineLevel="0" collapsed="false">
      <c r="A35" s="111"/>
      <c r="B35" s="51" t="n">
        <v>37712</v>
      </c>
      <c r="C35" s="51"/>
      <c r="D35" s="155" t="n">
        <v>5.7117</v>
      </c>
      <c r="E35" s="155" t="n">
        <v>6.5412</v>
      </c>
      <c r="F35" s="155" t="n">
        <v>6.7699</v>
      </c>
      <c r="G35" s="155"/>
      <c r="H35" s="155"/>
      <c r="I35" s="155" t="n">
        <v>4.6295</v>
      </c>
      <c r="J35" s="155" t="n">
        <v>4.9164</v>
      </c>
      <c r="K35" s="155" t="n">
        <v>5.3566</v>
      </c>
      <c r="L35" s="155" t="n">
        <v>5.3263</v>
      </c>
    </row>
    <row r="36" s="114" customFormat="true" ht="20.1" hidden="false" customHeight="true" outlineLevel="0" collapsed="false">
      <c r="A36" s="111"/>
      <c r="B36" s="51" t="n">
        <v>37742</v>
      </c>
      <c r="C36" s="51"/>
      <c r="D36" s="155" t="n">
        <v>5.6645</v>
      </c>
      <c r="E36" s="155" t="n">
        <v>6.6704</v>
      </c>
      <c r="F36" s="155" t="n">
        <v>6.7559</v>
      </c>
      <c r="G36" s="155"/>
      <c r="H36" s="155"/>
      <c r="I36" s="155" t="n">
        <v>4.5919</v>
      </c>
      <c r="J36" s="155" t="n">
        <v>4.9523</v>
      </c>
      <c r="K36" s="155" t="n">
        <v>5.3701</v>
      </c>
      <c r="L36" s="155" t="n">
        <v>5.4379</v>
      </c>
    </row>
    <row r="37" s="114" customFormat="true" ht="20.1" hidden="false" customHeight="true" outlineLevel="0" collapsed="false">
      <c r="A37" s="111"/>
      <c r="B37" s="51" t="n">
        <v>37773</v>
      </c>
      <c r="C37" s="51"/>
      <c r="D37" s="155" t="n">
        <v>5.6717</v>
      </c>
      <c r="E37" s="155" t="n">
        <v>6.2298</v>
      </c>
      <c r="F37" s="155" t="n">
        <v>6.6825</v>
      </c>
      <c r="G37" s="155"/>
      <c r="H37" s="155"/>
      <c r="I37" s="155" t="n">
        <v>4.6589</v>
      </c>
      <c r="J37" s="155" t="n">
        <v>4.9735</v>
      </c>
      <c r="K37" s="155" t="n">
        <v>5.1199</v>
      </c>
      <c r="L37" s="155" t="n">
        <v>5.2527</v>
      </c>
    </row>
    <row r="38" s="114" customFormat="true" ht="20.1" hidden="false" customHeight="true" outlineLevel="0" collapsed="false">
      <c r="A38" s="111"/>
      <c r="B38" s="51" t="n">
        <v>37803</v>
      </c>
      <c r="C38" s="51"/>
      <c r="D38" s="155" t="n">
        <v>6.1103</v>
      </c>
      <c r="E38" s="155" t="n">
        <v>6.3309</v>
      </c>
      <c r="F38" s="155" t="n">
        <v>6.674</v>
      </c>
      <c r="G38" s="155"/>
      <c r="H38" s="155"/>
      <c r="I38" s="155" t="n">
        <v>4.5194</v>
      </c>
      <c r="J38" s="155" t="n">
        <v>4.4931</v>
      </c>
      <c r="K38" s="155" t="n">
        <v>5.3102</v>
      </c>
      <c r="L38" s="155" t="n">
        <v>5.2</v>
      </c>
    </row>
    <row r="39" s="114" customFormat="true" ht="20.1" hidden="false" customHeight="true" outlineLevel="0" collapsed="false">
      <c r="A39" s="111"/>
      <c r="B39" s="51" t="n">
        <v>37834</v>
      </c>
      <c r="C39" s="51"/>
      <c r="D39" s="155" t="n">
        <v>5.6688</v>
      </c>
      <c r="E39" s="155" t="n">
        <v>5.8979</v>
      </c>
      <c r="F39" s="155" t="n">
        <v>6.5748</v>
      </c>
      <c r="G39" s="155"/>
      <c r="H39" s="155"/>
      <c r="I39" s="155" t="n">
        <v>4.4348</v>
      </c>
      <c r="J39" s="155" t="n">
        <v>4.3936</v>
      </c>
      <c r="K39" s="155" t="n">
        <v>5.2549</v>
      </c>
      <c r="L39" s="155" t="n">
        <v>5.1933</v>
      </c>
    </row>
    <row r="40" s="114" customFormat="true" ht="20.1" hidden="false" customHeight="true" outlineLevel="0" collapsed="false">
      <c r="A40" s="111"/>
      <c r="B40" s="51" t="n">
        <v>37865</v>
      </c>
      <c r="C40" s="51"/>
      <c r="D40" s="155" t="n">
        <v>5.4426</v>
      </c>
      <c r="E40" s="155" t="n">
        <v>6.0415</v>
      </c>
      <c r="F40" s="155" t="n">
        <v>6.7383</v>
      </c>
      <c r="G40" s="155"/>
      <c r="H40" s="155"/>
      <c r="I40" s="155" t="n">
        <v>4.5674</v>
      </c>
      <c r="J40" s="155" t="n">
        <v>4.7917</v>
      </c>
      <c r="K40" s="155" t="n">
        <v>5.232</v>
      </c>
      <c r="L40" s="155" t="n">
        <v>5.2</v>
      </c>
    </row>
    <row r="41" s="114" customFormat="true" ht="20.1" hidden="false" customHeight="true" outlineLevel="0" collapsed="false">
      <c r="A41" s="111"/>
      <c r="B41" s="51" t="n">
        <v>37895</v>
      </c>
      <c r="C41" s="51"/>
      <c r="D41" s="155" t="n">
        <v>5.5813</v>
      </c>
      <c r="E41" s="155" t="n">
        <v>5.9739</v>
      </c>
      <c r="F41" s="155" t="n">
        <v>6.5394</v>
      </c>
      <c r="G41" s="155"/>
      <c r="H41" s="155"/>
      <c r="I41" s="155" t="n">
        <v>4.519</v>
      </c>
      <c r="J41" s="155" t="n">
        <v>4.814</v>
      </c>
      <c r="K41" s="155" t="n">
        <v>5.2051</v>
      </c>
      <c r="L41" s="155" t="n">
        <v>5.19</v>
      </c>
    </row>
    <row r="42" s="114" customFormat="true" ht="20.1" hidden="false" customHeight="true" outlineLevel="0" collapsed="false">
      <c r="A42" s="111"/>
      <c r="B42" s="51" t="n">
        <v>37926</v>
      </c>
      <c r="C42" s="51"/>
      <c r="D42" s="155" t="n">
        <v>5.4509</v>
      </c>
      <c r="E42" s="155" t="n">
        <v>5.5711</v>
      </c>
      <c r="F42" s="155" t="n">
        <v>6.2757</v>
      </c>
      <c r="G42" s="155"/>
      <c r="H42" s="155"/>
      <c r="I42" s="155" t="n">
        <v>4.4758</v>
      </c>
      <c r="J42" s="155" t="n">
        <v>4.9419</v>
      </c>
      <c r="K42" s="155" t="n">
        <v>5.302</v>
      </c>
      <c r="L42" s="155" t="n">
        <v>5.1955</v>
      </c>
    </row>
    <row r="43" s="114" customFormat="true" ht="20.1" hidden="false" customHeight="true" outlineLevel="0" collapsed="false">
      <c r="A43" s="115"/>
      <c r="B43" s="56" t="n">
        <v>37956</v>
      </c>
      <c r="C43" s="56"/>
      <c r="D43" s="156" t="n">
        <v>6.95</v>
      </c>
      <c r="E43" s="156" t="n">
        <v>5.2061</v>
      </c>
      <c r="F43" s="156" t="n">
        <v>6.3959</v>
      </c>
      <c r="G43" s="156"/>
      <c r="H43" s="156"/>
      <c r="I43" s="156" t="n">
        <v>4.6993</v>
      </c>
      <c r="J43" s="156" t="n">
        <v>4.929</v>
      </c>
      <c r="K43" s="156" t="n">
        <v>5.337</v>
      </c>
      <c r="L43" s="156" t="n">
        <v>5.22</v>
      </c>
    </row>
    <row r="44" s="114" customFormat="true" ht="20.1" hidden="false" customHeight="true" outlineLevel="0" collapsed="false">
      <c r="A44" s="111"/>
      <c r="B44" s="45" t="n">
        <v>37987</v>
      </c>
      <c r="C44" s="45"/>
      <c r="D44" s="153" t="n">
        <v>5.3791</v>
      </c>
      <c r="E44" s="153" t="n">
        <v>5.5609</v>
      </c>
      <c r="F44" s="153" t="n">
        <v>6.1116</v>
      </c>
      <c r="G44" s="153"/>
      <c r="H44" s="153"/>
      <c r="I44" s="153" t="n">
        <v>4.5838</v>
      </c>
      <c r="J44" s="153" t="n">
        <v>4.912</v>
      </c>
      <c r="K44" s="153" t="n">
        <v>5.3208</v>
      </c>
      <c r="L44" s="153" t="n">
        <v>5.2055</v>
      </c>
    </row>
    <row r="45" s="114" customFormat="true" ht="20.1" hidden="false" customHeight="true" outlineLevel="0" collapsed="false">
      <c r="A45" s="111"/>
      <c r="B45" s="51" t="n">
        <v>38018</v>
      </c>
      <c r="C45" s="51"/>
      <c r="D45" s="155" t="n">
        <v>5.2464</v>
      </c>
      <c r="E45" s="155" t="n">
        <v>5.3782</v>
      </c>
      <c r="F45" s="155" t="n">
        <v>5.4094</v>
      </c>
      <c r="G45" s="155"/>
      <c r="H45" s="155"/>
      <c r="I45" s="155" t="n">
        <v>4.5899</v>
      </c>
      <c r="J45" s="155" t="n">
        <v>4.9039</v>
      </c>
      <c r="K45" s="155" t="n">
        <v>5.285</v>
      </c>
      <c r="L45" s="155" t="n">
        <v>5.2083</v>
      </c>
    </row>
    <row r="46" s="114" customFormat="true" ht="20.1" hidden="false" customHeight="true" outlineLevel="0" collapsed="false">
      <c r="A46" s="111"/>
      <c r="B46" s="51" t="n">
        <v>38047</v>
      </c>
      <c r="C46" s="51"/>
      <c r="D46" s="155" t="n">
        <v>5.1225</v>
      </c>
      <c r="E46" s="155" t="n">
        <v>5.441</v>
      </c>
      <c r="F46" s="155" t="n">
        <v>5.5165</v>
      </c>
      <c r="G46" s="155"/>
      <c r="H46" s="155"/>
      <c r="I46" s="155" t="n">
        <v>4.363</v>
      </c>
      <c r="J46" s="155" t="n">
        <v>4.8208</v>
      </c>
      <c r="K46" s="155" t="n">
        <v>5.2642</v>
      </c>
      <c r="L46" s="155" t="n">
        <v>5.1641</v>
      </c>
    </row>
    <row r="47" s="114" customFormat="true" ht="20.1" hidden="false" customHeight="true" outlineLevel="0" collapsed="false">
      <c r="A47" s="111"/>
      <c r="B47" s="51" t="n">
        <v>38078</v>
      </c>
      <c r="C47" s="51"/>
      <c r="D47" s="155" t="n">
        <v>4.9056</v>
      </c>
      <c r="E47" s="155" t="n">
        <v>5.2773</v>
      </c>
      <c r="F47" s="155" t="n">
        <v>5.8694</v>
      </c>
      <c r="G47" s="155"/>
      <c r="H47" s="155"/>
      <c r="I47" s="155" t="n">
        <v>4.3342</v>
      </c>
      <c r="J47" s="155" t="n">
        <v>4.7269</v>
      </c>
      <c r="K47" s="155" t="n">
        <v>5.1463</v>
      </c>
      <c r="L47" s="155" t="n">
        <v>5.0828</v>
      </c>
    </row>
    <row r="48" s="114" customFormat="true" ht="20.1" hidden="false" customHeight="true" outlineLevel="0" collapsed="false">
      <c r="A48" s="111"/>
      <c r="B48" s="51" t="n">
        <v>38108</v>
      </c>
      <c r="C48" s="51"/>
      <c r="D48" s="155" t="n">
        <v>4.2111</v>
      </c>
      <c r="E48" s="155" t="n">
        <v>5.0289</v>
      </c>
      <c r="F48" s="155" t="n">
        <v>5.4638</v>
      </c>
      <c r="G48" s="155"/>
      <c r="H48" s="155"/>
      <c r="I48" s="155" t="n">
        <v>4.1262</v>
      </c>
      <c r="J48" s="155" t="n">
        <v>4.667</v>
      </c>
      <c r="K48" s="155" t="n">
        <v>5.0659</v>
      </c>
      <c r="L48" s="155" t="n">
        <v>5.1273</v>
      </c>
    </row>
    <row r="49" s="114" customFormat="true" ht="20.1" hidden="false" customHeight="true" outlineLevel="0" collapsed="false">
      <c r="A49" s="111"/>
      <c r="B49" s="51" t="n">
        <v>38139</v>
      </c>
      <c r="C49" s="51"/>
      <c r="D49" s="155" t="n">
        <v>4.0234</v>
      </c>
      <c r="E49" s="155" t="n">
        <v>4.5315</v>
      </c>
      <c r="F49" s="155" t="n">
        <v>4.8617</v>
      </c>
      <c r="G49" s="155"/>
      <c r="H49" s="155"/>
      <c r="I49" s="155" t="n">
        <v>4.4538</v>
      </c>
      <c r="J49" s="155" t="n">
        <v>4.9609</v>
      </c>
      <c r="K49" s="155" t="n">
        <v>5.0454</v>
      </c>
      <c r="L49" s="155" t="n">
        <v>5.1007</v>
      </c>
    </row>
    <row r="50" s="114" customFormat="true" ht="20.1" hidden="false" customHeight="true" outlineLevel="0" collapsed="false">
      <c r="A50" s="111"/>
      <c r="B50" s="51" t="n">
        <v>38169</v>
      </c>
      <c r="C50" s="51"/>
      <c r="D50" s="155" t="n">
        <v>4.116</v>
      </c>
      <c r="E50" s="155" t="n">
        <v>4.4622</v>
      </c>
      <c r="F50" s="155" t="n">
        <v>4.6092</v>
      </c>
      <c r="G50" s="155"/>
      <c r="H50" s="155"/>
      <c r="I50" s="155" t="n">
        <v>4.237</v>
      </c>
      <c r="J50" s="155" t="n">
        <v>4.6818</v>
      </c>
      <c r="K50" s="155" t="n">
        <v>4.9804</v>
      </c>
      <c r="L50" s="155" t="n">
        <v>5.14</v>
      </c>
    </row>
    <row r="51" s="114" customFormat="true" ht="20.1" hidden="false" customHeight="true" outlineLevel="0" collapsed="false">
      <c r="A51" s="111"/>
      <c r="B51" s="51" t="n">
        <v>38200</v>
      </c>
      <c r="C51" s="51"/>
      <c r="D51" s="155" t="n">
        <v>4.3221</v>
      </c>
      <c r="E51" s="155" t="n">
        <v>4.5245</v>
      </c>
      <c r="F51" s="155" t="n">
        <v>4.6648</v>
      </c>
      <c r="G51" s="155"/>
      <c r="H51" s="155"/>
      <c r="I51" s="155" t="n">
        <v>4.3202</v>
      </c>
      <c r="J51" s="155" t="n">
        <v>4.644</v>
      </c>
      <c r="K51" s="155" t="n">
        <v>4.9383</v>
      </c>
      <c r="L51" s="155" t="n">
        <v>5.2088</v>
      </c>
    </row>
    <row r="52" s="114" customFormat="true" ht="20.1" hidden="false" customHeight="true" outlineLevel="0" collapsed="false">
      <c r="A52" s="111"/>
      <c r="B52" s="64" t="n">
        <v>38231</v>
      </c>
      <c r="C52" s="64"/>
      <c r="D52" s="157" t="n">
        <v>4.1191</v>
      </c>
      <c r="E52" s="157" t="n">
        <v>4.6057</v>
      </c>
      <c r="F52" s="157" t="n">
        <v>4.7194</v>
      </c>
      <c r="G52" s="157"/>
      <c r="H52" s="157"/>
      <c r="I52" s="157" t="n">
        <v>3.8843</v>
      </c>
      <c r="J52" s="157" t="n">
        <v>4.6035</v>
      </c>
      <c r="K52" s="157" t="n">
        <v>4.9149</v>
      </c>
      <c r="L52" s="157" t="n">
        <v>5.2406</v>
      </c>
    </row>
    <row r="53" s="114" customFormat="true" ht="20.1" hidden="false" customHeight="true" outlineLevel="0" collapsed="false">
      <c r="A53" s="111"/>
      <c r="B53" s="158" t="n">
        <v>38261</v>
      </c>
      <c r="C53" s="158"/>
      <c r="D53" s="159" t="n">
        <v>4.1191</v>
      </c>
      <c r="E53" s="159" t="n">
        <v>4.6057</v>
      </c>
      <c r="F53" s="159" t="n">
        <v>4.7194</v>
      </c>
      <c r="G53" s="159"/>
      <c r="H53" s="159"/>
      <c r="I53" s="159" t="n">
        <v>3.8843</v>
      </c>
      <c r="J53" s="159" t="n">
        <v>4.6035</v>
      </c>
      <c r="K53" s="159" t="n">
        <v>4.9149</v>
      </c>
      <c r="L53" s="159" t="n">
        <v>5.2406</v>
      </c>
    </row>
    <row r="54" s="31" customFormat="true" ht="15" hidden="false" customHeight="true" outlineLevel="0" collapsed="false">
      <c r="A54" s="122"/>
      <c r="B54" s="158" t="n">
        <v>38292</v>
      </c>
      <c r="C54" s="158"/>
      <c r="D54" s="160" t="n">
        <v>4.4098</v>
      </c>
      <c r="E54" s="160" t="n">
        <v>4.5074</v>
      </c>
      <c r="F54" s="160" t="n">
        <v>4.8786</v>
      </c>
      <c r="G54" s="160"/>
      <c r="H54" s="160"/>
      <c r="I54" s="160" t="n">
        <v>3.7928</v>
      </c>
      <c r="J54" s="160" t="n">
        <v>4.3734</v>
      </c>
      <c r="K54" s="160" t="n">
        <v>4.8971</v>
      </c>
      <c r="L54" s="160" t="n">
        <v>5.2535</v>
      </c>
    </row>
    <row r="55" s="114" customFormat="true" ht="18" hidden="false" customHeight="true" outlineLevel="0" collapsed="false">
      <c r="A55" s="115"/>
      <c r="B55" s="123" t="n">
        <v>38322</v>
      </c>
      <c r="C55" s="123"/>
      <c r="D55" s="161" t="n">
        <v>4.2485</v>
      </c>
      <c r="E55" s="161" t="n">
        <v>4.5011</v>
      </c>
      <c r="F55" s="161" t="n">
        <v>4.9366</v>
      </c>
      <c r="G55" s="161"/>
      <c r="H55" s="161"/>
      <c r="I55" s="161" t="n">
        <v>3.5569</v>
      </c>
      <c r="J55" s="161" t="n">
        <v>4.2332</v>
      </c>
      <c r="K55" s="161" t="n">
        <v>4.9061</v>
      </c>
      <c r="L55" s="161" t="n">
        <v>5.2616</v>
      </c>
    </row>
    <row r="56" s="114" customFormat="true" ht="20.1" hidden="false" customHeight="true" outlineLevel="0" collapsed="false">
      <c r="A56" s="111"/>
      <c r="B56" s="158" t="n">
        <v>38353</v>
      </c>
      <c r="C56" s="158"/>
      <c r="D56" s="159" t="n">
        <v>4.5638</v>
      </c>
      <c r="E56" s="159" t="n">
        <v>4.7798</v>
      </c>
      <c r="F56" s="159" t="n">
        <v>5.08</v>
      </c>
      <c r="G56" s="159" t="n">
        <v>4.7</v>
      </c>
      <c r="H56" s="159"/>
      <c r="I56" s="159" t="n">
        <v>3.4889</v>
      </c>
      <c r="J56" s="159" t="n">
        <v>4.2019</v>
      </c>
      <c r="K56" s="159" t="n">
        <v>4.858</v>
      </c>
      <c r="L56" s="159" t="n">
        <v>5.2859</v>
      </c>
    </row>
    <row r="57" s="114" customFormat="true" ht="20.1" hidden="false" customHeight="true" outlineLevel="0" collapsed="false">
      <c r="A57" s="111"/>
      <c r="B57" s="158" t="n">
        <v>38384</v>
      </c>
      <c r="C57" s="158"/>
      <c r="D57" s="160" t="n">
        <v>4.4397</v>
      </c>
      <c r="E57" s="160" t="n">
        <v>5.0968</v>
      </c>
      <c r="F57" s="160" t="n">
        <v>5.2274</v>
      </c>
      <c r="G57" s="160" t="n">
        <v>5.3</v>
      </c>
      <c r="H57" s="160"/>
      <c r="I57" s="160" t="n">
        <v>3.7703</v>
      </c>
      <c r="J57" s="160" t="n">
        <v>4.3704</v>
      </c>
      <c r="K57" s="160" t="n">
        <v>4.9086</v>
      </c>
      <c r="L57" s="160" t="n">
        <v>5.2917</v>
      </c>
    </row>
    <row r="58" s="114" customFormat="true" ht="20.1" hidden="false" customHeight="true" outlineLevel="0" collapsed="false">
      <c r="A58" s="111"/>
      <c r="B58" s="158" t="n">
        <v>38412</v>
      </c>
      <c r="C58" s="158"/>
      <c r="D58" s="160" t="n">
        <v>4.4914</v>
      </c>
      <c r="E58" s="160" t="n">
        <v>4.8</v>
      </c>
      <c r="F58" s="160" t="n">
        <v>5.2205</v>
      </c>
      <c r="G58" s="160" t="n">
        <v>5.3</v>
      </c>
      <c r="H58" s="160"/>
      <c r="I58" s="160" t="n">
        <v>3.8708</v>
      </c>
      <c r="J58" s="160" t="n">
        <v>4.3831</v>
      </c>
      <c r="K58" s="160" t="n">
        <v>4.9023</v>
      </c>
      <c r="L58" s="160" t="n">
        <v>5.2616</v>
      </c>
    </row>
    <row r="59" s="38" customFormat="true" ht="20.1" hidden="false" customHeight="true" outlineLevel="0" collapsed="false">
      <c r="A59" s="162"/>
      <c r="B59" s="158" t="n">
        <v>38443</v>
      </c>
      <c r="C59" s="158"/>
      <c r="D59" s="160" t="n">
        <v>4.3</v>
      </c>
      <c r="E59" s="160" t="n">
        <v>4.9</v>
      </c>
      <c r="F59" s="160" t="n">
        <v>5.2</v>
      </c>
      <c r="G59" s="160" t="n">
        <v>5.1</v>
      </c>
      <c r="H59" s="160"/>
      <c r="I59" s="160" t="n">
        <v>3.8</v>
      </c>
      <c r="J59" s="160" t="n">
        <v>4.4</v>
      </c>
      <c r="K59" s="160" t="n">
        <v>4.9</v>
      </c>
      <c r="L59" s="160" t="n">
        <v>5.3</v>
      </c>
    </row>
    <row r="60" s="38" customFormat="true" ht="20.1" hidden="false" customHeight="true" outlineLevel="0" collapsed="false">
      <c r="A60" s="162"/>
      <c r="B60" s="158" t="n">
        <v>38473</v>
      </c>
      <c r="C60" s="158"/>
      <c r="D60" s="160" t="n">
        <v>4.4</v>
      </c>
      <c r="E60" s="160" t="n">
        <v>4.7</v>
      </c>
      <c r="F60" s="160" t="n">
        <v>5.4</v>
      </c>
      <c r="G60" s="160" t="n">
        <v>5.9</v>
      </c>
      <c r="H60" s="160"/>
      <c r="I60" s="160" t="n">
        <v>4.1</v>
      </c>
      <c r="J60" s="160" t="n">
        <v>4.3</v>
      </c>
      <c r="K60" s="160" t="n">
        <v>4.9</v>
      </c>
      <c r="L60" s="160" t="n">
        <v>5.2</v>
      </c>
    </row>
    <row r="61" s="38" customFormat="true" ht="20.1" hidden="false" customHeight="true" outlineLevel="0" collapsed="false">
      <c r="A61" s="162"/>
      <c r="B61" s="158" t="n">
        <v>38504</v>
      </c>
      <c r="C61" s="158"/>
      <c r="D61" s="160" t="n">
        <v>4.6</v>
      </c>
      <c r="E61" s="160" t="n">
        <v>5</v>
      </c>
      <c r="F61" s="160" t="n">
        <v>5.4</v>
      </c>
      <c r="G61" s="160" t="n">
        <v>5.3</v>
      </c>
      <c r="H61" s="160"/>
      <c r="I61" s="160" t="n">
        <v>3.3</v>
      </c>
      <c r="J61" s="160" t="n">
        <v>3.7</v>
      </c>
      <c r="K61" s="160" t="n">
        <v>4.6</v>
      </c>
      <c r="L61" s="160" t="n">
        <v>5.1</v>
      </c>
    </row>
    <row r="62" s="38" customFormat="true" ht="20.1" hidden="false" customHeight="true" outlineLevel="0" collapsed="false">
      <c r="A62" s="162"/>
      <c r="B62" s="158" t="n">
        <v>38534</v>
      </c>
      <c r="C62" s="158"/>
      <c r="D62" s="160" t="n">
        <v>4.4</v>
      </c>
      <c r="E62" s="160" t="n">
        <v>4.8</v>
      </c>
      <c r="F62" s="160" t="n">
        <v>5.3</v>
      </c>
      <c r="G62" s="160" t="n">
        <v>5.2</v>
      </c>
      <c r="H62" s="160"/>
      <c r="I62" s="160" t="n">
        <v>3.2</v>
      </c>
      <c r="J62" s="160" t="n">
        <v>2.4</v>
      </c>
      <c r="K62" s="160" t="n">
        <v>4.1</v>
      </c>
      <c r="L62" s="160" t="n">
        <v>5</v>
      </c>
    </row>
    <row r="63" s="38" customFormat="true" ht="20.1" hidden="false" customHeight="true" outlineLevel="0" collapsed="false">
      <c r="A63" s="162"/>
      <c r="B63" s="158" t="n">
        <v>38565</v>
      </c>
      <c r="C63" s="158"/>
      <c r="D63" s="160" t="n">
        <v>4</v>
      </c>
      <c r="E63" s="160" t="n">
        <v>4.7</v>
      </c>
      <c r="F63" s="160" t="n">
        <v>5.3</v>
      </c>
      <c r="G63" s="160" t="n">
        <v>5</v>
      </c>
      <c r="H63" s="160"/>
      <c r="I63" s="160" t="n">
        <v>3.2</v>
      </c>
      <c r="J63" s="160" t="n">
        <v>2.5</v>
      </c>
      <c r="K63" s="160" t="n">
        <v>3.5</v>
      </c>
      <c r="L63" s="160" t="n">
        <v>4.9</v>
      </c>
    </row>
    <row r="64" s="38" customFormat="true" ht="20.1" hidden="false" customHeight="true" outlineLevel="0" collapsed="false">
      <c r="A64" s="162" t="n">
        <v>38596</v>
      </c>
      <c r="B64" s="158" t="n">
        <v>38596</v>
      </c>
      <c r="C64" s="158"/>
      <c r="D64" s="160" t="n">
        <v>4.6</v>
      </c>
      <c r="E64" s="160" t="n">
        <v>4.7</v>
      </c>
      <c r="F64" s="160" t="n">
        <v>5.2</v>
      </c>
      <c r="G64" s="160" t="n">
        <v>4.8</v>
      </c>
      <c r="H64" s="160"/>
      <c r="I64" s="160" t="n">
        <v>3.1</v>
      </c>
      <c r="J64" s="160" t="n">
        <v>2.7</v>
      </c>
      <c r="K64" s="160" t="n">
        <v>3.1</v>
      </c>
      <c r="L64" s="160" t="n">
        <v>4.8</v>
      </c>
    </row>
    <row r="65" s="38" customFormat="true" ht="20.1" hidden="false" customHeight="true" outlineLevel="0" collapsed="false">
      <c r="A65" s="162"/>
      <c r="B65" s="158" t="n">
        <v>38626</v>
      </c>
      <c r="C65" s="158"/>
      <c r="D65" s="160" t="n">
        <v>4.27</v>
      </c>
      <c r="E65" s="160" t="n">
        <v>4.55</v>
      </c>
      <c r="F65" s="160" t="n">
        <v>5.14</v>
      </c>
      <c r="G65" s="160" t="n">
        <v>4.95</v>
      </c>
      <c r="H65" s="160"/>
      <c r="I65" s="160" t="n">
        <v>3.12</v>
      </c>
      <c r="J65" s="160" t="n">
        <v>2.64</v>
      </c>
      <c r="K65" s="160" t="n">
        <v>3.55</v>
      </c>
      <c r="L65" s="160" t="n">
        <v>4.73</v>
      </c>
    </row>
    <row r="66" s="38" customFormat="true" ht="20.1" hidden="false" customHeight="true" outlineLevel="0" collapsed="false">
      <c r="A66" s="163"/>
      <c r="B66" s="158" t="n">
        <v>38657</v>
      </c>
      <c r="C66" s="158"/>
      <c r="D66" s="160" t="n">
        <v>4.45</v>
      </c>
      <c r="E66" s="160" t="n">
        <v>4.8</v>
      </c>
      <c r="F66" s="160" t="n">
        <v>5.43</v>
      </c>
      <c r="G66" s="160" t="n">
        <v>5.5</v>
      </c>
      <c r="H66" s="160"/>
      <c r="I66" s="160" t="n">
        <v>3.46</v>
      </c>
      <c r="J66" s="160" t="n">
        <v>3.55</v>
      </c>
      <c r="K66" s="160" t="n">
        <v>4.1</v>
      </c>
      <c r="L66" s="160" t="n">
        <v>5.26</v>
      </c>
    </row>
    <row r="67" s="38" customFormat="true" ht="20.1" hidden="false" customHeight="true" outlineLevel="0" collapsed="false">
      <c r="A67" s="164"/>
      <c r="B67" s="66" t="n">
        <v>38687</v>
      </c>
      <c r="C67" s="66"/>
      <c r="D67" s="165" t="n">
        <v>4.9</v>
      </c>
      <c r="E67" s="165" t="n">
        <v>5.2</v>
      </c>
      <c r="F67" s="165" t="n">
        <v>5.6</v>
      </c>
      <c r="G67" s="165" t="n">
        <v>5.6</v>
      </c>
      <c r="H67" s="165"/>
      <c r="I67" s="165" t="n">
        <v>4.1</v>
      </c>
      <c r="J67" s="165" t="n">
        <v>4.1</v>
      </c>
      <c r="K67" s="165" t="n">
        <v>4.6</v>
      </c>
      <c r="L67" s="165" t="n">
        <v>5.4</v>
      </c>
    </row>
    <row r="68" s="38" customFormat="true" ht="20.1" hidden="false" customHeight="true" outlineLevel="0" collapsed="false">
      <c r="A68" s="163"/>
      <c r="B68" s="77" t="n">
        <v>38718</v>
      </c>
      <c r="C68" s="77"/>
      <c r="D68" s="166" t="n">
        <v>5.0655</v>
      </c>
      <c r="E68" s="166" t="n">
        <v>5.4489</v>
      </c>
      <c r="F68" s="166" t="n">
        <v>5.8226</v>
      </c>
      <c r="G68" s="166" t="n">
        <v>5.6293</v>
      </c>
      <c r="H68" s="166"/>
      <c r="I68" s="166" t="n">
        <v>4.2266</v>
      </c>
      <c r="J68" s="166" t="n">
        <v>4.4203</v>
      </c>
      <c r="K68" s="166" t="n">
        <v>4.8074</v>
      </c>
      <c r="L68" s="166" t="n">
        <v>5.3582</v>
      </c>
      <c r="M68" s="167"/>
    </row>
    <row r="69" s="38" customFormat="true" ht="20.1" hidden="false" customHeight="true" outlineLevel="0" collapsed="false">
      <c r="A69" s="162"/>
      <c r="B69" s="158" t="n">
        <v>38749</v>
      </c>
      <c r="C69" s="158"/>
      <c r="D69" s="160" t="n">
        <v>5.796</v>
      </c>
      <c r="E69" s="160" t="n">
        <v>5.6556</v>
      </c>
      <c r="F69" s="160" t="n">
        <v>6.2166</v>
      </c>
      <c r="G69" s="160" t="n">
        <v>5.6007</v>
      </c>
      <c r="H69" s="160"/>
      <c r="I69" s="160" t="n">
        <v>4.0763</v>
      </c>
      <c r="J69" s="160" t="n">
        <v>4.5011</v>
      </c>
      <c r="K69" s="160" t="n">
        <v>4.7992</v>
      </c>
      <c r="L69" s="160" t="n">
        <v>5.2964</v>
      </c>
    </row>
    <row r="70" s="38" customFormat="true" ht="20.1" hidden="false" customHeight="true" outlineLevel="0" collapsed="false">
      <c r="A70" s="162"/>
      <c r="B70" s="158" t="n">
        <v>38777</v>
      </c>
      <c r="C70" s="158"/>
      <c r="D70" s="160" t="n">
        <v>5.1964</v>
      </c>
      <c r="E70" s="160" t="n">
        <v>5.502</v>
      </c>
      <c r="F70" s="160" t="n">
        <v>6.0674</v>
      </c>
      <c r="G70" s="160" t="n">
        <v>5.6661</v>
      </c>
      <c r="H70" s="160"/>
      <c r="I70" s="160" t="n">
        <v>4.1331</v>
      </c>
      <c r="J70" s="160" t="n">
        <v>4.4659</v>
      </c>
      <c r="K70" s="160" t="n">
        <v>4.759</v>
      </c>
      <c r="L70" s="160" t="n">
        <v>5.2733</v>
      </c>
    </row>
    <row r="71" s="38" customFormat="true" ht="20.1" hidden="false" customHeight="true" outlineLevel="0" collapsed="false">
      <c r="A71" s="162"/>
      <c r="B71" s="158" t="n">
        <v>38808</v>
      </c>
      <c r="C71" s="158"/>
      <c r="D71" s="160" t="n">
        <v>5.6545</v>
      </c>
      <c r="E71" s="160" t="n">
        <v>5.008</v>
      </c>
      <c r="F71" s="160" t="n">
        <v>5.7483</v>
      </c>
      <c r="G71" s="160" t="n">
        <v>5.5279</v>
      </c>
      <c r="H71" s="160"/>
      <c r="I71" s="160" t="n">
        <v>4.5865</v>
      </c>
      <c r="J71" s="160" t="n">
        <v>4.4257</v>
      </c>
      <c r="K71" s="160" t="n">
        <v>4.7332</v>
      </c>
      <c r="L71" s="160" t="n">
        <v>5.251</v>
      </c>
    </row>
    <row r="72" s="38" customFormat="true" ht="20.1" hidden="false" customHeight="true" outlineLevel="0" collapsed="false">
      <c r="A72" s="162"/>
      <c r="B72" s="158" t="n">
        <v>38838</v>
      </c>
      <c r="C72" s="158"/>
      <c r="D72" s="160" t="n">
        <v>4.8</v>
      </c>
      <c r="E72" s="160" t="n">
        <v>4.852</v>
      </c>
      <c r="F72" s="160" t="n">
        <v>5.4162</v>
      </c>
      <c r="G72" s="160" t="n">
        <v>5.4761</v>
      </c>
      <c r="H72" s="160"/>
      <c r="I72" s="160" t="n">
        <v>4.537</v>
      </c>
      <c r="J72" s="160" t="n">
        <v>4.4905</v>
      </c>
      <c r="K72" s="160" t="n">
        <v>4.6881</v>
      </c>
      <c r="L72" s="160" t="n">
        <v>5.2123</v>
      </c>
    </row>
    <row r="73" s="38" customFormat="true" ht="20.1" hidden="false" customHeight="true" outlineLevel="0" collapsed="false">
      <c r="A73" s="162"/>
      <c r="B73" s="158" t="n">
        <v>38869</v>
      </c>
      <c r="C73" s="158"/>
      <c r="D73" s="160" t="n">
        <v>5</v>
      </c>
      <c r="E73" s="160" t="n">
        <v>4.8</v>
      </c>
      <c r="F73" s="160" t="n">
        <v>5.4162</v>
      </c>
      <c r="G73" s="160" t="n">
        <v>5.4761</v>
      </c>
      <c r="H73" s="160"/>
      <c r="I73" s="160" t="n">
        <v>4.3</v>
      </c>
      <c r="J73" s="160" t="n">
        <v>4.4905</v>
      </c>
      <c r="K73" s="160" t="n">
        <v>4.6</v>
      </c>
      <c r="L73" s="160" t="n">
        <v>5.1</v>
      </c>
    </row>
    <row r="74" s="38" customFormat="true" ht="19.5" hidden="false" customHeight="true" outlineLevel="0" collapsed="false">
      <c r="A74" s="162"/>
      <c r="B74" s="158" t="n">
        <v>38899</v>
      </c>
      <c r="C74" s="158"/>
      <c r="D74" s="160" t="n">
        <v>5.0526</v>
      </c>
      <c r="E74" s="160" t="n">
        <v>4.6785</v>
      </c>
      <c r="F74" s="160" t="n">
        <v>5.2856</v>
      </c>
      <c r="G74" s="160" t="n">
        <v>5.3602</v>
      </c>
      <c r="H74" s="160"/>
      <c r="I74" s="160" t="n">
        <v>4.4006</v>
      </c>
      <c r="J74" s="160" t="n">
        <v>4.4593</v>
      </c>
      <c r="K74" s="160" t="n">
        <v>4.6227</v>
      </c>
      <c r="L74" s="160" t="n">
        <v>5.0675</v>
      </c>
    </row>
    <row r="75" s="38" customFormat="true" ht="19.5" hidden="false" customHeight="true" outlineLevel="0" collapsed="false">
      <c r="A75" s="162"/>
      <c r="B75" s="158" t="n">
        <v>38930</v>
      </c>
      <c r="C75" s="158"/>
      <c r="D75" s="160" t="n">
        <v>4.8579</v>
      </c>
      <c r="E75" s="160" t="n">
        <v>4.6627</v>
      </c>
      <c r="F75" s="160" t="n">
        <v>5.26</v>
      </c>
      <c r="G75" s="160" t="n">
        <v>5.2021</v>
      </c>
      <c r="H75" s="160"/>
      <c r="I75" s="160" t="n">
        <v>4.3793</v>
      </c>
      <c r="J75" s="160" t="n">
        <v>4.4232</v>
      </c>
      <c r="K75" s="160" t="n">
        <v>4.6992</v>
      </c>
      <c r="L75" s="160" t="n">
        <v>5.0915</v>
      </c>
    </row>
    <row r="76" s="38" customFormat="true" ht="19.5" hidden="false" customHeight="true" outlineLevel="0" collapsed="false">
      <c r="A76" s="162"/>
      <c r="B76" s="158" t="n">
        <v>38961</v>
      </c>
      <c r="C76" s="158"/>
      <c r="D76" s="160" t="n">
        <v>4.7826</v>
      </c>
      <c r="E76" s="160" t="n">
        <v>4.7128</v>
      </c>
      <c r="F76" s="160" t="n">
        <v>5.5351</v>
      </c>
      <c r="G76" s="160" t="n">
        <v>5.2182</v>
      </c>
      <c r="H76" s="160"/>
      <c r="I76" s="160" t="n">
        <v>4.1095</v>
      </c>
      <c r="J76" s="160" t="n">
        <v>4.606</v>
      </c>
      <c r="K76" s="160" t="n">
        <v>4.7554</v>
      </c>
      <c r="L76" s="160" t="n">
        <v>5.1269</v>
      </c>
    </row>
    <row r="77" s="38" customFormat="true" ht="19.5" hidden="false" customHeight="true" outlineLevel="0" collapsed="false">
      <c r="A77" s="162"/>
      <c r="B77" s="158" t="n">
        <v>38991</v>
      </c>
      <c r="C77" s="158"/>
      <c r="D77" s="160" t="n">
        <v>5.1395</v>
      </c>
      <c r="E77" s="160" t="n">
        <v>4.7623</v>
      </c>
      <c r="F77" s="160" t="n">
        <v>5.244</v>
      </c>
      <c r="G77" s="160" t="n">
        <v>5.2322</v>
      </c>
      <c r="H77" s="160"/>
      <c r="I77" s="160" t="n">
        <v>4.4998</v>
      </c>
      <c r="J77" s="160" t="n">
        <v>4.497</v>
      </c>
      <c r="K77" s="160" t="n">
        <v>4.6138</v>
      </c>
      <c r="L77" s="160" t="n">
        <v>5.0609</v>
      </c>
    </row>
    <row r="78" s="38" customFormat="true" ht="19.5" hidden="false" customHeight="true" outlineLevel="0" collapsed="false">
      <c r="A78" s="162"/>
      <c r="B78" s="158" t="n">
        <v>39022</v>
      </c>
      <c r="C78" s="158"/>
      <c r="D78" s="160" t="n">
        <v>4.724</v>
      </c>
      <c r="E78" s="160" t="n">
        <v>4.5178</v>
      </c>
      <c r="F78" s="160" t="n">
        <v>5.1478</v>
      </c>
      <c r="G78" s="160" t="n">
        <v>4.783</v>
      </c>
      <c r="H78" s="160"/>
      <c r="I78" s="160" t="n">
        <v>4.7196</v>
      </c>
      <c r="J78" s="160" t="n">
        <v>4.4456</v>
      </c>
      <c r="K78" s="160" t="n">
        <v>4.6733</v>
      </c>
      <c r="L78" s="160" t="n">
        <v>5.0154</v>
      </c>
    </row>
    <row r="79" s="38" customFormat="true" ht="20.1" hidden="false" customHeight="true" outlineLevel="0" collapsed="false">
      <c r="A79" s="164"/>
      <c r="B79" s="66" t="n">
        <v>39052</v>
      </c>
      <c r="C79" s="66"/>
      <c r="D79" s="165" t="n">
        <v>5.3574</v>
      </c>
      <c r="E79" s="165" t="n">
        <v>4.7483</v>
      </c>
      <c r="F79" s="165" t="n">
        <v>5.054</v>
      </c>
      <c r="G79" s="165" t="n">
        <v>4.8229</v>
      </c>
      <c r="H79" s="165"/>
      <c r="I79" s="165" t="n">
        <v>4.3183</v>
      </c>
      <c r="J79" s="165" t="n">
        <v>4.4001</v>
      </c>
      <c r="K79" s="165" t="n">
        <v>4.6264</v>
      </c>
      <c r="L79" s="165" t="n">
        <v>5.0201</v>
      </c>
    </row>
    <row r="80" s="38" customFormat="true" ht="20.1" hidden="false" customHeight="true" outlineLevel="0" collapsed="false">
      <c r="A80" s="163"/>
      <c r="B80" s="77" t="n">
        <v>39083</v>
      </c>
      <c r="C80" s="77"/>
      <c r="D80" s="166" t="n">
        <v>6.1</v>
      </c>
      <c r="E80" s="166" t="n">
        <v>4.9</v>
      </c>
      <c r="F80" s="166" t="n">
        <v>5.1</v>
      </c>
      <c r="G80" s="166" t="n">
        <v>4.8</v>
      </c>
      <c r="H80" s="166"/>
      <c r="I80" s="166" t="n">
        <v>4.2</v>
      </c>
      <c r="J80" s="166" t="n">
        <v>4.4</v>
      </c>
      <c r="K80" s="166" t="n">
        <v>4.6</v>
      </c>
      <c r="L80" s="166" t="n">
        <v>5</v>
      </c>
      <c r="M80" s="167"/>
    </row>
    <row r="81" s="38" customFormat="true" ht="20.1" hidden="false" customHeight="true" outlineLevel="0" collapsed="false">
      <c r="A81" s="162"/>
      <c r="B81" s="158" t="n">
        <v>39114</v>
      </c>
      <c r="C81" s="158"/>
      <c r="D81" s="160" t="n">
        <v>4.6</v>
      </c>
      <c r="E81" s="160" t="n">
        <v>4.5</v>
      </c>
      <c r="F81" s="160" t="n">
        <v>5</v>
      </c>
      <c r="G81" s="160" t="n">
        <v>4.7</v>
      </c>
      <c r="H81" s="160"/>
      <c r="I81" s="160" t="n">
        <v>4.4</v>
      </c>
      <c r="J81" s="160" t="n">
        <v>4.3</v>
      </c>
      <c r="K81" s="160" t="n">
        <v>4.6</v>
      </c>
      <c r="L81" s="160" t="n">
        <v>4.9</v>
      </c>
    </row>
    <row r="82" s="38" customFormat="true" ht="20.1" hidden="false" customHeight="true" outlineLevel="0" collapsed="false">
      <c r="A82" s="162"/>
      <c r="B82" s="158" t="n">
        <v>39142</v>
      </c>
      <c r="C82" s="168"/>
      <c r="D82" s="169" t="n">
        <v>4.7</v>
      </c>
      <c r="E82" s="169" t="n">
        <v>4.2</v>
      </c>
      <c r="F82" s="169" t="n">
        <v>4.9</v>
      </c>
      <c r="G82" s="169" t="n">
        <v>4.5</v>
      </c>
      <c r="H82" s="169"/>
      <c r="I82" s="169" t="n">
        <v>4.4</v>
      </c>
      <c r="J82" s="169" t="n">
        <v>4.3</v>
      </c>
      <c r="K82" s="169" t="n">
        <v>4.5</v>
      </c>
      <c r="L82" s="169" t="n">
        <v>4.7</v>
      </c>
    </row>
    <row r="83" s="38" customFormat="true" ht="20.1" hidden="false" customHeight="true" outlineLevel="0" collapsed="false">
      <c r="A83" s="162"/>
      <c r="B83" s="158" t="n">
        <v>39173</v>
      </c>
      <c r="C83" s="168"/>
      <c r="D83" s="169" t="n">
        <v>4.5163</v>
      </c>
      <c r="E83" s="169" t="n">
        <v>4.5159</v>
      </c>
      <c r="F83" s="169" t="n">
        <v>4.8267</v>
      </c>
      <c r="G83" s="169" t="n">
        <v>4.4838</v>
      </c>
      <c r="H83" s="169"/>
      <c r="I83" s="169" t="n">
        <v>4.3285</v>
      </c>
      <c r="J83" s="169" t="n">
        <v>4.2853</v>
      </c>
      <c r="K83" s="169" t="n">
        <v>4.4316</v>
      </c>
      <c r="L83" s="169" t="n">
        <v>4.4655</v>
      </c>
    </row>
    <row r="84" s="38" customFormat="true" ht="20.1" hidden="false" customHeight="true" outlineLevel="0" collapsed="false">
      <c r="A84" s="162"/>
      <c r="B84" s="158" t="n">
        <v>39203</v>
      </c>
      <c r="C84" s="168"/>
      <c r="D84" s="169" t="n">
        <v>4.3857</v>
      </c>
      <c r="E84" s="169" t="n">
        <v>4.3867</v>
      </c>
      <c r="F84" s="169" t="n">
        <v>4.7084</v>
      </c>
      <c r="G84" s="169" t="n">
        <v>4.398</v>
      </c>
      <c r="H84" s="169"/>
      <c r="I84" s="169" t="n">
        <v>4.1763</v>
      </c>
      <c r="J84" s="169" t="n">
        <v>4.1836</v>
      </c>
      <c r="K84" s="169" t="n">
        <v>4.2536</v>
      </c>
      <c r="L84" s="169" t="n">
        <v>4.2743</v>
      </c>
    </row>
    <row r="85" s="38" customFormat="true" ht="20.1" hidden="false" customHeight="true" outlineLevel="0" collapsed="false">
      <c r="A85" s="162"/>
      <c r="B85" s="158" t="n">
        <v>39234</v>
      </c>
      <c r="C85" s="168"/>
      <c r="D85" s="169" t="n">
        <v>4.1669</v>
      </c>
      <c r="E85" s="169" t="n">
        <v>4.1361</v>
      </c>
      <c r="F85" s="169" t="n">
        <v>4.7233</v>
      </c>
      <c r="G85" s="169" t="n">
        <v>4.5836</v>
      </c>
      <c r="H85" s="169"/>
      <c r="I85" s="169" t="n">
        <v>4.0679</v>
      </c>
      <c r="J85" s="169" t="n">
        <v>4.1751</v>
      </c>
      <c r="K85" s="169" t="n">
        <v>4.2686</v>
      </c>
      <c r="L85" s="169" t="n">
        <v>4.3082</v>
      </c>
    </row>
    <row r="86" s="38" customFormat="true" ht="20.1" hidden="false" customHeight="true" outlineLevel="0" collapsed="false">
      <c r="A86" s="162"/>
      <c r="B86" s="158" t="n">
        <v>39264</v>
      </c>
      <c r="C86" s="168"/>
      <c r="D86" s="169" t="n">
        <v>4.7305</v>
      </c>
      <c r="E86" s="169" t="n">
        <v>4.3021</v>
      </c>
      <c r="F86" s="169" t="n">
        <v>4.7645</v>
      </c>
      <c r="G86" s="169" t="n">
        <v>4.7414</v>
      </c>
      <c r="H86" s="169"/>
      <c r="I86" s="169" t="n">
        <v>3.951</v>
      </c>
      <c r="J86" s="169" t="n">
        <v>4.1502</v>
      </c>
      <c r="K86" s="169" t="n">
        <v>4.2775</v>
      </c>
      <c r="L86" s="169" t="n">
        <v>4.4269</v>
      </c>
    </row>
    <row r="87" s="38" customFormat="true" ht="20.1" hidden="false" customHeight="true" outlineLevel="0" collapsed="false">
      <c r="A87" s="162"/>
      <c r="B87" s="158" t="n">
        <v>39295</v>
      </c>
      <c r="C87" s="168"/>
      <c r="D87" s="169" t="n">
        <v>4.2552</v>
      </c>
      <c r="E87" s="169" t="n">
        <v>4.3515</v>
      </c>
      <c r="F87" s="169" t="n">
        <v>5.0324</v>
      </c>
      <c r="G87" s="169" t="n">
        <v>4.9704</v>
      </c>
      <c r="H87" s="169"/>
      <c r="I87" s="169" t="n">
        <v>3.9876</v>
      </c>
      <c r="J87" s="169" t="n">
        <v>4.3047</v>
      </c>
      <c r="K87" s="169" t="n">
        <v>4.334</v>
      </c>
      <c r="L87" s="169" t="n">
        <v>4.4526</v>
      </c>
    </row>
    <row r="88" s="38" customFormat="true" ht="20.1" hidden="false" customHeight="true" outlineLevel="0" collapsed="false">
      <c r="A88" s="162"/>
      <c r="B88" s="158" t="n">
        <v>39326</v>
      </c>
      <c r="C88" s="168"/>
      <c r="D88" s="169" t="n">
        <v>4.211</v>
      </c>
      <c r="E88" s="169" t="n">
        <v>4.4293</v>
      </c>
      <c r="F88" s="169" t="n">
        <v>5.0975</v>
      </c>
      <c r="G88" s="169" t="n">
        <v>5.0533</v>
      </c>
      <c r="H88" s="169"/>
      <c r="I88" s="169" t="n">
        <v>4.1459</v>
      </c>
      <c r="J88" s="169" t="n">
        <v>4.2264</v>
      </c>
      <c r="K88" s="169" t="n">
        <v>4.3239</v>
      </c>
      <c r="L88" s="169" t="n">
        <v>4.4456</v>
      </c>
    </row>
    <row r="89" s="38" customFormat="true" ht="20.1" hidden="false" customHeight="true" outlineLevel="0" collapsed="false">
      <c r="A89" s="162"/>
      <c r="B89" s="158" t="n">
        <v>39356</v>
      </c>
      <c r="C89" s="168"/>
      <c r="D89" s="169" t="n">
        <v>5.1</v>
      </c>
      <c r="E89" s="169" t="n">
        <v>4.6</v>
      </c>
      <c r="F89" s="169" t="n">
        <v>5.1</v>
      </c>
      <c r="G89" s="169" t="n">
        <v>5.3</v>
      </c>
      <c r="H89" s="169"/>
      <c r="I89" s="169" t="n">
        <v>4</v>
      </c>
      <c r="J89" s="169" t="n">
        <v>4.4</v>
      </c>
      <c r="K89" s="169" t="n">
        <v>4.5</v>
      </c>
      <c r="L89" s="169" t="n">
        <v>4.5</v>
      </c>
    </row>
    <row r="90" s="38" customFormat="true" ht="20.1" hidden="false" customHeight="true" outlineLevel="0" collapsed="false">
      <c r="A90" s="162"/>
      <c r="B90" s="158" t="n">
        <v>39387</v>
      </c>
      <c r="C90" s="168"/>
      <c r="D90" s="169" t="n">
        <v>4.4</v>
      </c>
      <c r="E90" s="169" t="n">
        <v>4.5</v>
      </c>
      <c r="F90" s="169" t="n">
        <v>5</v>
      </c>
      <c r="G90" s="169" t="n">
        <v>5.1</v>
      </c>
      <c r="H90" s="169"/>
      <c r="I90" s="169" t="n">
        <v>4.1</v>
      </c>
      <c r="J90" s="169" t="n">
        <v>4.1</v>
      </c>
      <c r="K90" s="169" t="n">
        <v>4.4</v>
      </c>
      <c r="L90" s="169" t="n">
        <v>4.5</v>
      </c>
    </row>
    <row r="91" s="38" customFormat="true" ht="20.1" hidden="false" customHeight="true" outlineLevel="0" collapsed="false">
      <c r="A91" s="170"/>
      <c r="B91" s="66" t="n">
        <v>39417</v>
      </c>
      <c r="C91" s="66"/>
      <c r="D91" s="171" t="n">
        <v>6.5</v>
      </c>
      <c r="E91" s="165" t="n">
        <v>4.7</v>
      </c>
      <c r="F91" s="165" t="n">
        <v>5.3</v>
      </c>
      <c r="G91" s="165" t="n">
        <v>5.2</v>
      </c>
      <c r="H91" s="165"/>
      <c r="I91" s="165" t="n">
        <v>4.2</v>
      </c>
      <c r="J91" s="165" t="n">
        <v>4.2</v>
      </c>
      <c r="K91" s="165" t="n">
        <v>4.3</v>
      </c>
      <c r="L91" s="165" t="n">
        <v>4.5</v>
      </c>
    </row>
    <row r="92" s="38" customFormat="true" ht="20.1" hidden="false" customHeight="true" outlineLevel="0" collapsed="false">
      <c r="A92" s="162"/>
      <c r="B92" s="158" t="n">
        <v>39448</v>
      </c>
      <c r="C92" s="168"/>
      <c r="D92" s="169" t="n">
        <v>4.6256</v>
      </c>
      <c r="E92" s="169" t="n">
        <v>4.8694</v>
      </c>
      <c r="F92" s="169" t="n">
        <v>5.3089</v>
      </c>
      <c r="G92" s="169" t="n">
        <v>5.6068</v>
      </c>
      <c r="H92" s="169"/>
      <c r="I92" s="169" t="n">
        <v>4.0529</v>
      </c>
      <c r="J92" s="169" t="n">
        <v>4.1996</v>
      </c>
      <c r="K92" s="169" t="n">
        <v>4.3631</v>
      </c>
      <c r="L92" s="169" t="n">
        <v>4.4829</v>
      </c>
    </row>
    <row r="93" s="38" customFormat="true" ht="20.1" hidden="false" customHeight="true" outlineLevel="0" collapsed="false">
      <c r="A93" s="162"/>
      <c r="B93" s="158" t="n">
        <v>39479</v>
      </c>
      <c r="C93" s="168"/>
      <c r="D93" s="169" t="n">
        <v>4.5045</v>
      </c>
      <c r="E93" s="169" t="n">
        <v>4.6219</v>
      </c>
      <c r="F93" s="169" t="n">
        <v>5.1057</v>
      </c>
      <c r="G93" s="169" t="n">
        <v>5.1834</v>
      </c>
      <c r="H93" s="169"/>
      <c r="I93" s="169" t="n">
        <v>4.1599</v>
      </c>
      <c r="J93" s="169" t="n">
        <v>4.2172</v>
      </c>
      <c r="K93" s="169" t="n">
        <v>4.3639</v>
      </c>
      <c r="L93" s="169" t="n">
        <v>4.4836</v>
      </c>
    </row>
    <row r="94" s="38" customFormat="true" ht="20.1" hidden="false" customHeight="true" outlineLevel="0" collapsed="false">
      <c r="A94" s="162"/>
      <c r="B94" s="158" t="n">
        <v>39508</v>
      </c>
      <c r="C94" s="168"/>
      <c r="D94" s="169" t="n">
        <v>4.9346</v>
      </c>
      <c r="E94" s="169" t="n">
        <v>4.4675</v>
      </c>
      <c r="F94" s="169" t="n">
        <v>5.2277</v>
      </c>
      <c r="G94" s="169" t="n">
        <v>5.2073</v>
      </c>
      <c r="H94" s="169"/>
      <c r="I94" s="169" t="n">
        <v>4.1475</v>
      </c>
      <c r="J94" s="169" t="n">
        <v>4.1555</v>
      </c>
      <c r="K94" s="169" t="n">
        <v>4.2932</v>
      </c>
      <c r="L94" s="169" t="n">
        <v>4.4103</v>
      </c>
    </row>
    <row r="95" s="38" customFormat="true" ht="20.1" hidden="false" customHeight="true" outlineLevel="0" collapsed="false">
      <c r="A95" s="162"/>
      <c r="B95" s="158" t="n">
        <v>39539</v>
      </c>
      <c r="C95" s="168"/>
      <c r="D95" s="169" t="n">
        <v>4.5968</v>
      </c>
      <c r="E95" s="169" t="n">
        <v>5.2668</v>
      </c>
      <c r="F95" s="169" t="n">
        <v>5.208</v>
      </c>
      <c r="G95" s="169" t="n">
        <v>5.1168</v>
      </c>
      <c r="H95" s="169"/>
      <c r="I95" s="169" t="n">
        <v>3.8247</v>
      </c>
      <c r="J95" s="169" t="n">
        <v>4.0528</v>
      </c>
      <c r="K95" s="169" t="n">
        <v>4.2445</v>
      </c>
      <c r="L95" s="169" t="n">
        <v>4.3208</v>
      </c>
    </row>
    <row r="96" s="38" customFormat="true" ht="20.1" hidden="false" customHeight="true" outlineLevel="0" collapsed="false">
      <c r="A96" s="162"/>
      <c r="B96" s="158" t="n">
        <v>39569</v>
      </c>
      <c r="C96" s="168"/>
      <c r="D96" s="169" t="n">
        <v>4.5775</v>
      </c>
      <c r="E96" s="169" t="n">
        <v>4.6039</v>
      </c>
      <c r="F96" s="169" t="n">
        <v>5.0647</v>
      </c>
      <c r="G96" s="169" t="n">
        <v>4.839</v>
      </c>
      <c r="H96" s="169"/>
      <c r="I96" s="169" t="n">
        <v>4.0484</v>
      </c>
      <c r="J96" s="169" t="n">
        <v>3.9342</v>
      </c>
      <c r="K96" s="169" t="n">
        <v>4.2915</v>
      </c>
      <c r="L96" s="169" t="n">
        <v>4.3434</v>
      </c>
    </row>
    <row r="97" s="38" customFormat="true" ht="20.1" hidden="false" customHeight="true" outlineLevel="0" collapsed="false">
      <c r="A97" s="162"/>
      <c r="B97" s="158" t="n">
        <v>39600</v>
      </c>
      <c r="C97" s="168"/>
      <c r="D97" s="169" t="n">
        <v>4.2742</v>
      </c>
      <c r="E97" s="169" t="n">
        <v>4.5948</v>
      </c>
      <c r="F97" s="169" t="n">
        <v>5.0307</v>
      </c>
      <c r="G97" s="169" t="n">
        <v>5.1933</v>
      </c>
      <c r="H97" s="169"/>
      <c r="I97" s="169" t="n">
        <v>4.1342</v>
      </c>
      <c r="J97" s="169" t="n">
        <v>4.1744</v>
      </c>
      <c r="K97" s="169" t="n">
        <v>4.3037</v>
      </c>
      <c r="L97" s="169" t="n">
        <v>4.4599</v>
      </c>
    </row>
    <row r="98" s="38" customFormat="true" ht="20.1" hidden="false" customHeight="true" outlineLevel="0" collapsed="false">
      <c r="A98" s="162"/>
      <c r="B98" s="158" t="n">
        <v>39630</v>
      </c>
      <c r="C98" s="168"/>
      <c r="D98" s="169" t="n">
        <v>4.5012</v>
      </c>
      <c r="E98" s="169" t="n">
        <v>4.8866</v>
      </c>
      <c r="F98" s="169" t="n">
        <v>5.3945</v>
      </c>
      <c r="G98" s="169" t="n">
        <v>5.4947</v>
      </c>
      <c r="H98" s="169"/>
      <c r="I98" s="169" t="n">
        <v>4.085</v>
      </c>
      <c r="J98" s="169" t="n">
        <v>4.1933</v>
      </c>
      <c r="K98" s="169" t="n">
        <v>4.4131</v>
      </c>
      <c r="L98" s="169" t="n">
        <v>4.6804</v>
      </c>
    </row>
    <row r="99" s="38" customFormat="true" ht="20.1" hidden="false" customHeight="true" outlineLevel="0" collapsed="false">
      <c r="A99" s="162"/>
      <c r="B99" s="158" t="n">
        <v>39661</v>
      </c>
      <c r="C99" s="168"/>
      <c r="D99" s="169" t="n">
        <v>4.6455</v>
      </c>
      <c r="E99" s="169" t="n">
        <v>5.3424</v>
      </c>
      <c r="F99" s="169" t="n">
        <v>5.772</v>
      </c>
      <c r="G99" s="169" t="n">
        <v>6.0797</v>
      </c>
      <c r="H99" s="169"/>
      <c r="I99" s="169" t="n">
        <v>4.2707</v>
      </c>
      <c r="J99" s="169" t="n">
        <v>4.328</v>
      </c>
      <c r="K99" s="169" t="n">
        <v>4.56</v>
      </c>
      <c r="L99" s="169" t="n">
        <v>4.8888</v>
      </c>
    </row>
    <row r="100" s="38" customFormat="true" ht="20.1" hidden="false" customHeight="true" outlineLevel="0" collapsed="false">
      <c r="A100" s="162"/>
      <c r="B100" s="158" t="n">
        <v>39692</v>
      </c>
      <c r="C100" s="168"/>
      <c r="D100" s="169" t="n">
        <v>5.6766</v>
      </c>
      <c r="E100" s="169" t="n">
        <v>5.4377</v>
      </c>
      <c r="F100" s="169" t="n">
        <v>6.1334</v>
      </c>
      <c r="G100" s="169" t="n">
        <v>6.1729</v>
      </c>
      <c r="H100" s="169"/>
      <c r="I100" s="169" t="n">
        <v>4.0809</v>
      </c>
      <c r="J100" s="169" t="n">
        <v>4.3317</v>
      </c>
      <c r="K100" s="169" t="n">
        <v>4.5636</v>
      </c>
      <c r="L100" s="169" t="n">
        <v>4.9664</v>
      </c>
    </row>
    <row r="101" s="38" customFormat="true" ht="20.1" hidden="false" customHeight="true" outlineLevel="0" collapsed="false">
      <c r="A101" s="162"/>
      <c r="B101" s="158" t="n">
        <v>39722</v>
      </c>
      <c r="C101" s="168"/>
      <c r="D101" s="169" t="n">
        <v>4.7519</v>
      </c>
      <c r="E101" s="169" t="n">
        <v>5.9072</v>
      </c>
      <c r="F101" s="169" t="n">
        <v>6.08</v>
      </c>
      <c r="G101" s="169" t="n">
        <v>6.3777</v>
      </c>
      <c r="H101" s="169"/>
      <c r="I101" s="169" t="n">
        <v>4.2532</v>
      </c>
      <c r="J101" s="169" t="n">
        <v>4.2844</v>
      </c>
      <c r="K101" s="169" t="n">
        <v>4.6594</v>
      </c>
      <c r="L101" s="169" t="n">
        <v>5.125</v>
      </c>
    </row>
    <row r="102" s="38" customFormat="true" ht="20.1" hidden="false" customHeight="true" outlineLevel="0" collapsed="false">
      <c r="A102" s="162"/>
      <c r="B102" s="158" t="n">
        <v>39753</v>
      </c>
      <c r="C102" s="168"/>
      <c r="D102" s="169" t="n">
        <v>5.5541</v>
      </c>
      <c r="E102" s="169" t="n">
        <v>6.0027</v>
      </c>
      <c r="F102" s="169" t="n">
        <v>6.3413</v>
      </c>
      <c r="G102" s="169" t="n">
        <v>6.672</v>
      </c>
      <c r="H102" s="169"/>
      <c r="I102" s="169" t="n">
        <v>4.5427</v>
      </c>
      <c r="J102" s="169" t="n">
        <v>4.5655</v>
      </c>
      <c r="K102" s="169" t="n">
        <v>4.7337</v>
      </c>
      <c r="L102" s="169" t="n">
        <v>5.2031</v>
      </c>
    </row>
    <row r="103" s="38" customFormat="true" ht="20.1" hidden="false" customHeight="true" outlineLevel="0" collapsed="false">
      <c r="A103" s="170"/>
      <c r="B103" s="66" t="n">
        <v>39783</v>
      </c>
      <c r="C103" s="66"/>
      <c r="D103" s="171" t="n">
        <v>6.4977</v>
      </c>
      <c r="E103" s="165" t="n">
        <v>5.844</v>
      </c>
      <c r="F103" s="165" t="n">
        <v>6.4033</v>
      </c>
      <c r="G103" s="165" t="n">
        <v>6.6873</v>
      </c>
      <c r="H103" s="165"/>
      <c r="I103" s="165" t="n">
        <v>4.6913</v>
      </c>
      <c r="J103" s="165" t="n">
        <v>4.6107</v>
      </c>
      <c r="K103" s="165" t="n">
        <v>4.9449</v>
      </c>
      <c r="L103" s="165" t="n">
        <v>5.2572</v>
      </c>
    </row>
    <row r="104" s="38" customFormat="true" ht="20.1" hidden="false" customHeight="true" outlineLevel="0" collapsed="false">
      <c r="A104" s="162"/>
      <c r="B104" s="158" t="n">
        <v>39814</v>
      </c>
      <c r="C104" s="168"/>
      <c r="D104" s="169" t="n">
        <v>6.98</v>
      </c>
      <c r="E104" s="169" t="n">
        <v>6.2394</v>
      </c>
      <c r="F104" s="169" t="n">
        <v>6.6582</v>
      </c>
      <c r="G104" s="169" t="n">
        <v>6.8663</v>
      </c>
      <c r="H104" s="169"/>
      <c r="I104" s="169" t="n">
        <v>4.5574</v>
      </c>
      <c r="J104" s="169" t="n">
        <v>4.6887</v>
      </c>
      <c r="K104" s="169" t="n">
        <v>4.9538</v>
      </c>
      <c r="L104" s="169" t="n">
        <v>5.2411</v>
      </c>
    </row>
    <row r="105" s="38" customFormat="true" ht="20.1" hidden="false" customHeight="true" outlineLevel="0" collapsed="false">
      <c r="A105" s="162"/>
      <c r="B105" s="158" t="n">
        <v>39845</v>
      </c>
      <c r="C105" s="168"/>
      <c r="D105" s="169" t="n">
        <v>7.6292</v>
      </c>
      <c r="E105" s="169" t="n">
        <v>6.348</v>
      </c>
      <c r="F105" s="169" t="n">
        <v>6.0503</v>
      </c>
      <c r="G105" s="169" t="n">
        <v>6.6213</v>
      </c>
      <c r="H105" s="169"/>
      <c r="I105" s="169" t="n">
        <v>4.44</v>
      </c>
      <c r="J105" s="169" t="n">
        <v>4.6698</v>
      </c>
      <c r="K105" s="169" t="n">
        <v>4.8867</v>
      </c>
      <c r="L105" s="169" t="n">
        <v>5.0889</v>
      </c>
    </row>
    <row r="106" s="38" customFormat="true" ht="20.1" hidden="false" customHeight="true" outlineLevel="0" collapsed="false">
      <c r="A106" s="162"/>
      <c r="B106" s="168" t="n">
        <v>39873</v>
      </c>
      <c r="C106" s="168"/>
      <c r="D106" s="169" t="n">
        <v>6.3647</v>
      </c>
      <c r="E106" s="169" t="n">
        <v>6.3611</v>
      </c>
      <c r="F106" s="169" t="n">
        <v>5.8978</v>
      </c>
      <c r="G106" s="169" t="n">
        <v>6.513</v>
      </c>
      <c r="H106" s="169"/>
      <c r="I106" s="169" t="n">
        <v>4.6787</v>
      </c>
      <c r="J106" s="169" t="n">
        <v>4.5391</v>
      </c>
      <c r="K106" s="169" t="n">
        <v>4.6812</v>
      </c>
      <c r="L106" s="169" t="n">
        <v>4.8923</v>
      </c>
    </row>
    <row r="107" s="38" customFormat="true" ht="20.1" hidden="false" customHeight="true" outlineLevel="0" collapsed="false">
      <c r="A107" s="162"/>
      <c r="B107" s="168" t="n">
        <v>39904</v>
      </c>
      <c r="C107" s="168"/>
      <c r="D107" s="169" t="n">
        <v>4.1966</v>
      </c>
      <c r="E107" s="169" t="n">
        <v>4.5694</v>
      </c>
      <c r="F107" s="169" t="n">
        <v>5.1519</v>
      </c>
      <c r="G107" s="169" t="n">
        <v>5.5196</v>
      </c>
      <c r="H107" s="169"/>
      <c r="I107" s="169" t="n">
        <v>4.4435</v>
      </c>
      <c r="J107" s="169" t="n">
        <v>4.5603</v>
      </c>
      <c r="K107" s="169" t="n">
        <v>4.5498</v>
      </c>
      <c r="L107" s="169" t="n">
        <v>4.751</v>
      </c>
    </row>
    <row r="108" s="38" customFormat="true" ht="20.1" hidden="false" customHeight="true" outlineLevel="0" collapsed="false">
      <c r="A108" s="162"/>
      <c r="B108" s="168" t="n">
        <v>39934</v>
      </c>
      <c r="C108" s="168"/>
      <c r="D108" s="169" t="n">
        <v>4.2905</v>
      </c>
      <c r="E108" s="169" t="n">
        <v>4.3144</v>
      </c>
      <c r="F108" s="169" t="n">
        <v>4.7576</v>
      </c>
      <c r="G108" s="169" t="n">
        <v>5.3242</v>
      </c>
      <c r="H108" s="169"/>
      <c r="I108" s="169" t="n">
        <v>4.55</v>
      </c>
      <c r="J108" s="169" t="n">
        <v>4.5538</v>
      </c>
      <c r="K108" s="169" t="n">
        <v>4.5539</v>
      </c>
      <c r="L108" s="169" t="n">
        <v>4.812</v>
      </c>
    </row>
    <row r="109" s="38" customFormat="true" ht="20.1" hidden="false" customHeight="true" outlineLevel="0" collapsed="false">
      <c r="A109" s="162"/>
      <c r="B109" s="168" t="n">
        <v>39965</v>
      </c>
      <c r="C109" s="168"/>
      <c r="D109" s="169" t="n">
        <v>4.115</v>
      </c>
      <c r="E109" s="169" t="n">
        <v>4.2696</v>
      </c>
      <c r="F109" s="169" t="n">
        <v>4.655</v>
      </c>
      <c r="G109" s="169" t="n">
        <v>5.2576</v>
      </c>
      <c r="H109" s="169"/>
      <c r="I109" s="169" t="n">
        <v>4.5529</v>
      </c>
      <c r="J109" s="169" t="n">
        <v>4.5923</v>
      </c>
      <c r="K109" s="169" t="n">
        <v>4.7469</v>
      </c>
      <c r="L109" s="169" t="n">
        <v>4.9147</v>
      </c>
    </row>
    <row r="110" s="38" customFormat="true" ht="20.1" hidden="false" customHeight="true" outlineLevel="0" collapsed="false">
      <c r="A110" s="162"/>
      <c r="B110" s="168" t="n">
        <v>39995</v>
      </c>
      <c r="C110" s="168"/>
      <c r="D110" s="169" t="n">
        <v>4.2169</v>
      </c>
      <c r="E110" s="169" t="n">
        <v>4.2967</v>
      </c>
      <c r="F110" s="169" t="n">
        <v>4.692</v>
      </c>
      <c r="G110" s="169" t="n">
        <v>5.1872</v>
      </c>
      <c r="H110" s="169"/>
      <c r="I110" s="169" t="n">
        <v>4.5836</v>
      </c>
      <c r="J110" s="169" t="n">
        <v>4.37</v>
      </c>
      <c r="K110" s="169" t="n">
        <v>4.5836</v>
      </c>
      <c r="L110" s="169" t="n">
        <v>4.7678</v>
      </c>
    </row>
    <row r="111" s="38" customFormat="true" ht="20.1" hidden="false" customHeight="true" outlineLevel="0" collapsed="false">
      <c r="A111" s="162"/>
      <c r="B111" s="168" t="n">
        <v>40026</v>
      </c>
      <c r="C111" s="168"/>
      <c r="D111" s="169" t="n">
        <v>4.2082</v>
      </c>
      <c r="E111" s="169" t="n">
        <v>4.3617</v>
      </c>
      <c r="F111" s="169" t="n">
        <v>4.6287</v>
      </c>
      <c r="G111" s="169" t="n">
        <v>5.2296</v>
      </c>
      <c r="H111" s="169"/>
      <c r="I111" s="169" t="n">
        <v>4.6</v>
      </c>
      <c r="J111" s="169" t="n">
        <v>4.2745</v>
      </c>
      <c r="K111" s="169" t="n">
        <v>4.5333</v>
      </c>
      <c r="L111" s="169" t="n">
        <v>4.7284</v>
      </c>
    </row>
    <row r="112" s="38" customFormat="true" ht="20.1" hidden="false" customHeight="true" outlineLevel="0" collapsed="false">
      <c r="A112" s="162"/>
      <c r="B112" s="168" t="n">
        <v>40057</v>
      </c>
      <c r="C112" s="168"/>
      <c r="D112" s="169" t="n">
        <v>4.2174</v>
      </c>
      <c r="E112" s="169" t="n">
        <v>4.3465</v>
      </c>
      <c r="F112" s="169" t="n">
        <v>4.4579</v>
      </c>
      <c r="G112" s="169" t="n">
        <v>5.2469</v>
      </c>
      <c r="H112" s="169"/>
      <c r="I112" s="169" t="n">
        <v>4.6</v>
      </c>
      <c r="J112" s="169" t="n">
        <v>4.0405</v>
      </c>
      <c r="K112" s="169" t="n">
        <v>4.5593</v>
      </c>
      <c r="L112" s="169" t="n">
        <v>4.7452</v>
      </c>
    </row>
    <row r="113" s="38" customFormat="true" ht="20.1" hidden="false" customHeight="true" outlineLevel="0" collapsed="false">
      <c r="A113" s="162"/>
      <c r="B113" s="168" t="n">
        <v>40087</v>
      </c>
      <c r="C113" s="168"/>
      <c r="D113" s="169" t="n">
        <v>4.173</v>
      </c>
      <c r="E113" s="169" t="n">
        <v>4.2841</v>
      </c>
      <c r="F113" s="169" t="n">
        <v>4.5748</v>
      </c>
      <c r="G113" s="169" t="n">
        <v>5.2489</v>
      </c>
      <c r="H113" s="169"/>
      <c r="I113" s="169" t="n">
        <v>4.58</v>
      </c>
      <c r="J113" s="169" t="n">
        <v>4.34</v>
      </c>
      <c r="K113" s="169" t="n">
        <v>4.5112</v>
      </c>
      <c r="L113" s="169" t="n">
        <v>4.6518</v>
      </c>
    </row>
    <row r="114" s="38" customFormat="true" ht="20.1" hidden="false" customHeight="true" outlineLevel="0" collapsed="false">
      <c r="A114" s="162"/>
      <c r="B114" s="168" t="n">
        <v>40118</v>
      </c>
      <c r="C114" s="168"/>
      <c r="D114" s="169" t="n">
        <v>4.2327</v>
      </c>
      <c r="E114" s="169" t="n">
        <v>4.4404</v>
      </c>
      <c r="F114" s="169" t="n">
        <v>4.5954</v>
      </c>
      <c r="G114" s="169" t="n">
        <v>5.1713</v>
      </c>
      <c r="H114" s="169"/>
      <c r="I114" s="169" t="n">
        <v>5.2148</v>
      </c>
      <c r="J114" s="169" t="n">
        <v>4.4375</v>
      </c>
      <c r="K114" s="169" t="n">
        <v>4.4198</v>
      </c>
      <c r="L114" s="169" t="n">
        <v>4.6241</v>
      </c>
    </row>
    <row r="115" s="38" customFormat="true" ht="20.1" hidden="false" customHeight="true" outlineLevel="0" collapsed="false">
      <c r="A115" s="170"/>
      <c r="B115" s="66" t="n">
        <v>40148</v>
      </c>
      <c r="C115" s="66"/>
      <c r="D115" s="171" t="n">
        <v>4.2135</v>
      </c>
      <c r="E115" s="165" t="n">
        <v>4.3345</v>
      </c>
      <c r="F115" s="165" t="n">
        <v>4.567</v>
      </c>
      <c r="G115" s="165" t="n">
        <v>5.1764</v>
      </c>
      <c r="H115" s="165"/>
      <c r="I115" s="165" t="n">
        <v>4.57</v>
      </c>
      <c r="J115" s="165" t="n">
        <v>4.0573</v>
      </c>
      <c r="K115" s="165" t="n">
        <v>4.5464</v>
      </c>
      <c r="L115" s="165" t="n">
        <v>4.7693</v>
      </c>
    </row>
    <row r="116" s="38" customFormat="true" ht="20.1" hidden="false" customHeight="true" outlineLevel="0" collapsed="false">
      <c r="A116" s="162"/>
      <c r="B116" s="168" t="n">
        <v>40179</v>
      </c>
      <c r="C116" s="168"/>
      <c r="D116" s="169" t="n">
        <v>4.4274</v>
      </c>
      <c r="E116" s="169" t="n">
        <v>4.4622</v>
      </c>
      <c r="F116" s="169" t="n">
        <v>4.7628</v>
      </c>
      <c r="G116" s="169" t="n">
        <v>5.3908</v>
      </c>
      <c r="H116" s="169"/>
      <c r="I116" s="169" t="n">
        <v>4.58</v>
      </c>
      <c r="J116" s="169" t="n">
        <v>4.2586</v>
      </c>
      <c r="K116" s="169" t="n">
        <v>4.5433</v>
      </c>
      <c r="L116" s="169" t="n">
        <v>4.7279</v>
      </c>
    </row>
    <row r="117" s="38" customFormat="true" ht="20.1" hidden="false" customHeight="true" outlineLevel="0" collapsed="false">
      <c r="A117" s="162"/>
      <c r="B117" s="168" t="n">
        <v>40210</v>
      </c>
      <c r="C117" s="168"/>
      <c r="D117" s="169" t="n">
        <v>4.1883</v>
      </c>
      <c r="E117" s="169" t="n">
        <v>4.4946</v>
      </c>
      <c r="F117" s="169" t="n">
        <v>4.8618</v>
      </c>
      <c r="G117" s="169" t="n">
        <v>5.4481</v>
      </c>
      <c r="H117" s="169"/>
      <c r="I117" s="169" t="n">
        <v>4.44</v>
      </c>
      <c r="J117" s="169" t="n">
        <v>4.0318</v>
      </c>
      <c r="K117" s="169" t="n">
        <v>4.3861</v>
      </c>
      <c r="L117" s="169" t="n">
        <v>4.7576</v>
      </c>
    </row>
    <row r="118" s="38" customFormat="true" ht="20.1" hidden="false" customHeight="true" outlineLevel="0" collapsed="false">
      <c r="A118" s="162"/>
      <c r="B118" s="168" t="n">
        <v>40238</v>
      </c>
      <c r="C118" s="168"/>
      <c r="D118" s="169" t="n">
        <v>4.5656</v>
      </c>
      <c r="E118" s="169" t="n">
        <v>4.4411</v>
      </c>
      <c r="F118" s="169" t="n">
        <v>4.9748</v>
      </c>
      <c r="G118" s="169" t="n">
        <v>5.5386</v>
      </c>
      <c r="H118" s="169"/>
      <c r="I118" s="169" t="n">
        <v>4.6</v>
      </c>
      <c r="J118" s="169" t="n">
        <v>4.2646</v>
      </c>
      <c r="K118" s="169" t="n">
        <v>4.2282</v>
      </c>
      <c r="L118" s="169" t="n">
        <v>4.6412</v>
      </c>
    </row>
    <row r="119" s="38" customFormat="true" ht="20.1" hidden="false" customHeight="true" outlineLevel="0" collapsed="false">
      <c r="A119" s="162"/>
      <c r="B119" s="168" t="n">
        <v>40269</v>
      </c>
      <c r="C119" s="168"/>
      <c r="D119" s="169" t="n">
        <v>4.1795</v>
      </c>
      <c r="E119" s="169" t="n">
        <v>4.5982</v>
      </c>
      <c r="F119" s="169" t="n">
        <v>4.923</v>
      </c>
      <c r="G119" s="169" t="n">
        <v>5.4962</v>
      </c>
      <c r="H119" s="169"/>
      <c r="I119" s="169" t="n">
        <v>4.37</v>
      </c>
      <c r="J119" s="169" t="n">
        <v>4.2673</v>
      </c>
      <c r="K119" s="169" t="n">
        <v>4.3639</v>
      </c>
      <c r="L119" s="169" t="n">
        <v>4.685</v>
      </c>
    </row>
    <row r="120" s="38" customFormat="true" ht="20.1" hidden="false" customHeight="true" outlineLevel="0" collapsed="false">
      <c r="A120" s="162"/>
      <c r="B120" s="168" t="n">
        <v>40299</v>
      </c>
      <c r="C120" s="168"/>
      <c r="D120" s="169" t="n">
        <v>4.2344</v>
      </c>
      <c r="E120" s="169" t="n">
        <v>4.5655</v>
      </c>
      <c r="F120" s="169" t="n">
        <v>4.9257</v>
      </c>
      <c r="G120" s="169" t="n">
        <v>5.5038</v>
      </c>
      <c r="H120" s="169"/>
      <c r="I120" s="169" t="n">
        <v>4.38</v>
      </c>
      <c r="J120" s="169" t="n">
        <v>4.4539</v>
      </c>
      <c r="K120" s="169" t="n">
        <v>4.4257</v>
      </c>
      <c r="L120" s="169" t="n">
        <v>4.6059</v>
      </c>
    </row>
    <row r="121" s="38" customFormat="true" ht="20.1" hidden="false" customHeight="true" outlineLevel="0" collapsed="false">
      <c r="A121" s="162"/>
      <c r="B121" s="168" t="n">
        <v>40330</v>
      </c>
      <c r="C121" s="168"/>
      <c r="D121" s="169" t="n">
        <v>4.3064</v>
      </c>
      <c r="E121" s="169" t="n">
        <v>4.5062</v>
      </c>
      <c r="F121" s="169" t="n">
        <v>4.974</v>
      </c>
      <c r="G121" s="169" t="n">
        <v>5.5536</v>
      </c>
      <c r="H121" s="169"/>
      <c r="I121" s="169" t="n">
        <v>4.6</v>
      </c>
      <c r="J121" s="169" t="n">
        <v>4.1795</v>
      </c>
      <c r="K121" s="169" t="n">
        <v>4.2588</v>
      </c>
      <c r="L121" s="169" t="n">
        <v>4.4489</v>
      </c>
    </row>
    <row r="122" s="38" customFormat="true" ht="20.1" hidden="false" customHeight="true" outlineLevel="0" collapsed="false">
      <c r="A122" s="162"/>
      <c r="B122" s="168" t="n">
        <v>40360</v>
      </c>
      <c r="C122" s="168"/>
      <c r="D122" s="169" t="n">
        <v>4.1469</v>
      </c>
      <c r="E122" s="169" t="n">
        <v>4.4917</v>
      </c>
      <c r="F122" s="169" t="n">
        <v>5.0002</v>
      </c>
      <c r="G122" s="169" t="n">
        <v>5.5489</v>
      </c>
      <c r="H122" s="169"/>
      <c r="I122" s="169" t="n">
        <v>3.3845</v>
      </c>
      <c r="J122" s="169" t="n">
        <v>3.2987</v>
      </c>
      <c r="K122" s="169" t="n">
        <v>3.9696</v>
      </c>
      <c r="L122" s="169" t="n">
        <v>4.3415</v>
      </c>
    </row>
    <row r="123" s="38" customFormat="true" ht="20.1" hidden="false" customHeight="true" outlineLevel="0" collapsed="false">
      <c r="A123" s="162"/>
      <c r="B123" s="168" t="n">
        <v>40391</v>
      </c>
      <c r="C123" s="168"/>
      <c r="D123" s="169" t="n">
        <v>4.2084</v>
      </c>
      <c r="E123" s="169" t="n">
        <v>4.4827</v>
      </c>
      <c r="F123" s="169" t="n">
        <v>5.0544</v>
      </c>
      <c r="G123" s="169" t="n">
        <v>5.6165</v>
      </c>
      <c r="H123" s="169"/>
      <c r="I123" s="169" t="n">
        <v>3.384</v>
      </c>
      <c r="J123" s="169" t="n">
        <v>2.7914</v>
      </c>
      <c r="K123" s="169" t="n">
        <v>3.9472</v>
      </c>
      <c r="L123" s="169" t="n">
        <v>4.3115</v>
      </c>
    </row>
    <row r="124" s="38" customFormat="true" ht="20.1" hidden="false" customHeight="true" outlineLevel="0" collapsed="false">
      <c r="A124" s="162"/>
      <c r="B124" s="168" t="n">
        <v>40422</v>
      </c>
      <c r="C124" s="168"/>
      <c r="D124" s="169" t="n">
        <v>4.2885</v>
      </c>
      <c r="E124" s="169" t="n">
        <v>4.4979</v>
      </c>
      <c r="F124" s="169" t="n">
        <v>4.9715</v>
      </c>
      <c r="G124" s="169" t="n">
        <v>5.4058</v>
      </c>
      <c r="H124" s="169"/>
      <c r="I124" s="169" t="n">
        <v>3.7956</v>
      </c>
      <c r="J124" s="169" t="n">
        <v>3.2596</v>
      </c>
      <c r="K124" s="169" t="n">
        <v>3.6978</v>
      </c>
      <c r="L124" s="169" t="n">
        <v>4.1203</v>
      </c>
    </row>
    <row r="125" s="38" customFormat="true" ht="20.1" hidden="false" customHeight="true" outlineLevel="0" collapsed="false">
      <c r="A125" s="162"/>
      <c r="B125" s="168" t="n">
        <v>40452</v>
      </c>
      <c r="C125" s="168"/>
      <c r="D125" s="169" t="n">
        <v>4.5094</v>
      </c>
      <c r="E125" s="169" t="n">
        <v>4.5555</v>
      </c>
      <c r="F125" s="169" t="n">
        <v>4.9389</v>
      </c>
      <c r="G125" s="169" t="n">
        <v>5.4529</v>
      </c>
      <c r="H125" s="169"/>
      <c r="I125" s="169" t="n">
        <v>3.3</v>
      </c>
      <c r="J125" s="169" t="n">
        <v>3.5216</v>
      </c>
      <c r="K125" s="169" t="n">
        <v>3.516</v>
      </c>
      <c r="L125" s="169" t="n">
        <v>4.1042</v>
      </c>
    </row>
    <row r="126" s="38" customFormat="true" ht="20.1" hidden="false" customHeight="true" outlineLevel="0" collapsed="false">
      <c r="A126" s="162"/>
      <c r="B126" s="168" t="n">
        <v>40483</v>
      </c>
      <c r="C126" s="168"/>
      <c r="D126" s="169" t="n">
        <v>4.5228</v>
      </c>
      <c r="E126" s="169" t="n">
        <v>4.693</v>
      </c>
      <c r="F126" s="169" t="n">
        <v>5.1056</v>
      </c>
      <c r="G126" s="169" t="n">
        <v>5.5631</v>
      </c>
      <c r="H126" s="169"/>
      <c r="I126" s="169" t="n">
        <v>3.1792</v>
      </c>
      <c r="J126" s="169" t="n">
        <v>3.9467</v>
      </c>
      <c r="K126" s="169" t="n">
        <v>3.388</v>
      </c>
      <c r="L126" s="169" t="n">
        <v>4.3067</v>
      </c>
    </row>
    <row r="127" s="38" customFormat="true" ht="20.1" hidden="false" customHeight="true" outlineLevel="0" collapsed="false">
      <c r="A127" s="162"/>
      <c r="B127" s="168" t="n">
        <v>40513</v>
      </c>
      <c r="C127" s="168"/>
      <c r="D127" s="169" t="n">
        <v>4.4818</v>
      </c>
      <c r="E127" s="169" t="n">
        <v>4.7137</v>
      </c>
      <c r="F127" s="169" t="n">
        <v>5.0596</v>
      </c>
      <c r="G127" s="169" t="n">
        <v>5.5304</v>
      </c>
      <c r="H127" s="169"/>
      <c r="I127" s="169" t="n">
        <v>3.85</v>
      </c>
      <c r="J127" s="169" t="n">
        <v>3.608</v>
      </c>
      <c r="K127" s="169" t="n">
        <v>3.7593</v>
      </c>
      <c r="L127" s="169" t="n">
        <v>4.2014</v>
      </c>
    </row>
    <row r="128" s="38" customFormat="true" ht="20.1" hidden="false" customHeight="true" outlineLevel="0" collapsed="false">
      <c r="A128" s="172"/>
      <c r="B128" s="173" t="n">
        <v>40544</v>
      </c>
      <c r="C128" s="173"/>
      <c r="D128" s="174" t="n">
        <v>4.5214</v>
      </c>
      <c r="E128" s="174" t="n">
        <v>4.6808</v>
      </c>
      <c r="F128" s="174" t="n">
        <v>5.0235</v>
      </c>
      <c r="G128" s="174" t="n">
        <v>5.322</v>
      </c>
      <c r="H128" s="175"/>
      <c r="I128" s="174" t="n">
        <v>3.4765</v>
      </c>
      <c r="J128" s="174" t="n">
        <v>4.1</v>
      </c>
      <c r="K128" s="174" t="n">
        <v>3.8724</v>
      </c>
      <c r="L128" s="174" t="n">
        <v>4.297</v>
      </c>
      <c r="M128" s="167"/>
      <c r="N128" s="176"/>
    </row>
    <row r="129" s="38" customFormat="true" ht="20.1" hidden="false" customHeight="true" outlineLevel="0" collapsed="false">
      <c r="A129" s="162"/>
      <c r="B129" s="90"/>
      <c r="C129" s="90"/>
      <c r="D129" s="177"/>
      <c r="E129" s="177"/>
      <c r="F129" s="177"/>
      <c r="G129" s="177"/>
      <c r="H129" s="177"/>
      <c r="I129" s="177"/>
      <c r="J129" s="177"/>
      <c r="K129" s="177"/>
      <c r="L129" s="177"/>
      <c r="M129" s="167"/>
      <c r="N129" s="176"/>
    </row>
    <row r="133" customFormat="false" ht="15" hidden="false" customHeight="true" outlineLevel="0" collapsed="false"/>
    <row r="134" customFormat="false" ht="12.6" hidden="false" customHeight="true" outlineLevel="0" collapsed="false"/>
    <row r="135" customFormat="false" ht="12" hidden="false" customHeight="true" outlineLevel="0" collapsed="false"/>
    <row r="136" customFormat="false" ht="12.6" hidden="false" customHeight="true" outlineLevel="0" collapsed="false">
      <c r="B136" s="10"/>
    </row>
    <row r="139" customFormat="false" ht="20.1" hidden="false" customHeight="true" outlineLevel="0" collapsed="false">
      <c r="B139" s="0"/>
      <c r="C139" s="0"/>
      <c r="D139" s="178"/>
      <c r="E139" s="178"/>
      <c r="F139" s="178"/>
      <c r="G139" s="178"/>
      <c r="H139" s="178"/>
      <c r="I139" s="178"/>
      <c r="J139" s="178"/>
      <c r="K139" s="178"/>
    </row>
    <row r="140" s="97" customFormat="true" ht="20.1" hidden="false" customHeight="true" outlineLevel="0" collapsed="false">
      <c r="A140" s="94"/>
      <c r="B140" s="99"/>
      <c r="C140" s="99"/>
      <c r="D140" s="100" t="s">
        <v>40</v>
      </c>
      <c r="E140" s="179"/>
      <c r="F140" s="179"/>
      <c r="G140" s="179"/>
      <c r="H140" s="179"/>
      <c r="I140" s="179"/>
      <c r="J140" s="179"/>
      <c r="K140" s="179"/>
      <c r="L140" s="94"/>
    </row>
    <row r="141" customFormat="false" ht="20.1" hidden="false" customHeight="true" outlineLevel="0" collapsed="false">
      <c r="B141" s="0"/>
      <c r="C141" s="0"/>
      <c r="D141" s="178"/>
      <c r="E141" s="178"/>
      <c r="F141" s="178"/>
      <c r="G141" s="178"/>
      <c r="H141" s="178"/>
      <c r="I141" s="178"/>
      <c r="J141" s="178"/>
      <c r="K141" s="178"/>
    </row>
    <row r="142" customFormat="false" ht="20.1" hidden="false" customHeight="true" outlineLevel="0" collapsed="false">
      <c r="B142" s="0"/>
      <c r="C142" s="0"/>
      <c r="D142" s="178"/>
      <c r="E142" s="178"/>
      <c r="F142" s="178"/>
      <c r="G142" s="178"/>
      <c r="H142" s="178"/>
      <c r="I142" s="178"/>
      <c r="J142" s="178"/>
      <c r="K142" s="178"/>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7" width="26.99"/>
    <col collapsed="false" customWidth="true" hidden="false" outlineLevel="0" max="4" min="3" style="137" width="22.1"/>
    <col collapsed="false" customWidth="true" hidden="false" outlineLevel="0" max="5" min="5" style="137" width="2.66"/>
    <col collapsed="false" customWidth="true" hidden="false" outlineLevel="0" max="6" min="6" style="137" width="15.66"/>
    <col collapsed="false" customWidth="true" hidden="false" outlineLevel="0" max="7" min="7" style="137" width="15.1"/>
    <col collapsed="false" customWidth="true" hidden="false" outlineLevel="0" max="8" min="8" style="137" width="2.66"/>
    <col collapsed="false" customWidth="true" hidden="false" outlineLevel="0" max="9" min="9" style="137" width="19.87"/>
    <col collapsed="false" customWidth="true" hidden="false" outlineLevel="0" max="10" min="10" style="137" width="15.66"/>
    <col collapsed="false" customWidth="true" hidden="false" outlineLevel="0" max="11" min="11" style="137" width="2.66"/>
    <col collapsed="false" customWidth="true" hidden="false" outlineLevel="0" max="12" min="12" style="137" width="16.99"/>
    <col collapsed="false" customWidth="true" hidden="false" outlineLevel="0" max="13" min="13" style="137" width="15.66"/>
    <col collapsed="false" customWidth="true" hidden="false" outlineLevel="0" max="14" min="14" style="137" width="2.66"/>
    <col collapsed="false" customWidth="true" hidden="false" outlineLevel="0" max="15" min="15" style="137"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80"/>
      <c r="C1" s="181"/>
      <c r="D1" s="181"/>
      <c r="E1" s="181"/>
      <c r="F1" s="181"/>
      <c r="G1" s="181"/>
      <c r="H1" s="181"/>
      <c r="I1" s="181"/>
      <c r="J1" s="181"/>
      <c r="M1" s="181"/>
      <c r="N1" s="180"/>
      <c r="O1" s="35"/>
    </row>
    <row r="2" s="31" customFormat="true" ht="12.6" hidden="false" customHeight="true" outlineLevel="0" collapsed="false">
      <c r="B2" s="180"/>
      <c r="C2" s="181"/>
      <c r="D2" s="181"/>
      <c r="E2" s="181"/>
      <c r="F2" s="181"/>
      <c r="G2" s="181"/>
      <c r="H2" s="181"/>
      <c r="I2" s="181"/>
      <c r="J2" s="181"/>
      <c r="K2" s="181"/>
      <c r="L2" s="182" t="s">
        <v>16</v>
      </c>
      <c r="M2" s="181"/>
      <c r="N2" s="180"/>
      <c r="O2" s="180"/>
    </row>
    <row r="3" customFormat="false" ht="20.25" hidden="false" customHeight="true" outlineLevel="0" collapsed="false">
      <c r="A3" s="81"/>
      <c r="B3" s="183"/>
      <c r="C3" s="184"/>
      <c r="D3" s="184"/>
      <c r="E3" s="184"/>
      <c r="F3" s="184"/>
      <c r="G3" s="184"/>
      <c r="H3" s="184"/>
      <c r="I3" s="184"/>
      <c r="J3" s="81"/>
      <c r="K3" s="81"/>
      <c r="L3" s="185"/>
      <c r="M3" s="184"/>
      <c r="N3" s="184"/>
      <c r="O3" s="184"/>
      <c r="P3" s="184"/>
    </row>
    <row r="4" s="38" customFormat="true" ht="20.1" hidden="false" customHeight="true" outlineLevel="0" collapsed="false">
      <c r="B4" s="186" t="s">
        <v>41</v>
      </c>
      <c r="C4" s="187" t="s">
        <v>42</v>
      </c>
      <c r="D4" s="187"/>
      <c r="E4" s="181"/>
      <c r="F4" s="188" t="s">
        <v>43</v>
      </c>
      <c r="G4" s="188"/>
      <c r="H4" s="188"/>
      <c r="I4" s="188"/>
      <c r="J4" s="188"/>
      <c r="K4" s="181"/>
      <c r="L4" s="189" t="s">
        <v>44</v>
      </c>
      <c r="M4" s="189"/>
      <c r="N4" s="181"/>
      <c r="O4" s="190" t="s">
        <v>45</v>
      </c>
      <c r="P4" s="190"/>
    </row>
    <row r="5" s="38" customFormat="true" ht="20.1" hidden="false" customHeight="true" outlineLevel="0" collapsed="false">
      <c r="B5" s="186"/>
      <c r="C5" s="187"/>
      <c r="D5" s="187"/>
      <c r="E5" s="181"/>
      <c r="F5" s="189" t="s">
        <v>22</v>
      </c>
      <c r="G5" s="189"/>
      <c r="H5" s="181"/>
      <c r="I5" s="189" t="s">
        <v>23</v>
      </c>
      <c r="J5" s="189"/>
      <c r="K5" s="181"/>
      <c r="L5" s="189"/>
      <c r="M5" s="189"/>
      <c r="N5" s="181"/>
      <c r="O5" s="190"/>
      <c r="P5" s="190"/>
    </row>
    <row r="6" s="31" customFormat="true" ht="22.5" hidden="false" customHeight="true" outlineLevel="0" collapsed="false">
      <c r="B6" s="186"/>
      <c r="C6" s="191" t="s">
        <v>24</v>
      </c>
      <c r="D6" s="192" t="s">
        <v>25</v>
      </c>
      <c r="E6" s="192"/>
      <c r="F6" s="192" t="s">
        <v>24</v>
      </c>
      <c r="G6" s="192" t="s">
        <v>25</v>
      </c>
      <c r="H6" s="192"/>
      <c r="I6" s="192" t="s">
        <v>24</v>
      </c>
      <c r="J6" s="192" t="s">
        <v>25</v>
      </c>
      <c r="K6" s="192"/>
      <c r="L6" s="192" t="s">
        <v>24</v>
      </c>
      <c r="M6" s="192" t="s">
        <v>25</v>
      </c>
      <c r="N6" s="192"/>
      <c r="O6" s="192" t="s">
        <v>24</v>
      </c>
      <c r="P6" s="192" t="s">
        <v>25</v>
      </c>
    </row>
    <row r="7" s="197" customFormat="true" ht="20.1" hidden="false" customHeight="true" outlineLevel="0" collapsed="false">
      <c r="A7" s="193"/>
      <c r="B7" s="194" t="s">
        <v>46</v>
      </c>
      <c r="C7" s="195" t="n">
        <v>2600592.287119</v>
      </c>
      <c r="D7" s="195" t="n">
        <v>63517</v>
      </c>
      <c r="E7" s="195"/>
      <c r="F7" s="195" t="n">
        <v>199763.258865</v>
      </c>
      <c r="G7" s="195" t="n">
        <v>7585</v>
      </c>
      <c r="H7" s="195"/>
      <c r="I7" s="195" t="n">
        <v>23852.260563</v>
      </c>
      <c r="J7" s="195" t="n">
        <v>890</v>
      </c>
      <c r="K7" s="195"/>
      <c r="L7" s="195" t="n">
        <v>159564.694512</v>
      </c>
      <c r="M7" s="195" t="n">
        <v>13179</v>
      </c>
      <c r="N7" s="196"/>
      <c r="O7" s="195" t="n">
        <f aca="false">+C7+F7+L7</f>
        <v>2959920.240496</v>
      </c>
      <c r="P7" s="195" t="n">
        <f aca="false">+D7+G7+M7</f>
        <v>84281</v>
      </c>
    </row>
    <row r="8" s="197" customFormat="true" ht="20.1" hidden="false" customHeight="true" outlineLevel="0" collapsed="false">
      <c r="A8" s="193"/>
      <c r="B8" s="194" t="s">
        <v>47</v>
      </c>
      <c r="C8" s="195" t="n">
        <v>223.263842</v>
      </c>
      <c r="D8" s="195" t="n">
        <v>18</v>
      </c>
      <c r="E8" s="195"/>
      <c r="F8" s="195" t="n">
        <v>247.983659</v>
      </c>
      <c r="G8" s="195" t="n">
        <v>4</v>
      </c>
      <c r="H8" s="195"/>
      <c r="I8" s="195" t="n">
        <v>0</v>
      </c>
      <c r="J8" s="195" t="n">
        <v>0</v>
      </c>
      <c r="K8" s="195"/>
      <c r="L8" s="195" t="n">
        <v>2915.035658</v>
      </c>
      <c r="M8" s="195" t="n">
        <v>78</v>
      </c>
      <c r="N8" s="196"/>
      <c r="O8" s="195" t="n">
        <f aca="false">+C8+F8+L8</f>
        <v>3386.283159</v>
      </c>
      <c r="P8" s="195" t="n">
        <f aca="false">+D8+G8+M8</f>
        <v>100</v>
      </c>
    </row>
    <row r="9" s="197" customFormat="true" ht="20.1" hidden="false" customHeight="true" outlineLevel="0" collapsed="false">
      <c r="A9" s="193"/>
      <c r="B9" s="194" t="s">
        <v>48</v>
      </c>
      <c r="C9" s="195" t="n">
        <v>2329061.009336</v>
      </c>
      <c r="D9" s="195" t="n">
        <v>554499</v>
      </c>
      <c r="E9" s="195"/>
      <c r="F9" s="195" t="n">
        <v>601650.345232</v>
      </c>
      <c r="G9" s="195" t="n">
        <v>58482</v>
      </c>
      <c r="H9" s="195"/>
      <c r="I9" s="195" t="n">
        <v>0</v>
      </c>
      <c r="J9" s="195" t="n">
        <v>0</v>
      </c>
      <c r="K9" s="195"/>
      <c r="L9" s="195" t="n">
        <v>1157419.795025</v>
      </c>
      <c r="M9" s="195" t="n">
        <v>219605</v>
      </c>
      <c r="N9" s="196"/>
      <c r="O9" s="195" t="n">
        <f aca="false">+C9+F9+L9</f>
        <v>4088131.149593</v>
      </c>
      <c r="P9" s="195" t="n">
        <f aca="false">+D9+G9+M9</f>
        <v>832586</v>
      </c>
    </row>
    <row r="10" s="197" customFormat="true" ht="20.1" hidden="false" customHeight="true" outlineLevel="0" collapsed="false">
      <c r="A10" s="193"/>
      <c r="B10" s="194" t="s">
        <v>49</v>
      </c>
      <c r="C10" s="195" t="n">
        <v>1002889.336612</v>
      </c>
      <c r="D10" s="195" t="n">
        <v>51658</v>
      </c>
      <c r="E10" s="195"/>
      <c r="F10" s="195" t="n">
        <v>71517.289572</v>
      </c>
      <c r="G10" s="195" t="n">
        <v>7828</v>
      </c>
      <c r="H10" s="195"/>
      <c r="I10" s="195" t="n">
        <v>43535.335948</v>
      </c>
      <c r="J10" s="195" t="n">
        <v>5165</v>
      </c>
      <c r="K10" s="195"/>
      <c r="L10" s="195" t="n">
        <v>199358.779452</v>
      </c>
      <c r="M10" s="195" t="n">
        <v>20934</v>
      </c>
      <c r="N10" s="196"/>
      <c r="O10" s="195" t="n">
        <f aca="false">+C10+F10+L10</f>
        <v>1273765.405636</v>
      </c>
      <c r="P10" s="195" t="n">
        <f aca="false">+D10+G10+M10</f>
        <v>80420</v>
      </c>
    </row>
    <row r="11" s="197" customFormat="true" ht="20.1" hidden="false" customHeight="true" outlineLevel="0" collapsed="false">
      <c r="A11" s="193"/>
      <c r="B11" s="194" t="s">
        <v>50</v>
      </c>
      <c r="C11" s="195" t="n">
        <v>1776771.023462</v>
      </c>
      <c r="D11" s="195" t="n">
        <v>44562</v>
      </c>
      <c r="E11" s="195"/>
      <c r="F11" s="195" t="n">
        <v>31405.059624</v>
      </c>
      <c r="G11" s="195" t="n">
        <v>1801</v>
      </c>
      <c r="H11" s="195"/>
      <c r="I11" s="195" t="n">
        <v>0</v>
      </c>
      <c r="J11" s="195" t="n">
        <v>0</v>
      </c>
      <c r="K11" s="195"/>
      <c r="L11" s="195" t="n">
        <v>77231.714634</v>
      </c>
      <c r="M11" s="195" t="n">
        <v>4625</v>
      </c>
      <c r="N11" s="196"/>
      <c r="O11" s="195" t="n">
        <f aca="false">+C11+F11+L11</f>
        <v>1885407.79772</v>
      </c>
      <c r="P11" s="195" t="n">
        <f aca="false">+D11+G11+M11</f>
        <v>50988</v>
      </c>
    </row>
    <row r="12" s="203" customFormat="true" ht="20.1" hidden="false" customHeight="true" outlineLevel="0" collapsed="false">
      <c r="A12" s="198"/>
      <c r="B12" s="199" t="s">
        <v>51</v>
      </c>
      <c r="C12" s="195" t="n">
        <v>672446.906323</v>
      </c>
      <c r="D12" s="195" t="n">
        <v>18136</v>
      </c>
      <c r="E12" s="200"/>
      <c r="F12" s="195" t="n">
        <v>180270.504778</v>
      </c>
      <c r="G12" s="195" t="n">
        <v>5751</v>
      </c>
      <c r="H12" s="195"/>
      <c r="I12" s="195" t="n">
        <v>45829.977727</v>
      </c>
      <c r="J12" s="195" t="n">
        <v>1307</v>
      </c>
      <c r="K12" s="195"/>
      <c r="L12" s="195" t="n">
        <v>98376.581978</v>
      </c>
      <c r="M12" s="195" t="n">
        <v>4116</v>
      </c>
      <c r="N12" s="201"/>
      <c r="O12" s="195" t="n">
        <f aca="false">+C12+F12+L12</f>
        <v>951093.993079</v>
      </c>
      <c r="P12" s="195" t="n">
        <f aca="false">+D12+G12+M12</f>
        <v>28003</v>
      </c>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row>
    <row r="13" s="203" customFormat="true" ht="20.1" hidden="false" customHeight="true" outlineLevel="0" collapsed="false">
      <c r="A13" s="198"/>
      <c r="B13" s="199" t="s">
        <v>52</v>
      </c>
      <c r="C13" s="195" t="n">
        <v>132582.828645</v>
      </c>
      <c r="D13" s="195" t="n">
        <v>1830</v>
      </c>
      <c r="E13" s="200"/>
      <c r="F13" s="195" t="n">
        <v>86000.807902</v>
      </c>
      <c r="G13" s="195" t="n">
        <v>1491</v>
      </c>
      <c r="H13" s="195"/>
      <c r="I13" s="195" t="n">
        <v>143.383502</v>
      </c>
      <c r="J13" s="195" t="n">
        <v>17</v>
      </c>
      <c r="K13" s="195"/>
      <c r="L13" s="195" t="n">
        <v>7793.86051</v>
      </c>
      <c r="M13" s="195" t="n">
        <v>209</v>
      </c>
      <c r="N13" s="201"/>
      <c r="O13" s="195" t="n">
        <f aca="false">+C13+F13+L13</f>
        <v>226377.497057</v>
      </c>
      <c r="P13" s="195" t="n">
        <f aca="false">+D13+G13+M13</f>
        <v>3530</v>
      </c>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row>
    <row r="14" s="203" customFormat="true" ht="20.1" hidden="false" customHeight="true" outlineLevel="0" collapsed="false">
      <c r="A14" s="198"/>
      <c r="B14" s="199" t="s">
        <v>53</v>
      </c>
      <c r="C14" s="195" t="n">
        <v>1037.166691</v>
      </c>
      <c r="D14" s="195" t="n">
        <v>12</v>
      </c>
      <c r="E14" s="200"/>
      <c r="F14" s="195" t="n">
        <v>0</v>
      </c>
      <c r="G14" s="195" t="n">
        <v>0</v>
      </c>
      <c r="H14" s="195"/>
      <c r="I14" s="195" t="n">
        <v>0</v>
      </c>
      <c r="J14" s="195" t="n">
        <v>0</v>
      </c>
      <c r="K14" s="195"/>
      <c r="L14" s="195" t="n">
        <v>0</v>
      </c>
      <c r="M14" s="195" t="n">
        <v>0</v>
      </c>
      <c r="N14" s="201"/>
      <c r="O14" s="195" t="n">
        <f aca="false">+C14+F14+L14</f>
        <v>1037.166691</v>
      </c>
      <c r="P14" s="195" t="n">
        <f aca="false">+D14+G14+M14</f>
        <v>12</v>
      </c>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row>
    <row r="15" s="203" customFormat="true" ht="20.1" hidden="false" customHeight="true" outlineLevel="0" collapsed="false">
      <c r="A15" s="198"/>
      <c r="B15" s="199" t="s">
        <v>54</v>
      </c>
      <c r="C15" s="195" t="n">
        <v>4348255.598791</v>
      </c>
      <c r="D15" s="195" t="n">
        <v>122208</v>
      </c>
      <c r="E15" s="200"/>
      <c r="F15" s="195" t="n">
        <v>119892.872628</v>
      </c>
      <c r="G15" s="195" t="n">
        <v>8412</v>
      </c>
      <c r="H15" s="195"/>
      <c r="I15" s="195" t="n">
        <v>13554.086553</v>
      </c>
      <c r="J15" s="195" t="n">
        <v>894</v>
      </c>
      <c r="K15" s="195"/>
      <c r="L15" s="195" t="n">
        <v>130411.837524</v>
      </c>
      <c r="M15" s="195" t="n">
        <v>11788</v>
      </c>
      <c r="N15" s="201"/>
      <c r="O15" s="195" t="n">
        <f aca="false">+C15+F15+L15</f>
        <v>4598560.308943</v>
      </c>
      <c r="P15" s="195" t="n">
        <f aca="false">+D15+G15+M15</f>
        <v>142408</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row>
    <row r="16" s="203" customFormat="true" ht="20.1" hidden="false" customHeight="true" outlineLevel="0" collapsed="false">
      <c r="A16" s="204"/>
      <c r="B16" s="194" t="s">
        <v>55</v>
      </c>
      <c r="C16" s="195" t="n">
        <v>487236.814427</v>
      </c>
      <c r="D16" s="195" t="n">
        <v>10598</v>
      </c>
      <c r="E16" s="195"/>
      <c r="F16" s="195" t="n">
        <v>27749.20679</v>
      </c>
      <c r="G16" s="195" t="n">
        <v>829</v>
      </c>
      <c r="H16" s="195"/>
      <c r="I16" s="195" t="n">
        <v>6145.230458</v>
      </c>
      <c r="J16" s="195" t="n">
        <v>203</v>
      </c>
      <c r="K16" s="195"/>
      <c r="L16" s="195" t="n">
        <v>49218.251239</v>
      </c>
      <c r="M16" s="195" t="n">
        <v>1469</v>
      </c>
      <c r="N16" s="196"/>
      <c r="O16" s="195" t="n">
        <f aca="false">+C16+F16+L16</f>
        <v>564204.272456</v>
      </c>
      <c r="P16" s="195" t="n">
        <f aca="false">+D16+G16+M16</f>
        <v>12896</v>
      </c>
    </row>
    <row r="17" s="203" customFormat="true" ht="20.1" hidden="false" customHeight="true" outlineLevel="0" collapsed="false">
      <c r="A17" s="204"/>
      <c r="B17" s="194" t="s">
        <v>56</v>
      </c>
      <c r="C17" s="195" t="n">
        <v>175.938852</v>
      </c>
      <c r="D17" s="195" t="n">
        <v>3</v>
      </c>
      <c r="E17" s="195"/>
      <c r="F17" s="195" t="n">
        <v>193.28313</v>
      </c>
      <c r="G17" s="195" t="n">
        <v>5</v>
      </c>
      <c r="H17" s="195"/>
      <c r="I17" s="195" t="n">
        <v>0</v>
      </c>
      <c r="J17" s="195" t="n">
        <v>0</v>
      </c>
      <c r="K17" s="195"/>
      <c r="L17" s="195" t="n">
        <v>0</v>
      </c>
      <c r="M17" s="195" t="n">
        <v>0</v>
      </c>
      <c r="N17" s="196"/>
      <c r="O17" s="195" t="n">
        <f aca="false">+C17+F17+L17</f>
        <v>369.221982</v>
      </c>
      <c r="P17" s="195" t="n">
        <f aca="false">+D17+G17+M17</f>
        <v>8</v>
      </c>
    </row>
    <row r="18" s="203" customFormat="true" ht="20.1" hidden="false" customHeight="true" outlineLevel="0" collapsed="false">
      <c r="A18" s="204"/>
      <c r="B18" s="194" t="s">
        <v>57</v>
      </c>
      <c r="C18" s="195" t="n">
        <v>231568.406063</v>
      </c>
      <c r="D18" s="195" t="n">
        <v>3291</v>
      </c>
      <c r="E18" s="195"/>
      <c r="F18" s="195" t="n">
        <v>50811.752045</v>
      </c>
      <c r="G18" s="195" t="n">
        <v>824</v>
      </c>
      <c r="H18" s="195"/>
      <c r="I18" s="195" t="n">
        <v>556.567995</v>
      </c>
      <c r="J18" s="195" t="n">
        <v>22</v>
      </c>
      <c r="K18" s="195"/>
      <c r="L18" s="195" t="n">
        <v>17267.719242</v>
      </c>
      <c r="M18" s="195" t="n">
        <v>365</v>
      </c>
      <c r="N18" s="196"/>
      <c r="O18" s="195" t="n">
        <f aca="false">+C18+F18+L18</f>
        <v>299647.87735</v>
      </c>
      <c r="P18" s="195" t="n">
        <f aca="false">+D18+G18+M18</f>
        <v>4480</v>
      </c>
    </row>
    <row r="19" s="203" customFormat="true" ht="20.1" hidden="false" customHeight="true" outlineLevel="0" collapsed="false">
      <c r="A19" s="204"/>
      <c r="B19" s="194" t="s">
        <v>58</v>
      </c>
      <c r="C19" s="195" t="n">
        <v>57963.004587</v>
      </c>
      <c r="D19" s="195" t="n">
        <v>1902</v>
      </c>
      <c r="E19" s="195"/>
      <c r="F19" s="195" t="n">
        <v>1579.107565</v>
      </c>
      <c r="G19" s="195" t="n">
        <v>93</v>
      </c>
      <c r="H19" s="195"/>
      <c r="I19" s="195" t="n">
        <v>0</v>
      </c>
      <c r="J19" s="195" t="n">
        <v>0</v>
      </c>
      <c r="K19" s="195"/>
      <c r="L19" s="195" t="n">
        <v>131726.020108</v>
      </c>
      <c r="M19" s="195" t="n">
        <v>6509</v>
      </c>
      <c r="N19" s="205"/>
      <c r="O19" s="195" t="n">
        <f aca="false">+C19+F19+L19</f>
        <v>191268.13226</v>
      </c>
      <c r="P19" s="195" t="n">
        <f aca="false">+D19+G19+M19</f>
        <v>8504</v>
      </c>
      <c r="R19" s="206"/>
    </row>
    <row r="20" s="203" customFormat="true" ht="20.1" hidden="false" customHeight="true" outlineLevel="0" collapsed="false">
      <c r="A20" s="204"/>
      <c r="B20" s="194" t="s">
        <v>59</v>
      </c>
      <c r="C20" s="195" t="n">
        <v>7540.316723</v>
      </c>
      <c r="D20" s="195" t="n">
        <v>1328</v>
      </c>
      <c r="E20" s="195"/>
      <c r="F20" s="195" t="n">
        <v>97.769395</v>
      </c>
      <c r="G20" s="195" t="n">
        <v>10</v>
      </c>
      <c r="H20" s="195"/>
      <c r="I20" s="195" t="n">
        <v>0</v>
      </c>
      <c r="J20" s="195" t="n">
        <v>0</v>
      </c>
      <c r="K20" s="204"/>
      <c r="L20" s="195" t="n">
        <v>33645.985736</v>
      </c>
      <c r="M20" s="195" t="n">
        <v>3029</v>
      </c>
      <c r="N20" s="196"/>
      <c r="O20" s="195" t="n">
        <f aca="false">+C20+F20+L20</f>
        <v>41284.071854</v>
      </c>
      <c r="P20" s="195" t="n">
        <f aca="false">+D20+G20+M20</f>
        <v>4367</v>
      </c>
    </row>
    <row r="21" s="203" customFormat="true" ht="20.1" hidden="false" customHeight="true" outlineLevel="0" collapsed="false">
      <c r="A21" s="204"/>
      <c r="B21" s="194" t="s">
        <v>60</v>
      </c>
      <c r="C21" s="195" t="n">
        <v>9368.665187</v>
      </c>
      <c r="D21" s="195" t="n">
        <v>1706</v>
      </c>
      <c r="E21" s="195"/>
      <c r="F21" s="195" t="n">
        <v>16320.756521</v>
      </c>
      <c r="G21" s="195" t="n">
        <v>411</v>
      </c>
      <c r="H21" s="195"/>
      <c r="I21" s="195" t="n">
        <v>235955.807926</v>
      </c>
      <c r="J21" s="195" t="n">
        <v>5793</v>
      </c>
      <c r="K21" s="204"/>
      <c r="L21" s="195" t="n">
        <v>0</v>
      </c>
      <c r="M21" s="195" t="n">
        <v>0</v>
      </c>
      <c r="N21" s="196"/>
      <c r="O21" s="195" t="n">
        <f aca="false">+C21+F21+L21</f>
        <v>25689.421708</v>
      </c>
      <c r="P21" s="195" t="n">
        <f aca="false">+D21+G21+M21</f>
        <v>2117</v>
      </c>
    </row>
    <row r="22" s="203" customFormat="true" ht="20.1" hidden="false" customHeight="true" outlineLevel="0" collapsed="false">
      <c r="A22" s="204"/>
      <c r="B22" s="194" t="s">
        <v>61</v>
      </c>
      <c r="C22" s="195" t="n">
        <v>1920.82068</v>
      </c>
      <c r="D22" s="195" t="n">
        <v>476</v>
      </c>
      <c r="E22" s="195"/>
      <c r="F22" s="195" t="n">
        <v>0</v>
      </c>
      <c r="G22" s="195" t="n">
        <v>0</v>
      </c>
      <c r="H22" s="195"/>
      <c r="I22" s="195" t="n">
        <v>0</v>
      </c>
      <c r="J22" s="195" t="n">
        <v>0</v>
      </c>
      <c r="K22" s="195"/>
      <c r="L22" s="195" t="n">
        <v>9867.725505</v>
      </c>
      <c r="M22" s="195" t="n">
        <v>604</v>
      </c>
      <c r="N22" s="195"/>
      <c r="O22" s="195" t="n">
        <f aca="false">+C22+F22+L22</f>
        <v>11788.546185</v>
      </c>
      <c r="P22" s="195" t="n">
        <f aca="false">+D22+G22+M22</f>
        <v>1080</v>
      </c>
    </row>
    <row r="23" s="197" customFormat="true" ht="19.5" hidden="false" customHeight="true" outlineLevel="0" collapsed="false">
      <c r="A23" s="207"/>
      <c r="B23" s="208" t="s">
        <v>62</v>
      </c>
      <c r="C23" s="209" t="n">
        <v>1492455.541871</v>
      </c>
      <c r="D23" s="209" t="n">
        <v>37055</v>
      </c>
      <c r="E23" s="209"/>
      <c r="F23" s="209" t="n">
        <v>48581.687522</v>
      </c>
      <c r="G23" s="209" t="n">
        <v>2831</v>
      </c>
      <c r="H23" s="209"/>
      <c r="I23" s="209" t="n">
        <v>915.335134</v>
      </c>
      <c r="J23" s="209" t="n">
        <v>44</v>
      </c>
      <c r="K23" s="209"/>
      <c r="L23" s="209" t="n">
        <v>29335.650899</v>
      </c>
      <c r="M23" s="209" t="n">
        <v>3383</v>
      </c>
      <c r="N23" s="209"/>
      <c r="O23" s="209" t="n">
        <f aca="false">+C23+F23+L23</f>
        <v>1570372.880292</v>
      </c>
      <c r="P23" s="209" t="n">
        <f aca="false">+D23+G23+M23</f>
        <v>43269</v>
      </c>
    </row>
    <row r="24" s="210" customFormat="true" ht="20.1" hidden="false" customHeight="true" outlineLevel="0" collapsed="false">
      <c r="B24" s="211" t="s">
        <v>63</v>
      </c>
      <c r="C24" s="212" t="n">
        <f aca="false">SUM(C7:C23)</f>
        <v>15152088.929211</v>
      </c>
      <c r="D24" s="212" t="n">
        <f aca="false">SUM(D7:D23)</f>
        <v>912799</v>
      </c>
      <c r="E24" s="212"/>
      <c r="F24" s="212" t="n">
        <f aca="false">SUM(F7:F23)</f>
        <v>1436081.685228</v>
      </c>
      <c r="G24" s="212" t="n">
        <f aca="false">SUM(G7:G23)</f>
        <v>96357</v>
      </c>
      <c r="H24" s="212"/>
      <c r="I24" s="212" t="n">
        <f aca="false">SUM(I7:I23)</f>
        <v>370487.985806</v>
      </c>
      <c r="J24" s="212" t="n">
        <f aca="false">SUM(J7:J23)</f>
        <v>14335</v>
      </c>
      <c r="K24" s="212"/>
      <c r="L24" s="213" t="n">
        <f aca="false">SUM(L7:L23)</f>
        <v>2104133.652022</v>
      </c>
      <c r="M24" s="213" t="n">
        <f aca="false">SUM(M7:M23)</f>
        <v>289893</v>
      </c>
      <c r="N24" s="212"/>
      <c r="O24" s="213" t="n">
        <f aca="false">+C24+F24+L24</f>
        <v>18692304.266461</v>
      </c>
      <c r="P24" s="213" t="n">
        <f aca="false">+D24+G24+M24</f>
        <v>1299049</v>
      </c>
    </row>
    <row r="25" s="31" customFormat="true" ht="15" hidden="false" customHeight="true" outlineLevel="0" collapsed="false">
      <c r="B25" s="214"/>
      <c r="C25" s="92"/>
      <c r="D25" s="92"/>
      <c r="E25" s="92"/>
      <c r="F25" s="92"/>
      <c r="G25" s="92"/>
      <c r="H25" s="92"/>
      <c r="I25" s="92"/>
      <c r="J25" s="92"/>
      <c r="K25" s="92"/>
      <c r="L25" s="24"/>
      <c r="M25" s="24"/>
      <c r="N25" s="24"/>
      <c r="O25" s="92"/>
      <c r="P25" s="92"/>
    </row>
    <row r="26" s="31" customFormat="true" ht="15" hidden="false" customHeight="true" outlineLevel="0" collapsed="false">
      <c r="B26" s="214"/>
      <c r="D26" s="180"/>
      <c r="E26" s="180"/>
      <c r="F26" s="180"/>
      <c r="G26" s="180"/>
      <c r="H26" s="180"/>
      <c r="I26" s="180"/>
      <c r="J26" s="180"/>
      <c r="K26" s="180"/>
      <c r="L26" s="180"/>
      <c r="M26" s="98"/>
      <c r="N26" s="0"/>
      <c r="O26" s="98"/>
    </row>
    <row r="27" s="31" customFormat="true" ht="15" hidden="false" customHeight="true" outlineLevel="0" collapsed="false">
      <c r="B27" s="180"/>
      <c r="C27" s="180"/>
      <c r="D27" s="180"/>
      <c r="E27" s="180"/>
      <c r="F27" s="180"/>
      <c r="G27" s="180"/>
      <c r="H27" s="180"/>
      <c r="I27" s="180"/>
      <c r="J27" s="180"/>
      <c r="K27" s="180"/>
      <c r="L27" s="180"/>
      <c r="M27" s="98"/>
      <c r="N27" s="0"/>
      <c r="O27" s="98"/>
    </row>
    <row r="28" s="31" customFormat="true" ht="15" hidden="false" customHeight="true" outlineLevel="0" collapsed="false">
      <c r="B28" s="214"/>
      <c r="C28" s="180"/>
      <c r="D28" s="180"/>
      <c r="E28" s="180"/>
      <c r="F28" s="180"/>
      <c r="G28" s="137"/>
      <c r="H28" s="180"/>
      <c r="I28" s="180"/>
      <c r="J28" s="180"/>
      <c r="K28" s="180"/>
      <c r="L28" s="180"/>
      <c r="M28" s="98"/>
      <c r="N28" s="0"/>
      <c r="O28" s="98"/>
    </row>
    <row r="29" customFormat="false" ht="20.1" hidden="false" customHeight="true" outlineLevel="0" collapsed="false">
      <c r="M29" s="98"/>
      <c r="N29" s="0"/>
      <c r="O29" s="98"/>
    </row>
    <row r="30" customFormat="false" ht="20.1" hidden="false" customHeight="true" outlineLevel="0" collapsed="false">
      <c r="M30" s="98"/>
      <c r="N30" s="0"/>
      <c r="O30"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20.1" hidden="false" customHeight="true" outlineLevel="0" collapsed="false">
      <c r="C42" s="0"/>
      <c r="D42" s="0"/>
      <c r="F42" s="98"/>
      <c r="G42" s="98"/>
      <c r="H42" s="98"/>
      <c r="I42" s="98"/>
      <c r="J42" s="98"/>
      <c r="K42" s="98"/>
    </row>
    <row r="43" customFormat="false" ht="17.25" hidden="false" customHeight="true" outlineLevel="0" collapsed="false">
      <c r="C43" s="0"/>
      <c r="D43" s="0"/>
      <c r="F43" s="98"/>
      <c r="G43" s="98"/>
      <c r="H43" s="98"/>
      <c r="I43" s="98"/>
      <c r="J43" s="98"/>
      <c r="K43" s="98"/>
    </row>
    <row r="44" customFormat="false" ht="42.75" hidden="false" customHeight="true" outlineLevel="0" collapsed="false">
      <c r="C44" s="0"/>
      <c r="D44" s="0"/>
      <c r="F44" s="98"/>
      <c r="G44" s="98"/>
      <c r="H44" s="98"/>
      <c r="I44" s="98"/>
      <c r="J44" s="98"/>
      <c r="K44" s="98"/>
    </row>
    <row r="45" customFormat="false" ht="20.1" hidden="false" customHeight="true" outlineLevel="0" collapsed="false">
      <c r="C45" s="0"/>
      <c r="D45" s="0"/>
      <c r="F45" s="98"/>
      <c r="G45" s="98"/>
      <c r="H45" s="98"/>
      <c r="I45" s="98"/>
      <c r="J45" s="98"/>
      <c r="K45" s="98"/>
    </row>
    <row r="46" customFormat="false" ht="20.1" hidden="false" customHeight="true" outlineLevel="0" collapsed="false">
      <c r="D46" s="0"/>
      <c r="F46" s="98"/>
      <c r="G46" s="98"/>
      <c r="H46" s="98"/>
      <c r="I46" s="98"/>
      <c r="J46" s="98"/>
      <c r="K46" s="98"/>
    </row>
    <row r="47" customFormat="false" ht="20.1" hidden="false" customHeight="true" outlineLevel="0" collapsed="false">
      <c r="D47" s="0"/>
      <c r="F47" s="98"/>
      <c r="G47" s="98"/>
      <c r="H47" s="98"/>
      <c r="I47" s="98"/>
      <c r="J47" s="98"/>
      <c r="K47"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0"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6"/>
    </row>
    <row r="2" customFormat="false" ht="12.6" hidden="false" customHeight="true" outlineLevel="0" collapsed="false">
      <c r="C2" s="144"/>
      <c r="D2" s="144"/>
      <c r="E2" s="144"/>
      <c r="F2" s="144"/>
      <c r="G2" s="144"/>
      <c r="H2" s="144"/>
      <c r="I2" s="144"/>
      <c r="J2" s="144"/>
      <c r="K2" s="15" t="s">
        <v>16</v>
      </c>
    </row>
    <row r="3" customFormat="false" ht="20.25" hidden="false" customHeight="true" outlineLevel="0" collapsed="false">
      <c r="A3" s="76"/>
      <c r="B3" s="145"/>
      <c r="C3" s="76"/>
      <c r="D3" s="76"/>
      <c r="E3" s="146"/>
      <c r="F3" s="146"/>
      <c r="G3" s="146"/>
      <c r="H3" s="146"/>
      <c r="I3" s="146"/>
      <c r="J3" s="146"/>
      <c r="K3" s="215"/>
      <c r="L3" s="146"/>
      <c r="M3" s="76"/>
    </row>
    <row r="4" s="38" customFormat="true" ht="20.1" hidden="false" customHeight="true" outlineLevel="0" collapsed="false">
      <c r="A4" s="216"/>
      <c r="B4" s="147" t="s">
        <v>41</v>
      </c>
      <c r="C4" s="217" t="s">
        <v>27</v>
      </c>
      <c r="D4" s="217"/>
      <c r="E4" s="217"/>
      <c r="F4" s="217"/>
      <c r="G4" s="217"/>
      <c r="H4" s="217"/>
      <c r="I4" s="217"/>
      <c r="J4" s="217"/>
      <c r="K4" s="32"/>
      <c r="L4" s="37" t="s">
        <v>28</v>
      </c>
      <c r="M4" s="37"/>
    </row>
    <row r="5" s="38" customFormat="true" ht="20.1" hidden="false" customHeight="true" outlineLevel="0" collapsed="false">
      <c r="A5" s="32"/>
      <c r="B5" s="147"/>
      <c r="C5" s="36" t="s">
        <v>22</v>
      </c>
      <c r="D5" s="36"/>
      <c r="E5" s="35"/>
      <c r="F5" s="36" t="s">
        <v>29</v>
      </c>
      <c r="G5" s="36"/>
      <c r="H5" s="35"/>
      <c r="I5" s="36" t="s">
        <v>30</v>
      </c>
      <c r="J5" s="36"/>
      <c r="K5" s="32"/>
      <c r="L5" s="37"/>
      <c r="M5" s="37"/>
    </row>
    <row r="6" s="31" customFormat="true" ht="22.5" hidden="false" customHeight="true" outlineLevel="0" collapsed="false">
      <c r="A6" s="218"/>
      <c r="B6" s="147"/>
      <c r="C6" s="219" t="s">
        <v>24</v>
      </c>
      <c r="D6" s="219" t="s">
        <v>25</v>
      </c>
      <c r="E6" s="218"/>
      <c r="F6" s="219" t="s">
        <v>24</v>
      </c>
      <c r="G6" s="219" t="s">
        <v>25</v>
      </c>
      <c r="H6" s="219"/>
      <c r="I6" s="219" t="s">
        <v>24</v>
      </c>
      <c r="J6" s="219" t="s">
        <v>25</v>
      </c>
      <c r="K6" s="218"/>
      <c r="L6" s="220" t="s">
        <v>24</v>
      </c>
      <c r="M6" s="220" t="s">
        <v>25</v>
      </c>
      <c r="N6" s="22"/>
    </row>
    <row r="7" s="154" customFormat="true" ht="22.5" hidden="false" customHeight="true" outlineLevel="0" collapsed="false">
      <c r="A7" s="221"/>
      <c r="B7" s="194" t="s">
        <v>46</v>
      </c>
      <c r="C7" s="222" t="n">
        <v>657.239566</v>
      </c>
      <c r="D7" s="222" t="n">
        <v>20</v>
      </c>
      <c r="E7" s="222"/>
      <c r="F7" s="222" t="n">
        <v>0</v>
      </c>
      <c r="G7" s="222" t="n">
        <v>0</v>
      </c>
      <c r="H7" s="222"/>
      <c r="I7" s="222" t="n">
        <v>0</v>
      </c>
      <c r="J7" s="222" t="n">
        <v>0</v>
      </c>
      <c r="K7" s="195"/>
      <c r="L7" s="222" t="n">
        <v>0</v>
      </c>
      <c r="M7" s="222" t="n">
        <v>0</v>
      </c>
      <c r="N7" s="223"/>
      <c r="O7" s="31"/>
    </row>
    <row r="8" s="154" customFormat="true" ht="22.5" hidden="false" customHeight="true" outlineLevel="0" collapsed="false">
      <c r="A8" s="221"/>
      <c r="B8" s="194" t="s">
        <v>47</v>
      </c>
      <c r="C8" s="222" t="n">
        <v>0</v>
      </c>
      <c r="D8" s="222" t="n">
        <v>0</v>
      </c>
      <c r="E8" s="222"/>
      <c r="F8" s="222" t="n">
        <v>0</v>
      </c>
      <c r="G8" s="222" t="n">
        <v>0</v>
      </c>
      <c r="H8" s="222"/>
      <c r="I8" s="222" t="n">
        <v>0</v>
      </c>
      <c r="J8" s="222" t="n">
        <v>0</v>
      </c>
      <c r="K8" s="195"/>
      <c r="L8" s="222" t="n">
        <v>350.117702</v>
      </c>
      <c r="M8" s="222" t="n">
        <v>11</v>
      </c>
      <c r="N8" s="223"/>
      <c r="O8" s="31"/>
    </row>
    <row r="9" s="154" customFormat="true" ht="22.5" hidden="false" customHeight="true" outlineLevel="0" collapsed="false">
      <c r="A9" s="221"/>
      <c r="B9" s="194" t="s">
        <v>48</v>
      </c>
      <c r="C9" s="222" t="n">
        <v>22913.55541</v>
      </c>
      <c r="D9" s="222" t="n">
        <v>2223</v>
      </c>
      <c r="E9" s="222"/>
      <c r="F9" s="222" t="n">
        <v>0</v>
      </c>
      <c r="G9" s="222" t="n">
        <v>0</v>
      </c>
      <c r="H9" s="222"/>
      <c r="I9" s="222" t="n">
        <v>0</v>
      </c>
      <c r="J9" s="222" t="n">
        <v>0</v>
      </c>
      <c r="K9" s="195"/>
      <c r="L9" s="222" t="n">
        <v>569.424681</v>
      </c>
      <c r="M9" s="222" t="n">
        <v>45</v>
      </c>
      <c r="N9" s="223"/>
      <c r="O9" s="224"/>
    </row>
    <row r="10" s="154" customFormat="true" ht="22.5" hidden="false" customHeight="true" outlineLevel="0" collapsed="false">
      <c r="A10" s="221"/>
      <c r="B10" s="194" t="s">
        <v>49</v>
      </c>
      <c r="C10" s="222" t="n">
        <v>0</v>
      </c>
      <c r="D10" s="222" t="n">
        <v>0</v>
      </c>
      <c r="E10" s="222"/>
      <c r="F10" s="222" t="n">
        <v>0</v>
      </c>
      <c r="G10" s="222" t="n">
        <v>0</v>
      </c>
      <c r="H10" s="222"/>
      <c r="I10" s="222" t="n">
        <v>0</v>
      </c>
      <c r="J10" s="222" t="n">
        <v>0</v>
      </c>
      <c r="K10" s="195"/>
      <c r="L10" s="222" t="n">
        <v>0</v>
      </c>
      <c r="M10" s="222" t="n">
        <v>0</v>
      </c>
      <c r="N10" s="223"/>
      <c r="O10" s="224"/>
    </row>
    <row r="11" s="154" customFormat="true" ht="20.1" hidden="false" customHeight="true" outlineLevel="0" collapsed="false">
      <c r="A11" s="225"/>
      <c r="B11" s="194" t="s">
        <v>50</v>
      </c>
      <c r="C11" s="222" t="n">
        <v>0</v>
      </c>
      <c r="D11" s="222" t="n">
        <v>0</v>
      </c>
      <c r="E11" s="222"/>
      <c r="F11" s="222" t="n">
        <v>0</v>
      </c>
      <c r="G11" s="222" t="n">
        <v>0</v>
      </c>
      <c r="H11" s="222"/>
      <c r="I11" s="222" t="n">
        <v>0</v>
      </c>
      <c r="J11" s="222" t="n">
        <v>0</v>
      </c>
      <c r="K11" s="195"/>
      <c r="L11" s="222" t="n">
        <v>0</v>
      </c>
      <c r="M11" s="222" t="n">
        <v>0</v>
      </c>
      <c r="N11" s="223"/>
      <c r="O11" s="224"/>
    </row>
    <row r="12" s="114" customFormat="true" ht="20.1" hidden="false" customHeight="true" outlineLevel="0" collapsed="false">
      <c r="A12" s="226"/>
      <c r="B12" s="199" t="s">
        <v>51</v>
      </c>
      <c r="C12" s="222" t="n">
        <v>0</v>
      </c>
      <c r="D12" s="222" t="n">
        <v>0</v>
      </c>
      <c r="E12" s="222"/>
      <c r="F12" s="222" t="n">
        <v>0</v>
      </c>
      <c r="G12" s="222" t="n">
        <v>0</v>
      </c>
      <c r="H12" s="222"/>
      <c r="I12" s="222" t="n">
        <v>0</v>
      </c>
      <c r="J12" s="222" t="n">
        <v>0</v>
      </c>
      <c r="K12" s="195"/>
      <c r="L12" s="222" t="n">
        <v>0</v>
      </c>
      <c r="M12" s="222" t="n">
        <v>0</v>
      </c>
      <c r="N12" s="223"/>
      <c r="O12" s="224"/>
    </row>
    <row r="13" s="114" customFormat="true" ht="20.1" hidden="false" customHeight="true" outlineLevel="0" collapsed="false">
      <c r="A13" s="227"/>
      <c r="B13" s="194" t="s">
        <v>52</v>
      </c>
      <c r="C13" s="222" t="n">
        <v>68.66</v>
      </c>
      <c r="D13" s="222" t="n">
        <v>1</v>
      </c>
      <c r="E13" s="222"/>
      <c r="F13" s="222" t="n">
        <v>0</v>
      </c>
      <c r="G13" s="222" t="n">
        <v>0</v>
      </c>
      <c r="H13" s="222"/>
      <c r="I13" s="222" t="n">
        <v>0</v>
      </c>
      <c r="J13" s="222" t="n">
        <v>0</v>
      </c>
      <c r="K13" s="195"/>
      <c r="L13" s="222" t="n">
        <v>0</v>
      </c>
      <c r="M13" s="222" t="n">
        <v>0</v>
      </c>
      <c r="N13" s="223"/>
      <c r="O13" s="224"/>
    </row>
    <row r="14" s="114" customFormat="true" ht="20.1" hidden="false" customHeight="true" outlineLevel="0" collapsed="false">
      <c r="A14" s="227"/>
      <c r="B14" s="194" t="s">
        <v>54</v>
      </c>
      <c r="C14" s="222" t="n">
        <v>0</v>
      </c>
      <c r="D14" s="222" t="n">
        <v>0</v>
      </c>
      <c r="E14" s="222"/>
      <c r="F14" s="222" t="n">
        <v>0</v>
      </c>
      <c r="G14" s="222" t="n">
        <v>0</v>
      </c>
      <c r="H14" s="222"/>
      <c r="I14" s="222" t="n">
        <v>0</v>
      </c>
      <c r="J14" s="222" t="n">
        <v>0</v>
      </c>
      <c r="K14" s="195"/>
      <c r="L14" s="222" t="n">
        <v>0</v>
      </c>
      <c r="M14" s="222" t="n">
        <v>0</v>
      </c>
      <c r="N14" s="223"/>
      <c r="O14" s="224"/>
    </row>
    <row r="15" s="114" customFormat="true" ht="20.1" hidden="false" customHeight="true" outlineLevel="0" collapsed="false">
      <c r="A15" s="227"/>
      <c r="B15" s="194" t="s">
        <v>55</v>
      </c>
      <c r="C15" s="222" t="n">
        <v>0</v>
      </c>
      <c r="D15" s="222" t="n">
        <v>0</v>
      </c>
      <c r="E15" s="222"/>
      <c r="F15" s="222" t="n">
        <v>0</v>
      </c>
      <c r="G15" s="222" t="n">
        <v>0</v>
      </c>
      <c r="H15" s="222"/>
      <c r="I15" s="222" t="n">
        <v>0</v>
      </c>
      <c r="J15" s="222" t="n">
        <v>0</v>
      </c>
      <c r="K15" s="195"/>
      <c r="L15" s="222" t="n">
        <v>0</v>
      </c>
      <c r="M15" s="222" t="n">
        <v>0</v>
      </c>
      <c r="N15" s="223"/>
      <c r="O15" s="224"/>
    </row>
    <row r="16" s="114" customFormat="true" ht="20.1" hidden="false" customHeight="true" outlineLevel="0" collapsed="false">
      <c r="A16" s="227"/>
      <c r="B16" s="194" t="s">
        <v>56</v>
      </c>
      <c r="C16" s="222" t="n">
        <v>0</v>
      </c>
      <c r="D16" s="222" t="n">
        <v>0</v>
      </c>
      <c r="E16" s="222"/>
      <c r="F16" s="222" t="n">
        <v>0</v>
      </c>
      <c r="G16" s="222" t="n">
        <v>0</v>
      </c>
      <c r="H16" s="222"/>
      <c r="I16" s="222" t="n">
        <v>0</v>
      </c>
      <c r="J16" s="222" t="n">
        <v>0</v>
      </c>
      <c r="K16" s="195"/>
      <c r="L16" s="222" t="n">
        <v>0</v>
      </c>
      <c r="M16" s="222" t="n">
        <v>0</v>
      </c>
      <c r="N16" s="223"/>
      <c r="O16" s="224"/>
    </row>
    <row r="17" s="114" customFormat="true" ht="20.1" hidden="false" customHeight="true" outlineLevel="0" collapsed="false">
      <c r="A17" s="227"/>
      <c r="B17" s="194" t="s">
        <v>57</v>
      </c>
      <c r="C17" s="222" t="n">
        <v>48.01858</v>
      </c>
      <c r="D17" s="222" t="n">
        <v>1</v>
      </c>
      <c r="E17" s="222"/>
      <c r="F17" s="222" t="n">
        <v>0</v>
      </c>
      <c r="G17" s="222" t="n">
        <v>0</v>
      </c>
      <c r="H17" s="222"/>
      <c r="I17" s="222" t="n">
        <v>0</v>
      </c>
      <c r="J17" s="222" t="n">
        <v>0</v>
      </c>
      <c r="K17" s="195"/>
      <c r="L17" s="222" t="n">
        <v>0</v>
      </c>
      <c r="M17" s="222" t="n">
        <v>0</v>
      </c>
      <c r="N17" s="223"/>
      <c r="O17" s="224"/>
    </row>
    <row r="18" s="114" customFormat="true" ht="20.1" hidden="false" customHeight="true" outlineLevel="0" collapsed="false">
      <c r="A18" s="227"/>
      <c r="B18" s="194" t="s">
        <v>58</v>
      </c>
      <c r="C18" s="222" t="n">
        <v>125.552159</v>
      </c>
      <c r="D18" s="222" t="n">
        <v>7</v>
      </c>
      <c r="E18" s="222"/>
      <c r="F18" s="222" t="n">
        <v>0</v>
      </c>
      <c r="G18" s="222" t="n">
        <v>0</v>
      </c>
      <c r="H18" s="222"/>
      <c r="I18" s="222" t="n">
        <v>0</v>
      </c>
      <c r="J18" s="222" t="n">
        <v>0</v>
      </c>
      <c r="K18" s="195"/>
      <c r="L18" s="222" t="n">
        <v>1474.551864</v>
      </c>
      <c r="M18" s="222" t="n">
        <v>44</v>
      </c>
      <c r="N18" s="223"/>
      <c r="O18" s="224"/>
    </row>
    <row r="19" s="114" customFormat="true" ht="20.1" hidden="false" customHeight="true" outlineLevel="0" collapsed="false">
      <c r="A19" s="227"/>
      <c r="B19" s="194" t="s">
        <v>59</v>
      </c>
      <c r="C19" s="222" t="n">
        <v>0</v>
      </c>
      <c r="D19" s="222" t="n">
        <v>0</v>
      </c>
      <c r="E19" s="222"/>
      <c r="F19" s="222" t="n">
        <v>0</v>
      </c>
      <c r="G19" s="222" t="n">
        <v>0</v>
      </c>
      <c r="H19" s="222"/>
      <c r="I19" s="222" t="n">
        <v>0</v>
      </c>
      <c r="J19" s="222" t="n">
        <v>0</v>
      </c>
      <c r="K19" s="195"/>
      <c r="L19" s="222" t="n">
        <v>0</v>
      </c>
      <c r="M19" s="222" t="n">
        <v>0</v>
      </c>
      <c r="N19" s="223"/>
      <c r="O19" s="224"/>
    </row>
    <row r="20" s="114" customFormat="true" ht="20.1" hidden="false" customHeight="true" outlineLevel="0" collapsed="false">
      <c r="A20" s="227"/>
      <c r="B20" s="194" t="s">
        <v>60</v>
      </c>
      <c r="C20" s="222" t="n">
        <v>3512.035935</v>
      </c>
      <c r="D20" s="222" t="n">
        <v>73</v>
      </c>
      <c r="E20" s="222"/>
      <c r="F20" s="222" t="n">
        <v>2340.195006</v>
      </c>
      <c r="G20" s="222" t="n">
        <v>31</v>
      </c>
      <c r="H20" s="222"/>
      <c r="I20" s="222" t="n">
        <v>0</v>
      </c>
      <c r="J20" s="222" t="n">
        <v>0</v>
      </c>
      <c r="K20" s="195"/>
      <c r="L20" s="222" t="n">
        <v>0</v>
      </c>
      <c r="M20" s="222" t="n">
        <v>0</v>
      </c>
      <c r="N20" s="223"/>
      <c r="O20" s="224"/>
    </row>
    <row r="21" s="114" customFormat="true" ht="19.5" hidden="false" customHeight="true" outlineLevel="0" collapsed="false">
      <c r="A21" s="227"/>
      <c r="B21" s="194" t="s">
        <v>64</v>
      </c>
      <c r="C21" s="222" t="n">
        <v>0</v>
      </c>
      <c r="D21" s="222" t="n">
        <v>0</v>
      </c>
      <c r="E21" s="222"/>
      <c r="F21" s="222" t="n">
        <v>0</v>
      </c>
      <c r="G21" s="222" t="n">
        <v>0</v>
      </c>
      <c r="H21" s="222"/>
      <c r="I21" s="222" t="n">
        <v>0</v>
      </c>
      <c r="J21" s="222" t="n">
        <v>0</v>
      </c>
      <c r="K21" s="195"/>
      <c r="L21" s="222" t="n">
        <v>0</v>
      </c>
      <c r="M21" s="222" t="n">
        <v>0</v>
      </c>
      <c r="N21" s="223"/>
      <c r="O21" s="224"/>
    </row>
    <row r="22" s="114" customFormat="true" ht="20.25" hidden="false" customHeight="true" outlineLevel="0" collapsed="false">
      <c r="A22" s="228"/>
      <c r="B22" s="209" t="s">
        <v>62</v>
      </c>
      <c r="C22" s="229" t="n">
        <v>295.115595</v>
      </c>
      <c r="D22" s="229" t="n">
        <v>7</v>
      </c>
      <c r="E22" s="229"/>
      <c r="F22" s="229" t="n">
        <v>0</v>
      </c>
      <c r="G22" s="229" t="n">
        <v>0</v>
      </c>
      <c r="H22" s="229"/>
      <c r="I22" s="229" t="n">
        <v>0</v>
      </c>
      <c r="J22" s="229" t="n">
        <v>0</v>
      </c>
      <c r="K22" s="209"/>
      <c r="L22" s="229" t="n">
        <v>0</v>
      </c>
      <c r="M22" s="229" t="n">
        <v>0</v>
      </c>
      <c r="N22" s="223"/>
      <c r="O22" s="224"/>
    </row>
    <row r="23" s="38" customFormat="true" ht="19.5" hidden="false" customHeight="true" outlineLevel="0" collapsed="false">
      <c r="A23" s="32"/>
      <c r="B23" s="230" t="s">
        <v>63</v>
      </c>
      <c r="C23" s="231" t="n">
        <f aca="false">SUM(C7:C22)</f>
        <v>27620.177245</v>
      </c>
      <c r="D23" s="231" t="n">
        <f aca="false">SUM(D7:D22)</f>
        <v>2332</v>
      </c>
      <c r="E23" s="231"/>
      <c r="F23" s="231" t="n">
        <f aca="false">SUM(F7:F22)</f>
        <v>2340.195006</v>
      </c>
      <c r="G23" s="231" t="n">
        <f aca="false">SUM(G7:G22)</f>
        <v>31</v>
      </c>
      <c r="H23" s="231"/>
      <c r="I23" s="231" t="n">
        <f aca="false">SUM(I7:I22)</f>
        <v>0</v>
      </c>
      <c r="J23" s="231" t="n">
        <f aca="false">SUM(J7:J22)</f>
        <v>0</v>
      </c>
      <c r="K23" s="231"/>
      <c r="L23" s="231" t="n">
        <f aca="false">SUM(L7:L22)</f>
        <v>2394.094247</v>
      </c>
      <c r="M23" s="231" t="n">
        <f aca="false">SUM(M7:M22)</f>
        <v>100</v>
      </c>
    </row>
    <row r="24" customFormat="false" ht="19.5" hidden="false" customHeight="true" outlineLevel="0" collapsed="false">
      <c r="B24" s="11"/>
      <c r="J24" s="0"/>
      <c r="K24" s="98"/>
      <c r="L24" s="232"/>
      <c r="M24" s="232"/>
      <c r="N24" s="233"/>
      <c r="O24" s="233"/>
      <c r="P24" s="233"/>
      <c r="Q24" s="233"/>
      <c r="R24" s="233"/>
    </row>
    <row r="25" customFormat="false" ht="19.5" hidden="false" customHeight="true" outlineLevel="0" collapsed="false">
      <c r="B25" s="11"/>
      <c r="J25" s="0"/>
      <c r="K25" s="98"/>
      <c r="L25" s="232"/>
      <c r="M25" s="232"/>
      <c r="N25" s="233"/>
      <c r="O25" s="233"/>
      <c r="P25" s="233"/>
      <c r="Q25" s="233"/>
      <c r="R25" s="233"/>
    </row>
    <row r="26" customFormat="false" ht="20.1" hidden="false" customHeight="true" outlineLevel="0" collapsed="false">
      <c r="J26" s="0"/>
      <c r="K26" s="0"/>
      <c r="L26" s="232"/>
      <c r="M26" s="232"/>
      <c r="N26" s="233"/>
      <c r="O26" s="233"/>
      <c r="P26" s="233"/>
      <c r="Q26" s="233"/>
      <c r="R26" s="233"/>
    </row>
    <row r="27" customFormat="false" ht="20.1" hidden="false" customHeight="true" outlineLevel="0" collapsed="false">
      <c r="J27" s="0"/>
      <c r="K27" s="98"/>
      <c r="L27" s="232"/>
      <c r="M27" s="232"/>
      <c r="N27" s="233"/>
      <c r="O27" s="233"/>
      <c r="P27" s="233"/>
      <c r="Q27" s="234"/>
      <c r="R27" s="233"/>
    </row>
    <row r="28" customFormat="false" ht="20.1" hidden="false" customHeight="true" outlineLevel="0" collapsed="false">
      <c r="J28" s="0"/>
      <c r="K28" s="0"/>
      <c r="L28" s="232"/>
      <c r="M28" s="232"/>
      <c r="N28" s="233"/>
      <c r="O28" s="233"/>
      <c r="P28" s="233"/>
      <c r="Q28" s="233"/>
      <c r="R28" s="233"/>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5" width="1.43"/>
    <col collapsed="false" customWidth="false" hidden="false" outlineLevel="0" max="257" min="2" style="235" width="11.43"/>
  </cols>
  <sheetData>
    <row r="2" customFormat="false" ht="12.6" hidden="false" customHeight="false" outlineLevel="0" collapsed="false">
      <c r="D2" s="236" t="s">
        <v>65</v>
      </c>
      <c r="G2" s="237"/>
      <c r="H2" s="238"/>
      <c r="K2" s="182" t="s">
        <v>66</v>
      </c>
    </row>
    <row r="3" customFormat="false" ht="16.2" hidden="false" customHeight="false" outlineLevel="0" collapsed="false">
      <c r="D3" s="239"/>
      <c r="G3" s="237"/>
      <c r="H3" s="238"/>
      <c r="I3" s="240"/>
    </row>
    <row r="4" customFormat="false" ht="5.25" hidden="false" customHeight="true" outlineLevel="0" collapsed="false"/>
    <row r="5" customFormat="false" ht="68.25" hidden="false" customHeight="true" outlineLevel="0" collapsed="false">
      <c r="B5" s="241" t="s">
        <v>3</v>
      </c>
      <c r="C5" s="241"/>
      <c r="D5" s="241"/>
      <c r="E5" s="241"/>
      <c r="F5" s="241"/>
      <c r="G5" s="241"/>
      <c r="H5" s="241"/>
      <c r="I5" s="241"/>
    </row>
    <row r="6" customFormat="false" ht="54.75" hidden="false" customHeight="true" outlineLevel="0" collapsed="false">
      <c r="B6" s="242" t="s">
        <v>67</v>
      </c>
      <c r="C6" s="242"/>
      <c r="D6" s="242"/>
      <c r="E6" s="242"/>
      <c r="F6" s="242"/>
      <c r="G6" s="242"/>
      <c r="H6" s="242"/>
      <c r="I6" s="242"/>
    </row>
    <row r="7" customFormat="false" ht="87" hidden="false" customHeight="true" outlineLevel="0" collapsed="false">
      <c r="B7" s="242" t="s">
        <v>68</v>
      </c>
      <c r="C7" s="242"/>
      <c r="D7" s="242"/>
      <c r="E7" s="242"/>
      <c r="F7" s="242"/>
      <c r="G7" s="242"/>
      <c r="H7" s="242"/>
      <c r="I7" s="242"/>
    </row>
    <row r="8" customFormat="false" ht="37.5" hidden="false" customHeight="true" outlineLevel="0" collapsed="false">
      <c r="B8" s="242" t="s">
        <v>69</v>
      </c>
      <c r="C8" s="242"/>
      <c r="D8" s="242"/>
      <c r="E8" s="242"/>
      <c r="F8" s="242"/>
      <c r="G8" s="242"/>
      <c r="H8" s="242"/>
      <c r="I8" s="242"/>
    </row>
    <row r="9" customFormat="false" ht="35.25" hidden="false" customHeight="true" outlineLevel="0" collapsed="false">
      <c r="B9" s="242" t="s">
        <v>70</v>
      </c>
      <c r="C9" s="242"/>
      <c r="D9" s="242"/>
      <c r="E9" s="242"/>
      <c r="F9" s="242"/>
      <c r="G9" s="242"/>
      <c r="H9" s="242"/>
      <c r="I9" s="242"/>
    </row>
    <row r="10" customFormat="false" ht="42" hidden="false" customHeight="true" outlineLevel="0" collapsed="false">
      <c r="B10" s="242" t="s">
        <v>71</v>
      </c>
      <c r="C10" s="242"/>
      <c r="D10" s="242"/>
      <c r="E10" s="242"/>
      <c r="F10" s="242"/>
      <c r="G10" s="242"/>
      <c r="H10" s="242"/>
      <c r="I10" s="242"/>
    </row>
    <row r="11" s="243" customFormat="true" ht="78.75" hidden="false" customHeight="true" outlineLevel="0" collapsed="false">
      <c r="B11" s="242" t="s">
        <v>72</v>
      </c>
      <c r="C11" s="242"/>
      <c r="D11" s="242"/>
      <c r="E11" s="242"/>
      <c r="F11" s="242"/>
      <c r="G11" s="242"/>
      <c r="H11" s="242"/>
      <c r="I11" s="242"/>
    </row>
    <row r="12" customFormat="false" ht="98.25" hidden="false" customHeight="true" outlineLevel="0" collapsed="false">
      <c r="B12" s="242" t="s">
        <v>73</v>
      </c>
      <c r="C12" s="242"/>
      <c r="D12" s="242"/>
      <c r="E12" s="242"/>
      <c r="F12" s="242"/>
      <c r="G12" s="242"/>
      <c r="H12" s="242"/>
      <c r="I12" s="242"/>
    </row>
    <row r="13" customFormat="false" ht="12.6" hidden="false" customHeight="false" outlineLevel="0" collapsed="false">
      <c r="B13" s="244"/>
      <c r="C13" s="244"/>
      <c r="D13" s="244"/>
      <c r="E13" s="244"/>
      <c r="F13" s="244"/>
      <c r="G13" s="244"/>
      <c r="H13" s="244"/>
      <c r="I13" s="244"/>
    </row>
    <row r="14" customFormat="false" ht="39" hidden="false" customHeight="true" outlineLevel="0" collapsed="false">
      <c r="B14" s="241" t="s">
        <v>74</v>
      </c>
      <c r="C14" s="241"/>
      <c r="D14" s="241"/>
      <c r="E14" s="241"/>
      <c r="F14" s="241"/>
      <c r="G14" s="241"/>
      <c r="H14" s="241"/>
      <c r="I14" s="241"/>
    </row>
    <row r="15" customFormat="false" ht="6" hidden="false" customHeight="true" outlineLevel="0" collapsed="false">
      <c r="B15" s="244"/>
      <c r="C15" s="244"/>
      <c r="D15" s="244"/>
      <c r="E15" s="244"/>
      <c r="F15" s="244"/>
      <c r="G15" s="244"/>
      <c r="H15" s="244"/>
      <c r="I15" s="244"/>
    </row>
    <row r="16" customFormat="false" ht="27.75" hidden="false" customHeight="true" outlineLevel="0" collapsed="false">
      <c r="B16" s="241" t="s">
        <v>75</v>
      </c>
      <c r="C16" s="241"/>
      <c r="D16" s="241"/>
      <c r="E16" s="241"/>
      <c r="F16" s="241"/>
      <c r="G16" s="241"/>
      <c r="H16" s="241"/>
      <c r="I16" s="241"/>
    </row>
    <row r="17" customFormat="false" ht="12.6" hidden="false" customHeight="false" outlineLevel="0" collapsed="false">
      <c r="B17" s="244"/>
      <c r="C17" s="244"/>
      <c r="D17" s="244"/>
      <c r="E17" s="244"/>
      <c r="F17" s="244"/>
      <c r="G17" s="244"/>
      <c r="H17" s="244"/>
      <c r="I17" s="244"/>
    </row>
    <row r="18" customFormat="false" ht="12.6" hidden="false" customHeight="false" outlineLevel="0" collapsed="false">
      <c r="B18" s="244"/>
      <c r="C18" s="244"/>
      <c r="D18" s="244"/>
      <c r="E18" s="244"/>
      <c r="F18" s="244"/>
      <c r="G18" s="244"/>
      <c r="H18" s="244"/>
      <c r="I18" s="244"/>
    </row>
    <row r="19" customFormat="false" ht="12.6" hidden="false" customHeight="false" outlineLevel="0" collapsed="false">
      <c r="B19" s="244"/>
      <c r="C19" s="244"/>
      <c r="D19" s="244"/>
      <c r="E19" s="244"/>
      <c r="F19" s="244"/>
      <c r="G19" s="244"/>
      <c r="H19" s="244"/>
      <c r="I19" s="244"/>
    </row>
    <row r="20" customFormat="false" ht="12.6" hidden="false" customHeight="false" outlineLevel="0" collapsed="false">
      <c r="B20" s="244"/>
      <c r="C20" s="244"/>
      <c r="D20" s="244"/>
      <c r="E20" s="244"/>
      <c r="F20" s="244"/>
      <c r="G20" s="244"/>
      <c r="H20" s="244"/>
      <c r="I20" s="244"/>
    </row>
    <row r="21" customFormat="false" ht="12.6" hidden="false" customHeight="false" outlineLevel="0" collapsed="false">
      <c r="B21" s="244"/>
      <c r="C21" s="244"/>
      <c r="D21" s="244"/>
      <c r="E21" s="244"/>
      <c r="F21" s="244"/>
      <c r="G21" s="244"/>
      <c r="H21" s="244"/>
      <c r="I21" s="244"/>
    </row>
    <row r="22" customFormat="false" ht="12.6" hidden="false" customHeight="false" outlineLevel="0" collapsed="false">
      <c r="B22" s="244"/>
      <c r="C22" s="244"/>
      <c r="D22" s="244"/>
      <c r="E22" s="244"/>
      <c r="F22" s="244"/>
      <c r="G22" s="244"/>
      <c r="H22" s="244"/>
      <c r="I22" s="244"/>
    </row>
    <row r="23" customFormat="false" ht="12.6" hidden="false" customHeight="false" outlineLevel="0" collapsed="false">
      <c r="B23" s="244"/>
      <c r="C23" s="244"/>
      <c r="D23" s="244"/>
      <c r="E23" s="244"/>
      <c r="F23" s="244"/>
      <c r="G23" s="244"/>
      <c r="H23" s="244"/>
      <c r="I23" s="244"/>
    </row>
    <row r="24" customFormat="false" ht="12.6" hidden="false" customHeight="false" outlineLevel="0" collapsed="false">
      <c r="B24" s="244"/>
      <c r="C24" s="244"/>
      <c r="D24" s="244"/>
      <c r="E24" s="244"/>
      <c r="F24" s="244"/>
      <c r="G24" s="244"/>
      <c r="H24" s="244"/>
      <c r="I24" s="244"/>
    </row>
    <row r="25" customFormat="false" ht="12.6" hidden="false" customHeight="false" outlineLevel="0" collapsed="false">
      <c r="B25" s="244"/>
      <c r="C25" s="244"/>
      <c r="D25" s="244"/>
      <c r="E25" s="244"/>
      <c r="F25" s="244"/>
      <c r="G25" s="244"/>
      <c r="H25" s="244"/>
      <c r="I25" s="244"/>
    </row>
    <row r="26" customFormat="false" ht="12.6" hidden="false" customHeight="false" outlineLevel="0" collapsed="false">
      <c r="B26" s="244"/>
      <c r="C26" s="244"/>
      <c r="D26" s="244"/>
      <c r="E26" s="244"/>
      <c r="F26" s="244"/>
      <c r="G26" s="244"/>
      <c r="H26" s="244"/>
      <c r="I26" s="244"/>
    </row>
    <row r="27" customFormat="false" ht="12.6" hidden="false" customHeight="false" outlineLevel="0" collapsed="false">
      <c r="B27" s="244"/>
      <c r="C27" s="244"/>
      <c r="D27" s="244"/>
      <c r="E27" s="244"/>
      <c r="F27" s="244"/>
      <c r="G27" s="244"/>
      <c r="H27" s="244"/>
      <c r="I27" s="244"/>
    </row>
    <row r="28" customFormat="false" ht="12.6" hidden="false" customHeight="false" outlineLevel="0" collapsed="false">
      <c r="B28" s="244"/>
      <c r="C28" s="244"/>
      <c r="D28" s="244"/>
      <c r="E28" s="244"/>
      <c r="F28" s="244"/>
      <c r="G28" s="244"/>
      <c r="H28" s="244"/>
      <c r="I28" s="244"/>
    </row>
    <row r="29" customFormat="false" ht="12.6" hidden="false" customHeight="false" outlineLevel="0" collapsed="false">
      <c r="B29" s="244"/>
      <c r="C29" s="244"/>
      <c r="D29" s="244"/>
      <c r="E29" s="244"/>
      <c r="F29" s="244"/>
      <c r="G29" s="244"/>
      <c r="H29" s="244"/>
      <c r="I29" s="244"/>
    </row>
    <row r="30" customFormat="false" ht="12.6" hidden="false" customHeight="false" outlineLevel="0" collapsed="false">
      <c r="B30" s="244"/>
      <c r="C30" s="244"/>
      <c r="D30" s="244"/>
      <c r="E30" s="244"/>
      <c r="F30" s="244"/>
      <c r="G30" s="244"/>
      <c r="H30" s="244"/>
      <c r="I30" s="244"/>
    </row>
    <row r="31" customFormat="false" ht="12.6" hidden="false" customHeight="false" outlineLevel="0" collapsed="false">
      <c r="B31" s="244"/>
      <c r="C31" s="244"/>
      <c r="D31" s="244"/>
      <c r="E31" s="244"/>
      <c r="F31" s="244"/>
      <c r="G31" s="244"/>
      <c r="H31" s="244"/>
      <c r="I31" s="244"/>
    </row>
    <row r="32" customFormat="false" ht="12.6" hidden="false" customHeight="false" outlineLevel="0" collapsed="false">
      <c r="B32" s="244"/>
      <c r="C32" s="244"/>
      <c r="D32" s="244"/>
      <c r="E32" s="244"/>
      <c r="F32" s="244"/>
      <c r="G32" s="244"/>
      <c r="H32" s="244"/>
      <c r="I32" s="244"/>
    </row>
    <row r="33" customFormat="false" ht="12.6" hidden="false" customHeight="false" outlineLevel="0" collapsed="false">
      <c r="B33" s="244"/>
      <c r="C33" s="244"/>
      <c r="D33" s="244"/>
      <c r="E33" s="244"/>
      <c r="F33" s="244"/>
      <c r="G33" s="244"/>
      <c r="H33" s="244"/>
      <c r="I33" s="244"/>
    </row>
    <row r="34" customFormat="false" ht="12.6" hidden="false" customHeight="false" outlineLevel="0" collapsed="false">
      <c r="B34" s="244"/>
      <c r="C34" s="244"/>
      <c r="D34" s="244"/>
      <c r="E34" s="244"/>
      <c r="F34" s="244"/>
      <c r="G34" s="244"/>
      <c r="H34" s="244"/>
      <c r="I34" s="244"/>
    </row>
    <row r="35" customFormat="false" ht="12.6" hidden="false" customHeight="false" outlineLevel="0" collapsed="false">
      <c r="B35" s="244"/>
      <c r="C35" s="244"/>
      <c r="D35" s="244"/>
      <c r="E35" s="244"/>
      <c r="F35" s="244"/>
      <c r="G35" s="244"/>
      <c r="H35" s="244"/>
      <c r="I35" s="244"/>
    </row>
    <row r="36" customFormat="false" ht="12.6" hidden="false" customHeight="false" outlineLevel="0" collapsed="false">
      <c r="B36" s="244"/>
      <c r="C36" s="244"/>
      <c r="D36" s="244"/>
      <c r="E36" s="244"/>
      <c r="F36" s="244"/>
      <c r="G36" s="244"/>
      <c r="H36" s="244"/>
      <c r="I36" s="244"/>
    </row>
    <row r="37" customFormat="false" ht="12.6" hidden="false" customHeight="false" outlineLevel="0" collapsed="false">
      <c r="B37" s="244"/>
      <c r="C37" s="244"/>
      <c r="D37" s="244"/>
      <c r="E37" s="244"/>
      <c r="F37" s="244"/>
      <c r="G37" s="244"/>
      <c r="H37" s="244"/>
      <c r="I37" s="244"/>
    </row>
    <row r="38" customFormat="false" ht="12.6" hidden="false" customHeight="false" outlineLevel="0" collapsed="false">
      <c r="B38" s="244"/>
      <c r="C38" s="244"/>
      <c r="D38" s="244"/>
      <c r="E38" s="244"/>
      <c r="F38" s="244"/>
      <c r="G38" s="244"/>
      <c r="H38" s="244"/>
      <c r="I38" s="244"/>
    </row>
    <row r="39" customFormat="false" ht="12.6" hidden="false" customHeight="false" outlineLevel="0" collapsed="false">
      <c r="B39" s="244"/>
      <c r="C39" s="244"/>
      <c r="D39" s="244"/>
      <c r="E39" s="244"/>
      <c r="F39" s="244"/>
      <c r="G39" s="244"/>
      <c r="H39" s="244"/>
      <c r="I39" s="244"/>
    </row>
    <row r="40" customFormat="false" ht="12.6" hidden="false" customHeight="false" outlineLevel="0" collapsed="false">
      <c r="B40" s="245"/>
      <c r="C40" s="245"/>
      <c r="D40" s="245"/>
      <c r="E40" s="245"/>
      <c r="F40" s="245"/>
      <c r="G40" s="245"/>
      <c r="H40" s="245"/>
      <c r="I40" s="245"/>
    </row>
    <row r="41" customFormat="false" ht="12.6" hidden="false" customHeight="false" outlineLevel="0" collapsed="false">
      <c r="B41" s="245"/>
      <c r="C41" s="245"/>
      <c r="D41" s="245"/>
      <c r="E41" s="245"/>
      <c r="F41" s="245"/>
      <c r="G41" s="245"/>
      <c r="H41" s="245"/>
      <c r="I41" s="245"/>
    </row>
    <row r="42" customFormat="false" ht="12.6" hidden="false" customHeight="false" outlineLevel="0" collapsed="false">
      <c r="B42" s="245"/>
      <c r="C42" s="245"/>
      <c r="D42" s="245"/>
      <c r="E42" s="245"/>
      <c r="F42" s="245"/>
      <c r="G42" s="245"/>
      <c r="H42" s="245"/>
      <c r="I42" s="24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9:18Z</dcterms:modified>
  <cp:revision>0</cp:revision>
  <dc:subject/>
  <dc:title>Financiamiento de Vivienda - Octubre 2010</dc:title>
</cp:coreProperties>
</file>