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INDICE" sheetId="1" state="visible" r:id="rId2"/>
    <sheet name="1.1" sheetId="2" state="visible" r:id="rId3"/>
    <sheet name="1.2" sheetId="3" state="visible" r:id="rId4"/>
    <sheet name="1.3" sheetId="4" state="visible" r:id="rId5"/>
    <sheet name="1.4" sheetId="5" state="visible" r:id="rId6"/>
    <sheet name="2.1" sheetId="6" state="visible" r:id="rId7"/>
    <sheet name="2.2" sheetId="7" state="visible" r:id="rId8"/>
    <sheet name="2.3" sheetId="8" state="visible" r:id="rId9"/>
    <sheet name="2.4" sheetId="9" state="visible" r:id="rId10"/>
    <sheet name="2.5" sheetId="10" state="visible" r:id="rId11"/>
    <sheet name="2.6" sheetId="11" state="visible" r:id="rId12"/>
    <sheet name="2.7" sheetId="12" state="visible" r:id="rId13"/>
    <sheet name="2.8" sheetId="13" state="visible" r:id="rId14"/>
    <sheet name="GLOSARIO" sheetId="14" state="visible" r:id="rId15"/>
  </sheets>
  <definedNames>
    <definedName function="false" hidden="false" localSheetId="1" name="_xlnm.Print_Area" vbProcedure="false">'1.1'!$A$1:$H$32</definedName>
    <definedName function="false" hidden="false" localSheetId="2" name="_xlnm.Print_Area" vbProcedure="false">'1.2'!$A$1:$H$33</definedName>
    <definedName function="false" hidden="false" localSheetId="3" name="_xlnm.Print_Area" vbProcedure="false">'1.3'!$A$1:$G$30</definedName>
    <definedName function="false" hidden="false" localSheetId="4" name="_xlnm.Print_Area" vbProcedure="false">'1.4'!$A$1:$G$42</definedName>
    <definedName function="false" hidden="false" localSheetId="5" name="_xlnm.Print_Area" vbProcedure="false">'2.1'!$A$1:$H$171</definedName>
    <definedName function="false" hidden="false" localSheetId="6" name="_xlnm.Print_Area" vbProcedure="false">'2.2'!$A$1:$I$178</definedName>
    <definedName function="false" hidden="false" localSheetId="7" name="_xlnm.Print_Area" vbProcedure="false">'2.3'!$A$1:$H$7</definedName>
    <definedName function="false" hidden="false" localSheetId="8" name="_xlnm.Print_Area" vbProcedure="false">'2.4'!$A$1:$H$9</definedName>
    <definedName function="false" hidden="false" localSheetId="9" name="_xlnm.Print_Area" vbProcedure="false">'2.5'!$A$1:$M$31</definedName>
    <definedName function="false" hidden="false" localSheetId="10" name="_xlnm.Print_Area" vbProcedure="false">'2.6'!$A$1:$L$32</definedName>
    <definedName function="false" hidden="false" localSheetId="11" name="_xlnm.Print_Area" vbProcedure="false">'2.7'!$A$1:$N$31</definedName>
    <definedName function="false" hidden="false" localSheetId="12" name="_xlnm.Print_Area" vbProcedure="false">'2.8'!$A$1:$L$31</definedName>
    <definedName function="false" hidden="false" localSheetId="13" name="_xlnm.Print_Area" vbProcedure="false">GLOSARIO!$A$1:$D$38</definedName>
    <definedName function="false" hidden="false" localSheetId="0" name="_xlnm.Print_Area" vbProcedure="false">INDICE!$B$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175">
  <si>
    <t xml:space="preserve">EVOLUCION TRIMESTRAL DE CHEQUES PROTESTADOS</t>
  </si>
  <si>
    <t xml:space="preserve">2003-2007</t>
  </si>
  <si>
    <t xml:space="preserve"> </t>
  </si>
  <si>
    <t xml:space="preserve">ANTECEDENTES A NIVEL DE SISTEMA</t>
  </si>
  <si>
    <t xml:space="preserve">1.1</t>
  </si>
  <si>
    <t xml:space="preserve">Evolución del Número de Cheques Protestados Según Causal</t>
  </si>
  <si>
    <t xml:space="preserve">1.2</t>
  </si>
  <si>
    <t xml:space="preserve">Evolución del Monto de Cheques Protestados Según Causal (cifras en M$)</t>
  </si>
  <si>
    <t xml:space="preserve">1.3</t>
  </si>
  <si>
    <t xml:space="preserve">Evolución de  la Incidencia del Numero de los Protestos según Causal en el Total de Cheques Presentados a Cobro</t>
  </si>
  <si>
    <t xml:space="preserve">1.4</t>
  </si>
  <si>
    <t xml:space="preserve">Evolución de  la Incidencia del Monto de los Protestos según Causal en el Total de Cheques Presentados a Cobro</t>
  </si>
  <si>
    <t xml:space="preserve">ANTECEDENTES A NIVEL DE INSTITUCION</t>
  </si>
  <si>
    <t xml:space="preserve">2.1</t>
  </si>
  <si>
    <t xml:space="preserve">Número de Cheques Protestados según la Causal</t>
  </si>
  <si>
    <t xml:space="preserve">2.2</t>
  </si>
  <si>
    <t xml:space="preserve">Montos de Cheques Protestados según la Causal (cifras expresada en M$)</t>
  </si>
  <si>
    <t xml:space="preserve">2.3</t>
  </si>
  <si>
    <t xml:space="preserve">Incidencia de Causales en el Número de Protestos Para cada Institucion</t>
  </si>
  <si>
    <t xml:space="preserve">2.4</t>
  </si>
  <si>
    <t xml:space="preserve">Incidencia de Causales en Montos Protestados Para cada Institucion (cifras expresada en M$)</t>
  </si>
  <si>
    <t xml:space="preserve">2.5</t>
  </si>
  <si>
    <t xml:space="preserve">Incidencia Número de Cheques Protestados por Causales Contempladas en el articulo 26 de LCC</t>
  </si>
  <si>
    <t xml:space="preserve">2.6</t>
  </si>
  <si>
    <t xml:space="preserve">Incidencia Monto de Cheques Protestados  por Causales Contempladas en el articulo 26 de LCC</t>
  </si>
  <si>
    <t xml:space="preserve">2.7</t>
  </si>
  <si>
    <t xml:space="preserve">Incidencia Número de Cheques Protestados por Causales Distintas a las Contempladas en el articulo 26 de LCC</t>
  </si>
  <si>
    <t xml:space="preserve">2.8</t>
  </si>
  <si>
    <t xml:space="preserve">Incidencia Monto de Cheques Protestados por Causales Distintas a las Contempladas en el articulo 26 de LCC</t>
  </si>
  <si>
    <t xml:space="preserve">Glosario</t>
  </si>
  <si>
    <r>
      <rPr>
        <b val="true"/>
        <sz val="10"/>
        <color rgb="FF008080"/>
        <rFont val="Arial"/>
        <family val="0"/>
      </rPr>
      <t xml:space="preserve">Evolución del </t>
    </r>
    <r>
      <rPr>
        <b val="true"/>
        <u val="single"/>
        <sz val="10"/>
        <color rgb="FF008080"/>
        <rFont val="Arial"/>
        <family val="2"/>
      </rPr>
      <t xml:space="preserve">Número</t>
    </r>
    <r>
      <rPr>
        <b val="true"/>
        <sz val="10"/>
        <color rgb="FF008080"/>
        <rFont val="Arial"/>
        <family val="0"/>
      </rPr>
      <t xml:space="preserve"> de Cheques Protestados Según Causal</t>
    </r>
  </si>
  <si>
    <t xml:space="preserve">CAUSALES (1)</t>
  </si>
  <si>
    <t xml:space="preserve">Trimestres</t>
  </si>
  <si>
    <t xml:space="preserve">N° cheques Presentados</t>
  </si>
  <si>
    <t xml:space="preserve"> N° Total de Protestos</t>
  </si>
  <si>
    <t xml:space="preserve">Cta Cerrada o Falta de Fondos</t>
  </si>
  <si>
    <t xml:space="preserve">Orden No Pago  (artículo 26)</t>
  </si>
  <si>
    <t xml:space="preserve">Orden de No Pago por Otras Causales </t>
  </si>
  <si>
    <t xml:space="preserve">Causas Formales</t>
  </si>
  <si>
    <t xml:space="preserve">3r_trim_2003</t>
  </si>
  <si>
    <t xml:space="preserve">4°_trim_2003</t>
  </si>
  <si>
    <t xml:space="preserve">1r_trim_2004</t>
  </si>
  <si>
    <t xml:space="preserve">2°_trim_2004</t>
  </si>
  <si>
    <t xml:space="preserve">3r_trim_2004</t>
  </si>
  <si>
    <t xml:space="preserve">4°_trim_2004</t>
  </si>
  <si>
    <t xml:space="preserve">1r_trim_2005</t>
  </si>
  <si>
    <t xml:space="preserve">2°_trim_2005</t>
  </si>
  <si>
    <t xml:space="preserve">3r_trim_2005</t>
  </si>
  <si>
    <t xml:space="preserve">4°_trim_2005</t>
  </si>
  <si>
    <t xml:space="preserve">1r trim 2006</t>
  </si>
  <si>
    <t xml:space="preserve">2°_trim_2006</t>
  </si>
  <si>
    <t xml:space="preserve">3r_trim_2006</t>
  </si>
  <si>
    <t xml:space="preserve">4°_trim_2006</t>
  </si>
  <si>
    <t xml:space="preserve">1r trim 2007</t>
  </si>
  <si>
    <t xml:space="preserve">2°_trim_2007</t>
  </si>
  <si>
    <t xml:space="preserve">3r_trim_2007</t>
  </si>
  <si>
    <t xml:space="preserve">(1) La ley señala que los cheques sólo podrán protestarse por falta de fondos, pero no indica las situaciones que deben originar la negativa del banco librado a pagarlos. Por lo tanto, al no estar enumeradas en la Ley dichas situaciones, corresponde al banco indicar la causal que impide el pago. En particular La orden de no pagar el cheque puede ser dada por el librador solamente en los siguientes casos 1,- cuando la firma del librador hubiere sido falsificada, 2.- cuando el cheque hubiere sido alterado con respecrto a la suma o a la persona del beneficiario, con posterioridad a la emisión, 3.- cuando el cheque hubiere sidoperdido, hurtado o robado. En cualquier otro caso se clasificarán como otras causales o causas formales</t>
  </si>
  <si>
    <t xml:space="preserve">volver al indice</t>
  </si>
  <si>
    <r>
      <rPr>
        <b val="true"/>
        <sz val="10"/>
        <color rgb="FF008080"/>
        <rFont val="Arial"/>
        <family val="0"/>
      </rPr>
      <t xml:space="preserve">Evolución del </t>
    </r>
    <r>
      <rPr>
        <b val="true"/>
        <u val="single"/>
        <sz val="10"/>
        <color rgb="FF008080"/>
        <rFont val="Arial"/>
        <family val="0"/>
      </rPr>
      <t xml:space="preserve">Monto</t>
    </r>
    <r>
      <rPr>
        <b val="true"/>
        <sz val="10"/>
        <color rgb="FF008080"/>
        <rFont val="Arial"/>
        <family val="0"/>
      </rPr>
      <t xml:space="preserve"> de Cheques Protestados Según Causal (cifras en M$)</t>
    </r>
  </si>
  <si>
    <t xml:space="preserve">Mto Cheques Presentados</t>
  </si>
  <si>
    <t xml:space="preserve">Total Protestos</t>
  </si>
  <si>
    <t xml:space="preserve">Orden No Pago (artículo 26)</t>
  </si>
  <si>
    <t xml:space="preserve">1r_trim_2006</t>
  </si>
  <si>
    <t xml:space="preserve">1r_trim_2007</t>
  </si>
  <si>
    <r>
      <rPr>
        <b val="true"/>
        <sz val="10"/>
        <color rgb="FF008080"/>
        <rFont val="Arial"/>
        <family val="0"/>
      </rPr>
      <t xml:space="preserve">Evolución de  la Incidencia del </t>
    </r>
    <r>
      <rPr>
        <b val="true"/>
        <u val="single"/>
        <sz val="10"/>
        <color rgb="FF008080"/>
        <rFont val="Arial"/>
        <family val="2"/>
      </rPr>
      <t xml:space="preserve">Número</t>
    </r>
    <r>
      <rPr>
        <b val="true"/>
        <sz val="10"/>
        <color rgb="FF008080"/>
        <rFont val="Arial"/>
        <family val="0"/>
      </rPr>
      <t xml:space="preserve"> de los Protestos según Causal en el Total de Cheques Presentados a Cobro</t>
    </r>
  </si>
  <si>
    <t xml:space="preserve">Nota: Los porcentajes son calculados sobre el total de cheques presentados a cobro durante cada  período.</t>
  </si>
  <si>
    <t xml:space="preserve">% del Número  de cheques presentados por</t>
  </si>
  <si>
    <t xml:space="preserve">N° Cheques Protestados</t>
  </si>
  <si>
    <r>
      <rPr>
        <b val="true"/>
        <sz val="10"/>
        <color rgb="FF008080"/>
        <rFont val="Arial"/>
        <family val="0"/>
      </rPr>
      <t xml:space="preserve">Evolución de  la Incidencia del </t>
    </r>
    <r>
      <rPr>
        <b val="true"/>
        <u val="single"/>
        <sz val="10"/>
        <color rgb="FF008080"/>
        <rFont val="Arial"/>
        <family val="2"/>
      </rPr>
      <t xml:space="preserve">Monto</t>
    </r>
    <r>
      <rPr>
        <b val="true"/>
        <sz val="10"/>
        <color rgb="FF008080"/>
        <rFont val="Arial"/>
        <family val="0"/>
      </rPr>
      <t xml:space="preserve"> de los Protestos</t>
    </r>
  </si>
  <si>
    <t xml:space="preserve">según Causal en el Total de Cheques Presentados a Cobro</t>
  </si>
  <si>
    <t xml:space="preserve">Nota: Los porcentajes son calculados sobre el total de cheques presentados a cobro durante el período en cuestion.</t>
  </si>
  <si>
    <t xml:space="preserve">% del valor de cheques presentado por</t>
  </si>
  <si>
    <t xml:space="preserve">Mto Cheques Protestados</t>
  </si>
  <si>
    <r>
      <rPr>
        <b val="true"/>
        <u val="single"/>
        <sz val="12"/>
        <color rgb="FF008080"/>
        <rFont val="Arial"/>
        <family val="2"/>
      </rPr>
      <t xml:space="preserve">Número</t>
    </r>
    <r>
      <rPr>
        <b val="true"/>
        <sz val="12"/>
        <color rgb="FF008080"/>
        <rFont val="Arial"/>
        <family val="2"/>
      </rPr>
      <t xml:space="preserve"> de Cheques Protestados según la Causal</t>
    </r>
  </si>
  <si>
    <t xml:space="preserve">3r trimestre 2007</t>
  </si>
  <si>
    <t xml:space="preserve">CAUSALES</t>
  </si>
  <si>
    <t xml:space="preserve">Institución </t>
  </si>
  <si>
    <t xml:space="preserve">N° cheques Protestados</t>
  </si>
  <si>
    <t xml:space="preserve"> mch_nro_prot_cf</t>
  </si>
  <si>
    <t xml:space="preserve">De Chile</t>
  </si>
  <si>
    <t xml:space="preserve">Internacional</t>
  </si>
  <si>
    <t xml:space="preserve">Del Estado de Chile</t>
  </si>
  <si>
    <t xml:space="preserve">Scotiabank Sud Americano</t>
  </si>
  <si>
    <t xml:space="preserve">De Credito e Inversiones</t>
  </si>
  <si>
    <t xml:space="preserve">Do Brasil S.A.</t>
  </si>
  <si>
    <t xml:space="preserve">Corpbanca</t>
  </si>
  <si>
    <t xml:space="preserve">Bice</t>
  </si>
  <si>
    <t xml:space="preserve">HSBC Bank Chile</t>
  </si>
  <si>
    <t xml:space="preserve">Citibank N.A.</t>
  </si>
  <si>
    <t xml:space="preserve">Santander-Chile</t>
  </si>
  <si>
    <t xml:space="preserve">BankBoston, N.A.</t>
  </si>
  <si>
    <t xml:space="preserve">De la Nacion Argentina</t>
  </si>
  <si>
    <t xml:space="preserve">Of Tokyo-Mitsubishi</t>
  </si>
  <si>
    <t xml:space="preserve">ABN AMRO Bank (Chile)</t>
  </si>
  <si>
    <t xml:space="preserve">Security</t>
  </si>
  <si>
    <t xml:space="preserve">Falabella</t>
  </si>
  <si>
    <t xml:space="preserve">Banco Ripley</t>
  </si>
  <si>
    <t xml:space="preserve">HNS Banco</t>
  </si>
  <si>
    <t xml:space="preserve">BANCO MONEX</t>
  </si>
  <si>
    <t xml:space="preserve">BBVA</t>
  </si>
  <si>
    <t xml:space="preserve">Del Desarrollo</t>
  </si>
  <si>
    <t xml:space="preserve">SISTEMA FINANCIERO</t>
  </si>
  <si>
    <t xml:space="preserve">2°  trimestre 2007</t>
  </si>
  <si>
    <t xml:space="preserve">2  trimestre 2007</t>
  </si>
  <si>
    <t xml:space="preserve"> mch_nro_pres_cobro</t>
  </si>
  <si>
    <t xml:space="preserve">JP Morgan Chase Bank</t>
  </si>
  <si>
    <t xml:space="preserve">1  trimestre  2007</t>
  </si>
  <si>
    <t xml:space="preserve">1r  trimestre  2007</t>
  </si>
  <si>
    <t xml:space="preserve">4 trimestre 2006</t>
  </si>
  <si>
    <t xml:space="preserve">4° trimestre 2006</t>
  </si>
  <si>
    <t xml:space="preserve">3  trimestre 2006</t>
  </si>
  <si>
    <t xml:space="preserve">3r  trimestre 2006</t>
  </si>
  <si>
    <t xml:space="preserve">Banco</t>
  </si>
  <si>
    <t xml:space="preserve">2 trom 2006</t>
  </si>
  <si>
    <t xml:space="preserve">2° trimestre  2006</t>
  </si>
  <si>
    <t xml:space="preserve">1 tirm 2006</t>
  </si>
  <si>
    <t xml:space="preserve">1r trimestre 2006</t>
  </si>
  <si>
    <r>
      <rPr>
        <b val="true"/>
        <u val="single"/>
        <sz val="10"/>
        <color rgb="FF008080"/>
        <rFont val="Arial"/>
        <family val="2"/>
      </rPr>
      <t xml:space="preserve">Montos </t>
    </r>
    <r>
      <rPr>
        <b val="true"/>
        <sz val="10"/>
        <color rgb="FF008080"/>
        <rFont val="Arial"/>
        <family val="0"/>
      </rPr>
      <t xml:space="preserve">de Cheques Protestados según la Causal (cifras expresada en M$)</t>
    </r>
  </si>
  <si>
    <t xml:space="preserve">3r  trimestre 2007</t>
  </si>
  <si>
    <t xml:space="preserve">Monto cheques Presentados</t>
  </si>
  <si>
    <t xml:space="preserve">Monto cheques Protestados</t>
  </si>
  <si>
    <t xml:space="preserve">Suma de CCFF_MM$</t>
  </si>
  <si>
    <t xml:space="preserve">Suma de onp_MM$</t>
  </si>
  <si>
    <t xml:space="preserve">Suma de OOCC_MM$</t>
  </si>
  <si>
    <t xml:space="preserve">Suma de cf_MM$</t>
  </si>
  <si>
    <t xml:space="preserve">1r  trimestre 2007</t>
  </si>
  <si>
    <t xml:space="preserve">4°  trimestre 2006</t>
  </si>
  <si>
    <t xml:space="preserve">3r trimestre 2006</t>
  </si>
  <si>
    <t xml:space="preserve">2°  trimestre 2006</t>
  </si>
  <si>
    <t xml:space="preserve">1r  trimestre 2006</t>
  </si>
  <si>
    <r>
      <rPr>
        <b val="true"/>
        <sz val="10"/>
        <color rgb="FF008080"/>
        <rFont val="Arial"/>
        <family val="0"/>
      </rPr>
      <t xml:space="preserve">Incidencia de Causales en el </t>
    </r>
    <r>
      <rPr>
        <b val="true"/>
        <u val="single"/>
        <sz val="10"/>
        <color rgb="FF008080"/>
        <rFont val="Arial"/>
        <family val="2"/>
      </rPr>
      <t xml:space="preserve">Número</t>
    </r>
    <r>
      <rPr>
        <b val="true"/>
        <sz val="10"/>
        <color rgb="FF008080"/>
        <rFont val="Arial"/>
        <family val="0"/>
      </rPr>
      <t xml:space="preserve"> de Protestos Para cada Institucion</t>
    </r>
  </si>
  <si>
    <t xml:space="preserve">% Incidencia Cuenta Cerrada o Falta de Fondos</t>
  </si>
  <si>
    <t xml:space="preserve">% Incidencia  Ordenes de No Pago (artículo 26)</t>
  </si>
  <si>
    <t xml:space="preserve">% Incidencia Orden de No Pago por Otras Causales</t>
  </si>
  <si>
    <t xml:space="preserve">% Incidencia Causas Formales</t>
  </si>
  <si>
    <t xml:space="preserve">1°  trimestre 2006</t>
  </si>
  <si>
    <r>
      <rPr>
        <b val="true"/>
        <sz val="10"/>
        <color rgb="FF008080"/>
        <rFont val="Arial"/>
        <family val="0"/>
      </rPr>
      <t xml:space="preserve">Incidencia de Causales en </t>
    </r>
    <r>
      <rPr>
        <b val="true"/>
        <u val="single"/>
        <sz val="10"/>
        <color rgb="FF008080"/>
        <rFont val="Arial"/>
        <family val="2"/>
      </rPr>
      <t xml:space="preserve">Montos</t>
    </r>
    <r>
      <rPr>
        <b val="true"/>
        <sz val="10"/>
        <color rgb="FF008080"/>
        <rFont val="Arial"/>
        <family val="0"/>
      </rPr>
      <t xml:space="preserve"> Protestados Para cada Institucion (cifras expresada en M$)</t>
    </r>
  </si>
  <si>
    <t xml:space="preserve">Institución</t>
  </si>
  <si>
    <t xml:space="preserve">Monto Cheques Presentados</t>
  </si>
  <si>
    <t xml:space="preserve">1r trimestre 2007</t>
  </si>
  <si>
    <t xml:space="preserve">2° trimestre 2006</t>
  </si>
  <si>
    <r>
      <rPr>
        <b val="true"/>
        <sz val="10"/>
        <color rgb="FF008080"/>
        <rFont val="Arial"/>
        <family val="0"/>
      </rPr>
      <t xml:space="preserve">                             Incidencia </t>
    </r>
    <r>
      <rPr>
        <b val="true"/>
        <u val="single"/>
        <sz val="10"/>
        <color rgb="FF008080"/>
        <rFont val="Arial"/>
        <family val="0"/>
      </rPr>
      <t xml:space="preserve">Número</t>
    </r>
    <r>
      <rPr>
        <b val="true"/>
        <sz val="10"/>
        <color rgb="FF008080"/>
        <rFont val="Arial"/>
        <family val="0"/>
      </rPr>
      <t xml:space="preserve"> de Cheques Protestados por Ordenes de No pago Contempladas en el Artículo 26 de la LCC</t>
    </r>
  </si>
  <si>
    <t xml:space="preserve">Código institución</t>
  </si>
  <si>
    <t xml:space="preserve">Institucion</t>
  </si>
  <si>
    <t xml:space="preserve">Dresdner Bank Lateinamerika</t>
  </si>
  <si>
    <t xml:space="preserve">PROMEDIO</t>
  </si>
  <si>
    <t xml:space="preserve">MAXIMO</t>
  </si>
  <si>
    <t xml:space="preserve">Incidencia Monto de Cheques Protestados por Ordenes de No pago</t>
  </si>
  <si>
    <t xml:space="preserve">Contempladas en el Artículo 26 de la LCC</t>
  </si>
  <si>
    <t xml:space="preserve">Trimestre</t>
  </si>
  <si>
    <r>
      <rPr>
        <b val="true"/>
        <sz val="12"/>
        <color rgb="FF008080"/>
        <rFont val="Arial"/>
        <family val="0"/>
      </rPr>
      <t xml:space="preserve">Incidencia </t>
    </r>
    <r>
      <rPr>
        <b val="true"/>
        <u val="single"/>
        <sz val="12"/>
        <color rgb="FF008080"/>
        <rFont val="Arial"/>
        <family val="2"/>
      </rPr>
      <t xml:space="preserve">Número</t>
    </r>
    <r>
      <rPr>
        <b val="true"/>
        <sz val="12"/>
        <color rgb="FF008080"/>
        <rFont val="Arial"/>
        <family val="0"/>
      </rPr>
      <t xml:space="preserve"> de Cheques Protestados por Ordenes de No pago</t>
    </r>
  </si>
  <si>
    <t xml:space="preserve">Distintas a las Contempladas en el Artículo 26 de la LCC</t>
  </si>
  <si>
    <t xml:space="preserve">mayor informacion</t>
  </si>
  <si>
    <t xml:space="preserve">Nota: Los porcentajes son calculados sobre el total de cheques presentados a cobros durante el período en cuestion.</t>
  </si>
  <si>
    <t xml:space="preserve">GLOSARIO E INFORMACION ADICIONAL</t>
  </si>
  <si>
    <t xml:space="preserve">Cuenta corriente</t>
  </si>
  <si>
    <t xml:space="preserve">Es un contrato a virtud del cual un Banco se obliga a cumplir las órdenes de pago de otra persona hasta concurrencia de las cantidades de dinero que hubiere depositado en ella o del crédito que se haya estipulado.</t>
  </si>
  <si>
    <t xml:space="preserve">Cheque</t>
  </si>
  <si>
    <t xml:space="preserve">El cheque es una orden (de pago a la vista) escrita y girada contra un Banco para que éste pague, a su presentación, el todo o parte de los fondos que el librador pueda disponer en cuenta corriente.</t>
  </si>
  <si>
    <t xml:space="preserve">Protesto</t>
  </si>
  <si>
    <t xml:space="preserve">El protesto de un cheque es un acto solemne cuyo objeto consiste en dejar testimonio de que el documento presentado a cobro no ha sido pagado por el librado.</t>
  </si>
  <si>
    <t xml:space="preserve">Causales de protesto de cheques</t>
  </si>
  <si>
    <t xml:space="preserve">Se pueden identificar cuatro causales para el protesto de cheques: causales de forma; caducidad del cheque; ordenes de no pago; y finalmente la falta de fondos o cuenta corriente cerrada.</t>
  </si>
  <si>
    <t xml:space="preserve">Causales de forma para el protesto</t>
  </si>
  <si>
    <t xml:space="preserve">Se produce cuando concurren situaciones formales tales como: firma disconforme, fecha inexistente, diferencia entre la indicación de la cantidad en letras y números, etc. </t>
  </si>
  <si>
    <t xml:space="preserve">Caducidad del Cheque</t>
  </si>
  <si>
    <t xml:space="preserve">Es una causal de protesto. Se produce cuando un documento es presentado a cobro fuera del plazo dispuesto en la ley. El art´ticulo 23  de la Ley sobre Cuentas Corrientes Bancarias y cheques establece plazos para presentar a cobro un cheque distinguinedo si el librado se encuentra en la misma plaza o si el documento fue girado en el extranjero.</t>
  </si>
  <si>
    <t xml:space="preserve">Orden de no pago</t>
  </si>
  <si>
    <t xml:space="preserve">Esta causal de protesto, es consecuencia de una instrucción emitida por el titular de una cuenta corriente con el propósiti de revocar el pago de un cheque, instrucción a la cual el banco como mandatario no puede oponerse.</t>
  </si>
  <si>
    <t xml:space="preserve">La Ley de Cuentas Corrientes Bancarias y Cheques en su artículo 26 establece que causales de revocacion son legales, en particular señala: "La orden de no pagar el cheque puede ser dada por el librador solamente en los siguinetes casos: 1°.-Cuando la firma del librador hubiere sido falsificada; 2°.-Cuando el cheque hubiere sido alterado con respecto a la suma o a la persona del beneficiario con posterioridad a la emisión; 3°.-Cuando el cheque hubiere sido perdido, hurtado o robado.</t>
  </si>
  <si>
    <t xml:space="preserve">Información adicional</t>
  </si>
  <si>
    <t xml:space="preserve">DFL 707: Ley sobre Cuentas Corrientes Bancarias y Cheques</t>
  </si>
  <si>
    <t xml:space="preserve">Capítulo 2-2 de la Recopilación Actualizada de Normas de la SBIF: Cuentas Corrientes Bancarias y Cheques</t>
  </si>
  <si>
    <t xml:space="preserve">Circular N° 3.221:Protesto de cheques por órdenes de no pago distintas de las causales establecidas en el artículo 26 de la Ley sobre Cuentas Corrientes Bancarias y Cheques.</t>
  </si>
  <si>
    <t xml:space="preserve">LCC:Ley sobre Cuentas Corrientes Bancarias y Cheques</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_-* #,##0.00_-;\-* #,##0.00_-;_-* \-??_-;_-@_-"/>
    <numFmt numFmtId="169" formatCode="_-* #,##0_-;\-* #,##0_-;_-* \-??_-;_-@_-"/>
    <numFmt numFmtId="170" formatCode="0.000%"/>
  </numFmts>
  <fonts count="38">
    <font>
      <sz val="10"/>
      <name val="Arial"/>
      <family val="0"/>
    </font>
    <font>
      <sz val="10"/>
      <name val="Arial"/>
      <family val="0"/>
    </font>
    <font>
      <sz val="10"/>
      <name val="Arial"/>
      <family val="0"/>
    </font>
    <font>
      <sz val="10"/>
      <name val="Arial"/>
      <family val="0"/>
    </font>
    <font>
      <sz val="10"/>
      <color rgb="FF008080"/>
      <name val="Times New Roman"/>
      <family val="1"/>
    </font>
    <font>
      <sz val="8"/>
      <color rgb="FF008080"/>
      <name val="Times New Roman"/>
      <family val="1"/>
    </font>
    <font>
      <b val="true"/>
      <sz val="10"/>
      <color rgb="FF008080"/>
      <name val="Times New Roman"/>
      <family val="1"/>
    </font>
    <font>
      <b val="true"/>
      <sz val="8"/>
      <color rgb="FF008080"/>
      <name val="Times New Roman"/>
      <family val="1"/>
    </font>
    <font>
      <b val="true"/>
      <sz val="10"/>
      <color rgb="FFFFFFFF"/>
      <name val="Times New Roman"/>
      <family val="1"/>
    </font>
    <font>
      <u val="single"/>
      <sz val="8"/>
      <color rgb="FF008080"/>
      <name val="Times New Roman"/>
      <family val="1"/>
    </font>
    <font>
      <u val="single"/>
      <sz val="10"/>
      <color rgb="FF0000FF"/>
      <name val="Arial"/>
      <family val="0"/>
    </font>
    <font>
      <b val="true"/>
      <u val="single"/>
      <sz val="9"/>
      <color rgb="FF008080"/>
      <name val="Arial"/>
      <family val="2"/>
    </font>
    <font>
      <sz val="10"/>
      <color rgb="FF008080"/>
      <name val="Arial"/>
      <family val="0"/>
    </font>
    <font>
      <b val="true"/>
      <sz val="10"/>
      <color rgb="FF008080"/>
      <name val="Arial"/>
      <family val="0"/>
    </font>
    <font>
      <b val="true"/>
      <u val="single"/>
      <sz val="10"/>
      <color rgb="FF008080"/>
      <name val="Arial"/>
      <family val="2"/>
    </font>
    <font>
      <b val="true"/>
      <sz val="10"/>
      <color rgb="FF008080"/>
      <name val="Arial"/>
      <family val="2"/>
    </font>
    <font>
      <sz val="10"/>
      <color rgb="FF008080"/>
      <name val="Arial"/>
      <family val="2"/>
    </font>
    <font>
      <sz val="8"/>
      <color rgb="FF008080"/>
      <name val="Arial"/>
      <family val="0"/>
    </font>
    <font>
      <u val="single"/>
      <sz val="10"/>
      <color rgb="FF008080"/>
      <name val="Arial"/>
      <family val="0"/>
    </font>
    <font>
      <b val="true"/>
      <u val="single"/>
      <sz val="10"/>
      <color rgb="FF008080"/>
      <name val="Arial"/>
      <family val="0"/>
    </font>
    <font>
      <b val="true"/>
      <sz val="12"/>
      <color rgb="FF008080"/>
      <name val="Arial"/>
      <family val="0"/>
    </font>
    <font>
      <sz val="8"/>
      <color rgb="FF008080"/>
      <name val="Arial"/>
      <family val="2"/>
    </font>
    <font>
      <sz val="10"/>
      <color rgb="FF333333"/>
      <name val="Arial"/>
      <family val="0"/>
    </font>
    <font>
      <sz val="10"/>
      <color rgb="FFFFFFFF"/>
      <name val="Arial"/>
      <family val="0"/>
    </font>
    <font>
      <b val="true"/>
      <u val="single"/>
      <sz val="12"/>
      <color rgb="FF008080"/>
      <name val="Arial"/>
      <family val="2"/>
    </font>
    <font>
      <b val="true"/>
      <sz val="12"/>
      <color rgb="FF008080"/>
      <name val="Arial"/>
      <family val="2"/>
    </font>
    <font>
      <b val="true"/>
      <u val="single"/>
      <sz val="10"/>
      <color rgb="FF333333"/>
      <name val="Arial"/>
      <family val="0"/>
    </font>
    <font>
      <b val="true"/>
      <sz val="10"/>
      <color rgb="FF333333"/>
      <name val="Arial"/>
      <family val="0"/>
    </font>
    <font>
      <b val="true"/>
      <sz val="10"/>
      <color rgb="FFFFFFFF"/>
      <name val="Arial"/>
      <family val="0"/>
    </font>
    <font>
      <b val="true"/>
      <sz val="10"/>
      <color rgb="FFFFFFFF"/>
      <name val="Arial"/>
      <family val="2"/>
    </font>
    <font>
      <b val="true"/>
      <sz val="12"/>
      <color rgb="FFFFFFFF"/>
      <name val="Arial"/>
      <family val="0"/>
    </font>
    <font>
      <sz val="10"/>
      <color rgb="FFFF00FF"/>
      <name val="Arial"/>
      <family val="0"/>
    </font>
    <font>
      <sz val="12"/>
      <name val="Arial"/>
      <family val="0"/>
    </font>
    <font>
      <b val="true"/>
      <sz val="8"/>
      <color rgb="FF008080"/>
      <name val="Arial"/>
      <family val="2"/>
    </font>
    <font>
      <sz val="12"/>
      <color rgb="FF008080"/>
      <name val="Arial"/>
      <family val="0"/>
    </font>
    <font>
      <b val="true"/>
      <sz val="10"/>
      <name val="Arial"/>
      <family val="2"/>
    </font>
    <font>
      <b val="true"/>
      <sz val="12"/>
      <name val="Times New Roman"/>
      <family val="1"/>
    </font>
    <font>
      <b val="true"/>
      <sz val="12"/>
      <color rgb="FFFFFFFF"/>
      <name val="Times New Roman"/>
      <family val="1"/>
    </font>
  </fonts>
  <fills count="5">
    <fill>
      <patternFill patternType="none"/>
    </fill>
    <fill>
      <patternFill patternType="gray125"/>
    </fill>
    <fill>
      <patternFill patternType="solid">
        <fgColor rgb="FF008080"/>
        <bgColor rgb="FF008080"/>
      </patternFill>
    </fill>
    <fill>
      <patternFill patternType="solid">
        <fgColor rgb="FF33CCCC"/>
        <bgColor rgb="FF00CCFF"/>
      </patternFill>
    </fill>
    <fill>
      <patternFill patternType="solid">
        <fgColor rgb="FFFFFFFF"/>
        <bgColor rgb="FFFFFFCC"/>
      </patternFill>
    </fill>
  </fills>
  <borders count="24">
    <border diagonalUp="false" diagonalDown="false">
      <left/>
      <right/>
      <top/>
      <bottom/>
      <diagonal/>
    </border>
    <border diagonalUp="false" diagonalDown="false">
      <left/>
      <right/>
      <top/>
      <bottom style="hair">
        <color rgb="FF0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C0C0C0"/>
      </right>
      <top style="thin">
        <color rgb="FF808080"/>
      </top>
      <bottom style="thin">
        <color rgb="FF808080"/>
      </bottom>
      <diagonal/>
    </border>
    <border diagonalUp="false" diagonalDown="false">
      <left style="thin">
        <color rgb="FFC0C0C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style="medium">
        <color rgb="FF969696"/>
      </right>
      <top/>
      <bottom style="thin">
        <color rgb="FF808080"/>
      </bottom>
      <diagonal/>
    </border>
    <border diagonalUp="false" diagonalDown="false">
      <left style="medium">
        <color rgb="FF969696"/>
      </left>
      <right style="thin">
        <color rgb="FF808080"/>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style="medium">
        <color rgb="FF969696"/>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diagonal/>
    </border>
    <border diagonalUp="false" diagonalDown="false">
      <left/>
      <right style="thin">
        <color rgb="FF808080"/>
      </right>
      <top style="thin">
        <color rgb="FF808080"/>
      </top>
      <bottom/>
      <diagonal/>
    </border>
    <border diagonalUp="false" diagonalDown="false">
      <left style="thin">
        <color rgb="FFC0C0C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right/>
      <top style="hair"/>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11" fillId="4" borderId="0" xfId="20"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5" fontId="12" fillId="4" borderId="4"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5" fontId="16" fillId="4" borderId="4"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justify" vertical="top" textRotation="0" wrapText="true" indent="0" shrinkToFit="false"/>
      <protection locked="true" hidden="false"/>
    </xf>
    <xf numFmtId="164" fontId="18" fillId="4" borderId="0" xfId="20" applyFont="true" applyBorder="true" applyAlignment="true" applyProtection="tru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general" vertical="bottom"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7" fontId="12" fillId="4" borderId="0" xfId="19"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64" fontId="12" fillId="4" borderId="8" xfId="0" applyFont="true" applyBorder="true" applyAlignment="true" applyProtection="false">
      <alignment horizontal="left" vertical="bottom" textRotation="0" wrapText="tru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general" vertical="bottom" textRotation="0" wrapText="tru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7" fontId="12" fillId="4" borderId="4" xfId="19"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16" fillId="4" borderId="0" xfId="0" applyFont="true" applyBorder="true" applyAlignment="true" applyProtection="false">
      <alignment horizontal="center" vertical="bottom" textRotation="0" wrapText="false" indent="0" shrinkToFit="false"/>
      <protection locked="true" hidden="false"/>
    </xf>
    <xf numFmtId="167" fontId="12" fillId="4" borderId="0" xfId="19" applyFont="true" applyBorder="true" applyAlignment="true" applyProtection="tru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4" borderId="0" xfId="20" applyFont="true" applyBorder="true" applyAlignment="true" applyProtection="true">
      <alignment horizontal="general" vertical="bottom" textRotation="0" wrapText="false" indent="0" shrinkToFit="false"/>
      <protection locked="true" hidden="false"/>
    </xf>
    <xf numFmtId="164" fontId="21" fillId="4" borderId="8" xfId="0" applyFont="true" applyBorder="true" applyAlignment="true" applyProtection="false">
      <alignment horizontal="left" vertical="bottom" textRotation="0" wrapText="tru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13" fillId="4" borderId="13" xfId="0" applyFont="true" applyBorder="true" applyAlignment="true" applyProtection="false">
      <alignment horizontal="general" vertical="center" textRotation="0" wrapText="true" indent="0" shrinkToFit="false"/>
      <protection locked="true" hidden="false"/>
    </xf>
    <xf numFmtId="164" fontId="12" fillId="4" borderId="14" xfId="0" applyFont="true" applyBorder="true" applyAlignment="false" applyProtection="false">
      <alignment horizontal="general" vertical="bottom" textRotation="0" wrapText="false" indent="0" shrinkToFit="false"/>
      <protection locked="true" hidden="false"/>
    </xf>
    <xf numFmtId="165" fontId="12" fillId="4" borderId="14" xfId="0" applyFont="true" applyBorder="true" applyAlignment="true" applyProtection="false">
      <alignment horizontal="center" vertical="bottom" textRotation="0" wrapText="false" indent="0" shrinkToFit="false"/>
      <protection locked="true" hidden="false"/>
    </xf>
    <xf numFmtId="167" fontId="12" fillId="4" borderId="14" xfId="19"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false">
      <alignment horizontal="general" vertical="bottom" textRotation="0" wrapText="false" indent="0" shrinkToFit="false"/>
      <protection locked="true" hidden="false"/>
    </xf>
    <xf numFmtId="165" fontId="16" fillId="4" borderId="14" xfId="0" applyFont="true" applyBorder="true" applyAlignment="true" applyProtection="false">
      <alignment horizontal="center" vertical="bottom" textRotation="0" wrapText="false" indent="0" shrinkToFit="false"/>
      <protection locked="true" hidden="false"/>
    </xf>
    <xf numFmtId="167" fontId="16" fillId="4" borderId="14" xfId="19"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7" fontId="16" fillId="4" borderId="0" xfId="19"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true" indent="0" shrinkToFit="false"/>
      <protection locked="true" hidden="false"/>
    </xf>
    <xf numFmtId="164" fontId="26" fillId="4" borderId="0" xfId="0" applyFont="true" applyBorder="false" applyAlignment="true" applyProtection="false">
      <alignment horizontal="left"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9" fontId="22" fillId="4" borderId="0" xfId="15" applyFont="true" applyBorder="true" applyAlignment="true" applyProtection="true">
      <alignment horizontal="general" vertical="bottom" textRotation="0" wrapText="false" indent="0" shrinkToFit="false"/>
      <protection locked="true" hidden="false"/>
    </xf>
    <xf numFmtId="164" fontId="30" fillId="2" borderId="1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9" fontId="28" fillId="2" borderId="15" xfId="15" applyFont="true" applyBorder="true" applyAlignment="true" applyProtection="tru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9" fontId="28" fillId="4" borderId="0" xfId="15" applyFont="true" applyBorder="true" applyAlignment="true" applyProtection="true">
      <alignment horizontal="center" vertical="center" textRotation="0" wrapText="true" indent="0" shrinkToFit="false"/>
      <protection locked="true" hidden="false"/>
    </xf>
    <xf numFmtId="167" fontId="23" fillId="4" borderId="0" xfId="19" applyFont="true" applyBorder="true" applyAlignment="true" applyProtection="true">
      <alignment horizontal="general" vertical="bottom" textRotation="0" wrapText="false" indent="0" shrinkToFit="false"/>
      <protection locked="true" hidden="false"/>
    </xf>
    <xf numFmtId="169" fontId="23" fillId="4" borderId="0" xfId="15" applyFont="true" applyBorder="true" applyAlignment="true" applyProtection="true">
      <alignment horizontal="general" vertical="bottom" textRotation="0" wrapText="false" indent="0"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5" fontId="15" fillId="4" borderId="4"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9" fontId="23" fillId="4" borderId="0" xfId="19" applyFont="true" applyBorder="true" applyAlignment="true" applyProtection="true">
      <alignment horizontal="general" vertical="bottom" textRotation="0" wrapText="false" indent="0" shrinkToFit="false"/>
      <protection locked="true" hidden="false"/>
    </xf>
    <xf numFmtId="164" fontId="12" fillId="4" borderId="18" xfId="0" applyFont="true" applyBorder="true" applyAlignment="false" applyProtection="false">
      <alignment horizontal="general" vertical="bottom" textRotation="0" wrapText="false" indent="0" shrinkToFit="false"/>
      <protection locked="true" hidden="false"/>
    </xf>
    <xf numFmtId="169" fontId="12" fillId="4" borderId="18" xfId="15" applyFont="true" applyBorder="true" applyAlignment="true" applyProtection="true">
      <alignment horizontal="general" vertical="bottom" textRotation="0" wrapText="false" indent="0" shrinkToFit="false"/>
      <protection locked="true" hidden="false"/>
    </xf>
    <xf numFmtId="164" fontId="15" fillId="4" borderId="18" xfId="0" applyFont="true" applyBorder="true" applyAlignment="false" applyProtection="false">
      <alignment horizontal="general" vertical="bottom" textRotation="0" wrapText="false" indent="0" shrinkToFit="false"/>
      <protection locked="true" hidden="false"/>
    </xf>
    <xf numFmtId="169" fontId="15" fillId="4" borderId="18" xfId="15" applyFont="true" applyBorder="true" applyAlignment="true" applyProtection="true">
      <alignment horizontal="general" vertical="bottom" textRotation="0" wrapText="false" indent="0" shrinkToFit="false"/>
      <protection locked="true" hidden="false"/>
    </xf>
    <xf numFmtId="169" fontId="12" fillId="4" borderId="0" xfId="15" applyFont="true" applyBorder="true" applyAlignment="true" applyProtection="true">
      <alignment horizontal="general" vertical="bottom" textRotation="0" wrapText="false" indent="0" shrinkToFit="false"/>
      <protection locked="true" hidden="false"/>
    </xf>
    <xf numFmtId="164" fontId="33" fillId="4" borderId="19" xfId="0" applyFont="true" applyBorder="true" applyAlignment="true" applyProtection="false">
      <alignment horizontal="center" vertical="bottom" textRotation="0" wrapText="true" indent="0" shrinkToFit="false"/>
      <protection locked="true" hidden="false"/>
    </xf>
    <xf numFmtId="169" fontId="28" fillId="2" borderId="18" xfId="15" applyFont="true" applyBorder="true" applyAlignment="true" applyProtection="true">
      <alignment horizontal="center" vertical="center" textRotation="0" wrapText="true" indent="0" shrinkToFit="false"/>
      <protection locked="true" hidden="false"/>
    </xf>
    <xf numFmtId="164" fontId="12" fillId="4" borderId="20" xfId="0" applyFont="true" applyBorder="true" applyAlignment="false" applyProtection="false">
      <alignment horizontal="general" vertical="bottom" textRotation="0" wrapText="false" indent="0" shrinkToFit="false"/>
      <protection locked="true" hidden="false"/>
    </xf>
    <xf numFmtId="169" fontId="12" fillId="4" borderId="20" xfId="15" applyFont="true" applyBorder="true" applyAlignment="true" applyProtection="true">
      <alignment horizontal="general" vertical="bottom" textRotation="0" wrapText="false" indent="0" shrinkToFit="false"/>
      <protection locked="true" hidden="false"/>
    </xf>
    <xf numFmtId="167" fontId="12" fillId="4" borderId="20" xfId="19" applyFont="true" applyBorder="true" applyAlignment="true" applyProtection="true">
      <alignment horizontal="general" vertical="bottom" textRotation="0" wrapText="false" indent="0" shrinkToFit="false"/>
      <protection locked="true" hidden="false"/>
    </xf>
    <xf numFmtId="164" fontId="15" fillId="4" borderId="20" xfId="0" applyFont="true" applyBorder="true" applyAlignment="false" applyProtection="false">
      <alignment horizontal="general" vertical="bottom" textRotation="0" wrapText="false" indent="0" shrinkToFit="false"/>
      <protection locked="true" hidden="false"/>
    </xf>
    <xf numFmtId="169" fontId="15" fillId="4" borderId="20" xfId="15" applyFont="true" applyBorder="true" applyAlignment="true" applyProtection="true">
      <alignment horizontal="general" vertical="bottom" textRotation="0" wrapText="false" indent="0" shrinkToFit="false"/>
      <protection locked="true" hidden="false"/>
    </xf>
    <xf numFmtId="167" fontId="15" fillId="4" borderId="20" xfId="19"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true" applyAlignment="false" applyProtection="false">
      <alignment horizontal="general"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67" fontId="13" fillId="4"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5" fontId="34"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general" vertical="bottom" textRotation="0" wrapText="true" indent="0" shrinkToFit="false"/>
      <protection locked="true" hidden="false"/>
    </xf>
    <xf numFmtId="164" fontId="28" fillId="2" borderId="18" xfId="0" applyFont="true" applyBorder="true" applyAlignment="true" applyProtection="false">
      <alignment horizontal="center" vertical="center" textRotation="0" wrapText="true" indent="0" shrinkToFit="false"/>
      <protection locked="true" hidden="false"/>
    </xf>
    <xf numFmtId="164" fontId="28" fillId="2" borderId="21" xfId="0" applyFont="true" applyBorder="true" applyAlignment="true" applyProtection="false">
      <alignment horizontal="center" vertical="center" textRotation="0" wrapText="true" indent="0" shrinkToFit="false"/>
      <protection locked="true" hidden="false"/>
    </xf>
    <xf numFmtId="170" fontId="12" fillId="4" borderId="20" xfId="19" applyFont="true" applyBorder="true" applyAlignment="true" applyProtection="true">
      <alignment horizontal="general" vertical="bottom" textRotation="0" wrapText="false" indent="0" shrinkToFit="false"/>
      <protection locked="true" hidden="false"/>
    </xf>
    <xf numFmtId="170" fontId="12" fillId="4" borderId="0" xfId="19" applyFont="true" applyBorder="true" applyAlignment="true" applyProtection="true">
      <alignment horizontal="general" vertical="bottom" textRotation="0" wrapText="false" indent="0" shrinkToFit="false"/>
      <protection locked="true" hidden="false"/>
    </xf>
    <xf numFmtId="170" fontId="15" fillId="4" borderId="20" xfId="19" applyFont="true" applyBorder="true" applyAlignment="true" applyProtection="tru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3" fillId="4" borderId="22"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23" xfId="0" applyFont="true" applyBorder="true" applyAlignment="true" applyProtection="false">
      <alignment horizontal="general" vertical="bottom" textRotation="0" wrapText="true" indent="0" shrinkToFit="false"/>
      <protection locked="true" hidden="false"/>
    </xf>
    <xf numFmtId="164" fontId="15" fillId="4" borderId="23"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12" fillId="4" borderId="23" xfId="0" applyFont="true" applyBorder="true" applyAlignment="false" applyProtection="false">
      <alignment horizontal="general" vertical="bottom" textRotation="0" wrapText="false" indent="0" shrinkToFit="false"/>
      <protection locked="true" hidden="false"/>
    </xf>
    <xf numFmtId="167" fontId="12" fillId="4" borderId="23" xfId="19" applyFont="true" applyBorder="true" applyAlignment="true" applyProtection="true">
      <alignment horizontal="general" vertical="bottom" textRotation="0" wrapText="false" indent="0" shrinkToFit="false"/>
      <protection locked="true" hidden="false"/>
    </xf>
    <xf numFmtId="170" fontId="12" fillId="4" borderId="23" xfId="19" applyFont="true" applyBorder="true" applyAlignment="true" applyProtection="true">
      <alignment horizontal="general" vertical="bottom" textRotation="0" wrapText="false" indent="0" shrinkToFit="false"/>
      <protection locked="true" hidden="false"/>
    </xf>
    <xf numFmtId="164" fontId="13" fillId="4" borderId="23" xfId="0" applyFont="true" applyBorder="true" applyAlignment="false" applyProtection="false">
      <alignment horizontal="general" vertical="bottom" textRotation="0" wrapText="false" indent="0" shrinkToFit="false"/>
      <protection locked="true" hidden="false"/>
    </xf>
    <xf numFmtId="167" fontId="15" fillId="4" borderId="23" xfId="19" applyFont="true" applyBorder="true" applyAlignment="true" applyProtection="true">
      <alignment horizontal="general" vertical="bottom" textRotation="0" wrapText="false" indent="0" shrinkToFit="false"/>
      <protection locked="true" hidden="false"/>
    </xf>
    <xf numFmtId="170" fontId="15" fillId="4" borderId="23" xfId="19" applyFont="true" applyBorder="true" applyAlignment="true" applyProtection="true">
      <alignment horizontal="general" vertical="bottom" textRotation="0" wrapText="false" indent="0" shrinkToFit="false"/>
      <protection locked="true" hidden="false"/>
    </xf>
    <xf numFmtId="170" fontId="13" fillId="4" borderId="23" xfId="19" applyFont="true" applyBorder="true" applyAlignment="true" applyProtection="true">
      <alignment horizontal="general" vertical="bottom" textRotation="0" wrapText="false" indent="0" shrinkToFit="false"/>
      <protection locked="true" hidden="false"/>
    </xf>
    <xf numFmtId="164" fontId="15" fillId="4" borderId="23" xfId="0" applyFont="true" applyBorder="true" applyAlignment="true" applyProtection="false">
      <alignment horizontal="center" vertical="bottom" textRotation="0" wrapText="false" indent="0" shrinkToFit="false"/>
      <protection locked="true" hidden="false"/>
    </xf>
    <xf numFmtId="170" fontId="15" fillId="4" borderId="23" xfId="0" applyFont="true" applyBorder="true" applyAlignment="false" applyProtection="false">
      <alignment horizontal="general" vertical="bottom" textRotation="0" wrapText="false" indent="0" shrinkToFit="false"/>
      <protection locked="true" hidden="false"/>
    </xf>
    <xf numFmtId="170" fontId="12" fillId="4" borderId="23" xfId="0" applyFont="true" applyBorder="true" applyAlignment="false" applyProtection="false">
      <alignment horizontal="general" vertical="bottom" textRotation="0" wrapText="false" indent="0" shrinkToFit="false"/>
      <protection locked="true" hidden="false"/>
    </xf>
    <xf numFmtId="170" fontId="12"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18" fillId="4" borderId="0" xfId="20" applyFont="true" applyBorder="true" applyAlignment="true" applyProtection="true">
      <alignment horizontal="right" vertical="bottom" textRotation="0" wrapText="false" indent="0" shrinkToFit="false"/>
      <protection locked="true" hidden="false"/>
    </xf>
    <xf numFmtId="164" fontId="12" fillId="4" borderId="22" xfId="0" applyFont="true" applyBorder="true" applyAlignment="true" applyProtection="false">
      <alignment horizontal="left" vertical="bottom" textRotation="0" wrapText="false" indent="0" shrinkToFit="false"/>
      <protection locked="true" hidden="false"/>
    </xf>
    <xf numFmtId="164" fontId="15" fillId="4" borderId="23" xfId="0" applyFont="true" applyBorder="true" applyAlignment="true" applyProtection="false">
      <alignment horizontal="center" vertical="center" textRotation="0" wrapText="true" indent="0" shrinkToFit="false"/>
      <protection locked="true" hidden="false"/>
    </xf>
    <xf numFmtId="167" fontId="15" fillId="4" borderId="23"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justify" vertical="center"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47520</xdr:rowOff>
    </xdr:from>
    <xdr:to>
      <xdr:col>2</xdr:col>
      <xdr:colOff>704880</xdr:colOff>
      <xdr:row>2</xdr:row>
      <xdr:rowOff>133200</xdr:rowOff>
    </xdr:to>
    <xdr:pic>
      <xdr:nvPicPr>
        <xdr:cNvPr id="0" name="Picture 1" descr=""/>
        <xdr:cNvPicPr/>
      </xdr:nvPicPr>
      <xdr:blipFill>
        <a:blip r:embed="rId1"/>
        <a:stretch/>
      </xdr:blipFill>
      <xdr:spPr>
        <a:xfrm>
          <a:off x="230760" y="47520"/>
          <a:ext cx="101628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86040</xdr:rowOff>
    </xdr:from>
    <xdr:to>
      <xdr:col>2</xdr:col>
      <xdr:colOff>132840</xdr:colOff>
      <xdr:row>3</xdr:row>
      <xdr:rowOff>28800</xdr:rowOff>
    </xdr:to>
    <xdr:pic>
      <xdr:nvPicPr>
        <xdr:cNvPr id="9" name="Picture 1" descr=""/>
        <xdr:cNvPicPr/>
      </xdr:nvPicPr>
      <xdr:blipFill>
        <a:blip r:embed="rId1"/>
        <a:stretch/>
      </xdr:blipFill>
      <xdr:spPr>
        <a:xfrm>
          <a:off x="181080" y="86040"/>
          <a:ext cx="1047600" cy="428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2</xdr:row>
      <xdr:rowOff>86040</xdr:rowOff>
    </xdr:from>
    <xdr:to>
      <xdr:col>2</xdr:col>
      <xdr:colOff>303480</xdr:colOff>
      <xdr:row>5</xdr:row>
      <xdr:rowOff>28440</xdr:rowOff>
    </xdr:to>
    <xdr:pic>
      <xdr:nvPicPr>
        <xdr:cNvPr id="10" name="Picture 1" descr=""/>
        <xdr:cNvPicPr/>
      </xdr:nvPicPr>
      <xdr:blipFill>
        <a:blip r:embed="rId1"/>
        <a:stretch/>
      </xdr:blipFill>
      <xdr:spPr>
        <a:xfrm>
          <a:off x="251280" y="410040"/>
          <a:ext cx="1047960" cy="42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1</xdr:row>
      <xdr:rowOff>38160</xdr:rowOff>
    </xdr:from>
    <xdr:to>
      <xdr:col>2</xdr:col>
      <xdr:colOff>354600</xdr:colOff>
      <xdr:row>3</xdr:row>
      <xdr:rowOff>66600</xdr:rowOff>
    </xdr:to>
    <xdr:pic>
      <xdr:nvPicPr>
        <xdr:cNvPr id="11" name="Picture 1" descr=""/>
        <xdr:cNvPicPr/>
      </xdr:nvPicPr>
      <xdr:blipFill>
        <a:blip r:embed="rId1"/>
        <a:stretch/>
      </xdr:blipFill>
      <xdr:spPr>
        <a:xfrm>
          <a:off x="271440" y="200160"/>
          <a:ext cx="1048320" cy="428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xdr:row>
      <xdr:rowOff>28800</xdr:rowOff>
    </xdr:from>
    <xdr:to>
      <xdr:col>1</xdr:col>
      <xdr:colOff>1087920</xdr:colOff>
      <xdr:row>3</xdr:row>
      <xdr:rowOff>56880</xdr:rowOff>
    </xdr:to>
    <xdr:pic>
      <xdr:nvPicPr>
        <xdr:cNvPr id="12" name="Picture 1" descr=""/>
        <xdr:cNvPicPr/>
      </xdr:nvPicPr>
      <xdr:blipFill>
        <a:blip r:embed="rId1"/>
        <a:stretch/>
      </xdr:blipFill>
      <xdr:spPr>
        <a:xfrm>
          <a:off x="210960" y="190800"/>
          <a:ext cx="1047240" cy="428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56880</xdr:rowOff>
    </xdr:from>
    <xdr:to>
      <xdr:col>1</xdr:col>
      <xdr:colOff>1028520</xdr:colOff>
      <xdr:row>2</xdr:row>
      <xdr:rowOff>66600</xdr:rowOff>
    </xdr:to>
    <xdr:pic>
      <xdr:nvPicPr>
        <xdr:cNvPr id="13" name="Picture 1" descr=""/>
        <xdr:cNvPicPr/>
      </xdr:nvPicPr>
      <xdr:blipFill>
        <a:blip r:embed="rId1"/>
        <a:stretch/>
      </xdr:blipFill>
      <xdr:spPr>
        <a:xfrm>
          <a:off x="240840" y="56880"/>
          <a:ext cx="1018800" cy="409680"/>
        </a:xfrm>
        <a:prstGeom prst="rect">
          <a:avLst/>
        </a:prstGeom>
        <a:ln w="0">
          <a:noFill/>
        </a:ln>
      </xdr:spPr>
    </xdr:pic>
    <xdr:clientData/>
  </xdr:twoCellAnchor>
  <xdr:twoCellAnchor editAs="oneCell">
    <xdr:from>
      <xdr:col>4</xdr:col>
      <xdr:colOff>418320</xdr:colOff>
      <xdr:row>6</xdr:row>
      <xdr:rowOff>66240</xdr:rowOff>
    </xdr:from>
    <xdr:to>
      <xdr:col>4</xdr:col>
      <xdr:colOff>496800</xdr:colOff>
      <xdr:row>6</xdr:row>
      <xdr:rowOff>265320</xdr:rowOff>
    </xdr:to>
    <xdr:sp>
      <xdr:nvSpPr>
        <xdr:cNvPr id="14" name="Text 2"/>
        <xdr:cNvSpPr/>
      </xdr:nvSpPr>
      <xdr:spPr>
        <a:xfrm>
          <a:off x="8199720" y="1552320"/>
          <a:ext cx="78480" cy="199080"/>
        </a:xfrm>
        <a:prstGeom prst="rect">
          <a:avLst/>
        </a:prstGeom>
        <a:noFill/>
        <a:ln w="0">
          <a:noFill/>
        </a:ln>
      </xdr:spPr>
      <xdr:style>
        <a:lnRef idx="0"/>
        <a:fillRef idx="0"/>
        <a:effectRef idx="0"/>
        <a:fontRef idx="minor"/>
      </xdr:style>
    </xdr:sp>
    <xdr:clientData/>
  </xdr:twoCellAnchor>
  <xdr:twoCellAnchor editAs="oneCell">
    <xdr:from>
      <xdr:col>4</xdr:col>
      <xdr:colOff>48600</xdr:colOff>
      <xdr:row>5</xdr:row>
      <xdr:rowOff>66240</xdr:rowOff>
    </xdr:from>
    <xdr:to>
      <xdr:col>4</xdr:col>
      <xdr:colOff>127080</xdr:colOff>
      <xdr:row>6</xdr:row>
      <xdr:rowOff>66240</xdr:rowOff>
    </xdr:to>
    <xdr:sp>
      <xdr:nvSpPr>
        <xdr:cNvPr id="15" name="Text 3"/>
        <xdr:cNvSpPr/>
      </xdr:nvSpPr>
      <xdr:spPr>
        <a:xfrm>
          <a:off x="7830000" y="1352160"/>
          <a:ext cx="7848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xdr:col>
      <xdr:colOff>826200</xdr:colOff>
      <xdr:row>2</xdr:row>
      <xdr:rowOff>133200</xdr:rowOff>
    </xdr:to>
    <xdr:pic>
      <xdr:nvPicPr>
        <xdr:cNvPr id="1" name="Picture 2" descr=""/>
        <xdr:cNvPicPr/>
      </xdr:nvPicPr>
      <xdr:blipFill>
        <a:blip r:embed="rId1"/>
        <a:stretch/>
      </xdr:blipFill>
      <xdr:spPr>
        <a:xfrm>
          <a:off x="20160" y="47520"/>
          <a:ext cx="101700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xdr:col>
      <xdr:colOff>765720</xdr:colOff>
      <xdr:row>2</xdr:row>
      <xdr:rowOff>105120</xdr:rowOff>
    </xdr:to>
    <xdr:pic>
      <xdr:nvPicPr>
        <xdr:cNvPr id="2" name="Picture 2" descr=""/>
        <xdr:cNvPicPr/>
      </xdr:nvPicPr>
      <xdr:blipFill>
        <a:blip r:embed="rId1"/>
        <a:stretch/>
      </xdr:blipFill>
      <xdr:spPr>
        <a:xfrm>
          <a:off x="20160" y="47520"/>
          <a:ext cx="1016640" cy="41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28440</xdr:rowOff>
    </xdr:from>
    <xdr:to>
      <xdr:col>2</xdr:col>
      <xdr:colOff>1080</xdr:colOff>
      <xdr:row>3</xdr:row>
      <xdr:rowOff>124200</xdr:rowOff>
    </xdr:to>
    <xdr:pic>
      <xdr:nvPicPr>
        <xdr:cNvPr id="3" name="Picture 3" descr=""/>
        <xdr:cNvPicPr/>
      </xdr:nvPicPr>
      <xdr:blipFill>
        <a:blip r:embed="rId1"/>
        <a:stretch/>
      </xdr:blipFill>
      <xdr:spPr>
        <a:xfrm>
          <a:off x="300960" y="190440"/>
          <a:ext cx="1017720" cy="41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86040</xdr:rowOff>
    </xdr:from>
    <xdr:to>
      <xdr:col>2</xdr:col>
      <xdr:colOff>212400</xdr:colOff>
      <xdr:row>4</xdr:row>
      <xdr:rowOff>19080</xdr:rowOff>
    </xdr:to>
    <xdr:pic>
      <xdr:nvPicPr>
        <xdr:cNvPr id="4" name="Picture 2" descr=""/>
        <xdr:cNvPicPr/>
      </xdr:nvPicPr>
      <xdr:blipFill>
        <a:blip r:embed="rId1"/>
        <a:stretch/>
      </xdr:blipFill>
      <xdr:spPr>
        <a:xfrm>
          <a:off x="321120" y="248040"/>
          <a:ext cx="1017720" cy="41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75960</xdr:rowOff>
    </xdr:from>
    <xdr:to>
      <xdr:col>1</xdr:col>
      <xdr:colOff>1058760</xdr:colOff>
      <xdr:row>2</xdr:row>
      <xdr:rowOff>143280</xdr:rowOff>
    </xdr:to>
    <xdr:pic>
      <xdr:nvPicPr>
        <xdr:cNvPr id="5" name="Picture 2" descr=""/>
        <xdr:cNvPicPr/>
      </xdr:nvPicPr>
      <xdr:blipFill>
        <a:blip r:embed="rId1"/>
        <a:stretch/>
      </xdr:blipFill>
      <xdr:spPr>
        <a:xfrm>
          <a:off x="221400" y="75960"/>
          <a:ext cx="1017720" cy="429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47520</xdr:rowOff>
    </xdr:from>
    <xdr:to>
      <xdr:col>1</xdr:col>
      <xdr:colOff>856800</xdr:colOff>
      <xdr:row>3</xdr:row>
      <xdr:rowOff>142920</xdr:rowOff>
    </xdr:to>
    <xdr:pic>
      <xdr:nvPicPr>
        <xdr:cNvPr id="6" name="Picture 1" descr=""/>
        <xdr:cNvPicPr/>
      </xdr:nvPicPr>
      <xdr:blipFill>
        <a:blip r:embed="rId1"/>
        <a:stretch/>
      </xdr:blipFill>
      <xdr:spPr>
        <a:xfrm>
          <a:off x="20160" y="209520"/>
          <a:ext cx="1017000" cy="419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1</xdr:row>
      <xdr:rowOff>9360</xdr:rowOff>
    </xdr:from>
    <xdr:to>
      <xdr:col>1</xdr:col>
      <xdr:colOff>957240</xdr:colOff>
      <xdr:row>3</xdr:row>
      <xdr:rowOff>105120</xdr:rowOff>
    </xdr:to>
    <xdr:pic>
      <xdr:nvPicPr>
        <xdr:cNvPr id="7" name="Picture 2" descr=""/>
        <xdr:cNvPicPr/>
      </xdr:nvPicPr>
      <xdr:blipFill>
        <a:blip r:embed="rId1"/>
        <a:stretch/>
      </xdr:blipFill>
      <xdr:spPr>
        <a:xfrm>
          <a:off x="733680" y="171360"/>
          <a:ext cx="1028160" cy="419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1</xdr:row>
      <xdr:rowOff>9720</xdr:rowOff>
    </xdr:from>
    <xdr:to>
      <xdr:col>1</xdr:col>
      <xdr:colOff>948240</xdr:colOff>
      <xdr:row>3</xdr:row>
      <xdr:rowOff>123840</xdr:rowOff>
    </xdr:to>
    <xdr:pic>
      <xdr:nvPicPr>
        <xdr:cNvPr id="8" name="Picture 2" descr=""/>
        <xdr:cNvPicPr/>
      </xdr:nvPicPr>
      <xdr:blipFill>
        <a:blip r:embed="rId1"/>
        <a:stretch/>
      </xdr:blipFill>
      <xdr:spPr>
        <a:xfrm>
          <a:off x="733680" y="162000"/>
          <a:ext cx="101916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2" width="4.99"/>
    <col collapsed="false" customWidth="false" hidden="false" outlineLevel="0" max="257" min="3" style="1" width="11.42"/>
  </cols>
  <sheetData>
    <row r="2" customFormat="false" ht="12.75" hidden="false" customHeight="false" outlineLevel="0" collapsed="false">
      <c r="D2" s="3" t="s">
        <v>0</v>
      </c>
    </row>
    <row r="3" customFormat="false" ht="12.75" hidden="false" customHeight="false" outlineLevel="0" collapsed="false">
      <c r="E3" s="3" t="s">
        <v>1</v>
      </c>
    </row>
    <row r="7" s="3" customFormat="true" ht="12.75" hidden="false" customHeight="false" outlineLevel="0" collapsed="false">
      <c r="B7" s="4" t="s">
        <v>2</v>
      </c>
      <c r="C7" s="5" t="s">
        <v>3</v>
      </c>
      <c r="D7" s="6"/>
      <c r="E7" s="6"/>
      <c r="F7" s="6"/>
      <c r="G7" s="6"/>
      <c r="H7" s="6"/>
      <c r="I7" s="6"/>
      <c r="J7" s="6"/>
      <c r="K7" s="6"/>
    </row>
    <row r="8" s="7" customFormat="true" ht="11.25" hidden="false" customHeight="false" outlineLevel="0" collapsed="false">
      <c r="B8" s="8" t="s">
        <v>4</v>
      </c>
      <c r="C8" s="9" t="s">
        <v>5</v>
      </c>
      <c r="D8" s="9"/>
      <c r="E8" s="9"/>
      <c r="F8" s="9"/>
      <c r="G8" s="9"/>
      <c r="H8" s="9"/>
      <c r="I8" s="9"/>
      <c r="J8" s="9"/>
      <c r="K8" s="9"/>
    </row>
    <row r="9" s="7" customFormat="true" ht="11.25" hidden="false" customHeight="false" outlineLevel="0" collapsed="false">
      <c r="B9" s="8" t="s">
        <v>6</v>
      </c>
      <c r="C9" s="10" t="s">
        <v>7</v>
      </c>
      <c r="D9" s="10"/>
      <c r="E9" s="10"/>
      <c r="F9" s="10"/>
      <c r="G9" s="10"/>
      <c r="H9" s="10"/>
      <c r="I9" s="10"/>
      <c r="J9" s="10"/>
      <c r="K9" s="10"/>
    </row>
    <row r="10" s="7" customFormat="true" ht="11.25" hidden="false" customHeight="false" outlineLevel="0" collapsed="false">
      <c r="B10" s="8" t="s">
        <v>8</v>
      </c>
      <c r="C10" s="9" t="s">
        <v>9</v>
      </c>
      <c r="D10" s="9"/>
      <c r="E10" s="9"/>
      <c r="F10" s="9"/>
      <c r="G10" s="9"/>
      <c r="H10" s="9"/>
      <c r="I10" s="9"/>
      <c r="J10" s="9"/>
      <c r="K10" s="9"/>
    </row>
    <row r="11" s="7" customFormat="true" ht="11.25" hidden="false" customHeight="false" outlineLevel="0" collapsed="false">
      <c r="B11" s="8" t="s">
        <v>10</v>
      </c>
      <c r="C11" s="10" t="s">
        <v>11</v>
      </c>
      <c r="D11" s="10"/>
      <c r="E11" s="10"/>
      <c r="F11" s="10"/>
      <c r="G11" s="10"/>
      <c r="H11" s="10"/>
      <c r="I11" s="10"/>
      <c r="J11" s="10"/>
      <c r="K11" s="10"/>
    </row>
    <row r="12" s="7" customFormat="true" ht="11.25" hidden="false" customHeight="false" outlineLevel="0" collapsed="false"/>
    <row r="15" s="3" customFormat="true" ht="12.75" hidden="false" customHeight="false" outlineLevel="0" collapsed="false">
      <c r="B15" s="4" t="s">
        <v>2</v>
      </c>
      <c r="C15" s="11" t="s">
        <v>12</v>
      </c>
      <c r="D15" s="12"/>
      <c r="E15" s="12"/>
      <c r="F15" s="12"/>
      <c r="G15" s="12"/>
      <c r="H15" s="12"/>
      <c r="I15" s="12"/>
      <c r="J15" s="12"/>
      <c r="K15" s="12"/>
    </row>
    <row r="16" s="7" customFormat="true" ht="11.25" hidden="false" customHeight="false" outlineLevel="0" collapsed="false">
      <c r="B16" s="8" t="s">
        <v>13</v>
      </c>
      <c r="C16" s="13" t="s">
        <v>14</v>
      </c>
      <c r="D16" s="13"/>
      <c r="E16" s="13"/>
      <c r="F16" s="14"/>
      <c r="G16" s="14"/>
      <c r="H16" s="14"/>
      <c r="I16" s="14"/>
      <c r="J16" s="14"/>
      <c r="K16" s="14"/>
      <c r="L16" s="14"/>
      <c r="M16" s="14"/>
      <c r="N16" s="14"/>
      <c r="O16" s="14"/>
    </row>
    <row r="17" s="7" customFormat="true" ht="11.25" hidden="false" customHeight="false" outlineLevel="0" collapsed="false">
      <c r="B17" s="8" t="s">
        <v>15</v>
      </c>
      <c r="C17" s="15" t="s">
        <v>16</v>
      </c>
      <c r="D17" s="15"/>
      <c r="E17" s="15"/>
      <c r="F17" s="15"/>
      <c r="G17" s="15"/>
      <c r="H17" s="15"/>
      <c r="I17" s="15"/>
      <c r="J17" s="16"/>
      <c r="K17" s="16"/>
      <c r="L17" s="14"/>
      <c r="M17" s="14"/>
      <c r="N17" s="14"/>
      <c r="O17" s="14"/>
    </row>
    <row r="18" s="7" customFormat="true" ht="11.25" hidden="false" customHeight="false" outlineLevel="0" collapsed="false">
      <c r="B18" s="8" t="s">
        <v>17</v>
      </c>
      <c r="C18" s="7" t="s">
        <v>18</v>
      </c>
      <c r="D18" s="14"/>
      <c r="E18" s="14"/>
      <c r="F18" s="14"/>
      <c r="G18" s="14"/>
      <c r="H18" s="14"/>
      <c r="I18" s="14"/>
      <c r="J18" s="14"/>
      <c r="K18" s="14"/>
      <c r="L18" s="14"/>
      <c r="M18" s="14"/>
      <c r="N18" s="14"/>
      <c r="O18" s="14"/>
    </row>
    <row r="19" s="7" customFormat="true" ht="11.25" hidden="false" customHeight="false" outlineLevel="0" collapsed="false">
      <c r="B19" s="8" t="s">
        <v>19</v>
      </c>
      <c r="C19" s="15" t="s">
        <v>20</v>
      </c>
      <c r="D19" s="15"/>
      <c r="E19" s="15"/>
      <c r="F19" s="15"/>
      <c r="G19" s="15"/>
      <c r="H19" s="15"/>
      <c r="I19" s="15"/>
      <c r="J19" s="16"/>
      <c r="K19" s="16"/>
      <c r="L19" s="14"/>
      <c r="M19" s="14"/>
      <c r="N19" s="14"/>
      <c r="O19" s="14"/>
    </row>
    <row r="20" s="7" customFormat="true" ht="11.25" hidden="false" customHeight="false" outlineLevel="0" collapsed="false">
      <c r="B20" s="8" t="s">
        <v>21</v>
      </c>
      <c r="C20" s="13" t="s">
        <v>22</v>
      </c>
      <c r="D20" s="13"/>
      <c r="E20" s="13"/>
      <c r="F20" s="13"/>
      <c r="G20" s="13"/>
      <c r="H20" s="13"/>
      <c r="I20" s="13"/>
      <c r="J20" s="13"/>
      <c r="K20" s="13"/>
      <c r="L20" s="13"/>
      <c r="M20" s="14"/>
      <c r="N20" s="14"/>
      <c r="O20" s="14"/>
    </row>
    <row r="21" s="7" customFormat="true" ht="11.25" hidden="false" customHeight="false" outlineLevel="0" collapsed="false">
      <c r="B21" s="8" t="s">
        <v>23</v>
      </c>
      <c r="C21" s="15" t="s">
        <v>24</v>
      </c>
      <c r="D21" s="10"/>
      <c r="E21" s="15"/>
      <c r="F21" s="15"/>
      <c r="G21" s="15"/>
      <c r="H21" s="15"/>
      <c r="I21" s="15"/>
      <c r="J21" s="15"/>
      <c r="K21" s="15"/>
      <c r="L21" s="17"/>
      <c r="M21" s="17"/>
      <c r="N21" s="14"/>
      <c r="O21" s="14"/>
    </row>
    <row r="22" s="7" customFormat="true" ht="11.25" hidden="false" customHeight="false" outlineLevel="0" collapsed="false">
      <c r="B22" s="8" t="s">
        <v>25</v>
      </c>
      <c r="C22" s="17" t="s">
        <v>26</v>
      </c>
      <c r="D22" s="14"/>
      <c r="F22" s="17"/>
      <c r="G22" s="17"/>
      <c r="H22" s="17"/>
      <c r="I22" s="17"/>
      <c r="J22" s="17"/>
      <c r="K22" s="17"/>
      <c r="L22" s="17"/>
      <c r="M22" s="17"/>
      <c r="N22" s="17"/>
      <c r="O22" s="14"/>
    </row>
    <row r="23" s="7" customFormat="true" ht="11.25" hidden="false" customHeight="false" outlineLevel="0" collapsed="false">
      <c r="B23" s="8" t="s">
        <v>27</v>
      </c>
      <c r="C23" s="15" t="s">
        <v>28</v>
      </c>
      <c r="D23" s="16"/>
      <c r="E23" s="16"/>
      <c r="F23" s="10"/>
      <c r="G23" s="15"/>
      <c r="H23" s="15"/>
      <c r="I23" s="15"/>
      <c r="J23" s="15"/>
      <c r="K23" s="15"/>
      <c r="L23" s="17"/>
      <c r="M23" s="17"/>
      <c r="N23" s="17"/>
      <c r="O23" s="17"/>
    </row>
    <row r="26" customFormat="false" ht="12.75" hidden="false" customHeight="false" outlineLevel="0" collapsed="false">
      <c r="B26" s="4" t="s">
        <v>2</v>
      </c>
      <c r="C26" s="18" t="s">
        <v>29</v>
      </c>
      <c r="D26" s="19"/>
      <c r="E26" s="19"/>
      <c r="F26" s="19"/>
      <c r="G26" s="19"/>
      <c r="H26" s="19"/>
      <c r="I26" s="19"/>
      <c r="J26" s="20"/>
      <c r="K26" s="20"/>
    </row>
    <row r="28" customFormat="false" ht="12.75" hidden="false" customHeight="false" outlineLevel="0" collapsed="false">
      <c r="C28" s="14"/>
    </row>
    <row r="29" customFormat="false" ht="12.75" hidden="false" customHeight="false" outlineLevel="0" collapsed="false">
      <c r="E29" s="1" t="s">
        <v>2</v>
      </c>
    </row>
  </sheetData>
  <mergeCells count="3">
    <mergeCell ref="C17:I17"/>
    <mergeCell ref="C19:I19"/>
    <mergeCell ref="C20:L20"/>
  </mergeCells>
  <hyperlinks>
    <hyperlink ref="B8" location="1.1!A1" display="1.1"/>
    <hyperlink ref="B9" location="1.2!A1" display="1.2"/>
    <hyperlink ref="B10" location="1.3!A1" display="1.3"/>
    <hyperlink ref="B11" location="1.4!A1" display="1.4"/>
    <hyperlink ref="B16" location="2.1!A1" display="2.1"/>
    <hyperlink ref="B17" location="2.2!A1" display="2.2"/>
    <hyperlink ref="B18" location="2.3!A1" display="2.3"/>
    <hyperlink ref="B19" location="2.4!A1" display="2.4"/>
    <hyperlink ref="B20" location="2.5!A1" display="2.5"/>
    <hyperlink ref="B21" location="2.6!A1" display="2.6"/>
    <hyperlink ref="B22" location="2.7!A1" display="2.7"/>
    <hyperlink ref="B23" location="2.8!A1" display="2.8"/>
    <hyperlink ref="C26" location="GLOSARIO!A1" display="Glosario"/>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T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2.13"/>
    <col collapsed="false" customWidth="true" hidden="false" outlineLevel="0" max="2" min="2" style="40" width="13.41"/>
    <col collapsed="false" customWidth="true" hidden="false" outlineLevel="0" max="3" min="3" style="40" width="25.7"/>
    <col collapsed="false" customWidth="true" hidden="false" outlineLevel="0" max="5" min="4" style="40" width="13.85"/>
    <col collapsed="false" customWidth="true" hidden="false" outlineLevel="0" max="6" min="6" style="40" width="14.28"/>
    <col collapsed="false" customWidth="true" hidden="false" outlineLevel="0" max="9" min="7" style="40" width="13.85"/>
    <col collapsed="false" customWidth="true" hidden="false" outlineLevel="0" max="10" min="10" style="40" width="14.28"/>
    <col collapsed="false" customWidth="true" hidden="false" outlineLevel="0" max="13" min="11" style="40" width="13.85"/>
    <col collapsed="false" customWidth="true" hidden="false" outlineLevel="0" max="14" min="14" style="40" width="14.28"/>
    <col collapsed="false" customWidth="false" hidden="false" outlineLevel="0" max="257" min="15" style="40" width="11.42"/>
  </cols>
  <sheetData>
    <row r="1" customFormat="false" ht="12.75" hidden="false" customHeight="false" outlineLevel="0" collapsed="false">
      <c r="A1" s="23"/>
      <c r="B1" s="22" t="s">
        <v>141</v>
      </c>
      <c r="C1" s="22"/>
      <c r="D1" s="22"/>
      <c r="E1" s="22"/>
      <c r="F1" s="22"/>
      <c r="G1" s="22"/>
      <c r="H1" s="22"/>
      <c r="I1" s="22"/>
      <c r="J1" s="22"/>
      <c r="K1" s="22"/>
      <c r="L1" s="22"/>
    </row>
    <row r="2" customFormat="false" ht="12.75" hidden="false" customHeight="false" outlineLevel="0" collapsed="false">
      <c r="A2" s="23"/>
      <c r="B2" s="136"/>
      <c r="C2" s="136"/>
      <c r="D2" s="136"/>
      <c r="E2" s="21"/>
      <c r="F2" s="21"/>
      <c r="G2" s="21"/>
      <c r="H2" s="21"/>
      <c r="I2" s="21"/>
      <c r="J2" s="21"/>
      <c r="K2" s="21"/>
      <c r="L2" s="21"/>
    </row>
    <row r="3" customFormat="false" ht="12.75" hidden="false" customHeight="false" outlineLevel="0" collapsed="false">
      <c r="A3" s="23"/>
      <c r="B3" s="136"/>
      <c r="C3" s="136"/>
      <c r="D3" s="136"/>
      <c r="E3" s="21"/>
      <c r="F3" s="21"/>
      <c r="G3" s="136"/>
      <c r="H3" s="136"/>
      <c r="I3" s="136"/>
      <c r="J3" s="136"/>
      <c r="K3" s="21"/>
      <c r="L3" s="21"/>
    </row>
    <row r="4" customFormat="false" ht="10.5" hidden="false" customHeight="true" outlineLevel="0" collapsed="false">
      <c r="A4" s="21"/>
      <c r="B4" s="21"/>
      <c r="C4" s="21"/>
      <c r="D4" s="21"/>
    </row>
    <row r="5" customFormat="false" ht="10.5" hidden="false" customHeight="true" outlineLevel="0" collapsed="false">
      <c r="A5" s="21"/>
      <c r="B5" s="21"/>
      <c r="C5" s="21"/>
      <c r="D5" s="137" t="s">
        <v>70</v>
      </c>
      <c r="E5" s="137"/>
      <c r="F5" s="137"/>
      <c r="G5" s="137"/>
      <c r="H5" s="137"/>
      <c r="I5" s="137"/>
      <c r="J5" s="137"/>
      <c r="K5" s="137"/>
      <c r="L5" s="137"/>
      <c r="M5" s="137"/>
    </row>
    <row r="6" s="141" customFormat="true" ht="30" hidden="false" customHeight="true" outlineLevel="0" collapsed="false">
      <c r="A6" s="138"/>
      <c r="B6" s="139" t="s">
        <v>142</v>
      </c>
      <c r="C6" s="140" t="s">
        <v>143</v>
      </c>
      <c r="D6" s="140" t="s">
        <v>55</v>
      </c>
      <c r="E6" s="140" t="s">
        <v>54</v>
      </c>
      <c r="F6" s="140" t="s">
        <v>63</v>
      </c>
      <c r="G6" s="140" t="s">
        <v>52</v>
      </c>
      <c r="H6" s="140" t="s">
        <v>51</v>
      </c>
      <c r="I6" s="140" t="s">
        <v>50</v>
      </c>
      <c r="J6" s="140" t="s">
        <v>62</v>
      </c>
      <c r="K6" s="140" t="s">
        <v>48</v>
      </c>
      <c r="L6" s="140" t="s">
        <v>47</v>
      </c>
      <c r="M6" s="140" t="s">
        <v>46</v>
      </c>
      <c r="N6" s="140" t="s">
        <v>45</v>
      </c>
      <c r="O6" s="140" t="s">
        <v>44</v>
      </c>
      <c r="P6" s="140" t="s">
        <v>43</v>
      </c>
      <c r="Q6" s="140" t="s">
        <v>42</v>
      </c>
      <c r="R6" s="140" t="s">
        <v>41</v>
      </c>
      <c r="S6" s="140" t="s">
        <v>40</v>
      </c>
      <c r="T6" s="140" t="s">
        <v>39</v>
      </c>
    </row>
    <row r="7" customFormat="false" ht="12.75" hidden="false" customHeight="false" outlineLevel="0" collapsed="false">
      <c r="A7" s="21"/>
      <c r="B7" s="142" t="n">
        <v>1</v>
      </c>
      <c r="C7" s="142" t="s">
        <v>79</v>
      </c>
      <c r="D7" s="143" t="n">
        <v>0.000654813602775847</v>
      </c>
      <c r="E7" s="143" t="n">
        <v>0.0005061148140694</v>
      </c>
      <c r="F7" s="143" t="n">
        <v>0.000493788655099146</v>
      </c>
      <c r="G7" s="143" t="n">
        <v>0.000484913492645196</v>
      </c>
      <c r="H7" s="143" t="n">
        <v>0.000486827328919734</v>
      </c>
      <c r="I7" s="143" t="n">
        <v>0.000465218572326954</v>
      </c>
      <c r="J7" s="143" t="n">
        <v>0.000462181243197888</v>
      </c>
      <c r="K7" s="143" t="n">
        <v>0.000445972982353617</v>
      </c>
      <c r="L7" s="144" t="n">
        <v>0.000430690954437731</v>
      </c>
      <c r="M7" s="144" t="n">
        <v>0.000411801742217007</v>
      </c>
      <c r="N7" s="144" t="n">
        <v>0.000512707861364484</v>
      </c>
      <c r="O7" s="144" t="n">
        <v>0.000519663453649993</v>
      </c>
      <c r="P7" s="144" t="n">
        <v>0.000470162111826881</v>
      </c>
      <c r="Q7" s="144" t="n">
        <v>0.000484257882530305</v>
      </c>
      <c r="R7" s="144" t="n">
        <v>0.000610084920676252</v>
      </c>
      <c r="S7" s="144" t="n">
        <v>0.000651160411506517</v>
      </c>
      <c r="T7" s="144" t="n">
        <v>0.000610874674762066</v>
      </c>
    </row>
    <row r="8" customFormat="false" ht="12.75" hidden="false" customHeight="false" outlineLevel="0" collapsed="false">
      <c r="A8" s="21"/>
      <c r="B8" s="142" t="n">
        <v>11</v>
      </c>
      <c r="C8" s="142" t="s">
        <v>144</v>
      </c>
      <c r="D8" s="143"/>
      <c r="E8" s="143"/>
      <c r="F8" s="143"/>
      <c r="G8" s="143"/>
      <c r="H8" s="143"/>
      <c r="I8" s="143"/>
      <c r="J8" s="143"/>
      <c r="K8" s="143"/>
      <c r="L8" s="144"/>
      <c r="M8" s="144"/>
      <c r="N8" s="144"/>
      <c r="O8" s="144"/>
      <c r="P8" s="144" t="n">
        <v>0.000282326369282891</v>
      </c>
      <c r="Q8" s="144" t="n">
        <v>0</v>
      </c>
      <c r="R8" s="144" t="n">
        <v>4.10542737498974E-005</v>
      </c>
      <c r="S8" s="144" t="n">
        <v>0.000320832739198631</v>
      </c>
      <c r="T8" s="144" t="n">
        <v>6.88966206207586E-005</v>
      </c>
    </row>
    <row r="9" customFormat="false" ht="12.75" hidden="false" customHeight="false" outlineLevel="0" collapsed="false">
      <c r="A9" s="21"/>
      <c r="B9" s="142" t="n">
        <v>12</v>
      </c>
      <c r="C9" s="142" t="s">
        <v>81</v>
      </c>
      <c r="D9" s="143" t="n">
        <v>0.000909966121261332</v>
      </c>
      <c r="E9" s="143" t="n">
        <v>0.0007430533043676</v>
      </c>
      <c r="F9" s="143" t="n">
        <v>0.00088823465128999</v>
      </c>
      <c r="G9" s="143" t="n">
        <v>0.000793468894772018</v>
      </c>
      <c r="H9" s="143" t="n">
        <v>0.000644059016194137</v>
      </c>
      <c r="I9" s="143" t="n">
        <v>0.000511962105900475</v>
      </c>
      <c r="J9" s="143" t="n">
        <v>0.000575869991937008</v>
      </c>
      <c r="K9" s="143" t="n">
        <v>0.0005347465561208</v>
      </c>
      <c r="L9" s="144" t="n">
        <v>0.000472681080348108</v>
      </c>
      <c r="M9" s="144" t="n">
        <v>0.000409604686595722</v>
      </c>
      <c r="N9" s="144" t="n">
        <v>0.000552906795889226</v>
      </c>
      <c r="O9" s="144" t="n">
        <v>0.000533603974318611</v>
      </c>
      <c r="P9" s="144" t="n">
        <v>0.000526878427639983</v>
      </c>
      <c r="Q9" s="144" t="n">
        <v>0.000463070613436407</v>
      </c>
      <c r="R9" s="144" t="n">
        <v>0.000633125138189752</v>
      </c>
      <c r="S9" s="144" t="n">
        <v>0.000579643262405944</v>
      </c>
      <c r="T9" s="144" t="n">
        <v>0.00061012251913239</v>
      </c>
    </row>
    <row r="10" customFormat="false" ht="12.75" hidden="false" customHeight="false" outlineLevel="0" collapsed="false">
      <c r="A10" s="21"/>
      <c r="B10" s="142" t="n">
        <v>14</v>
      </c>
      <c r="C10" s="142" t="s">
        <v>82</v>
      </c>
      <c r="D10" s="143" t="n">
        <v>1.49177806519369E-006</v>
      </c>
      <c r="E10" s="143" t="n">
        <v>1.44713611762322E-006</v>
      </c>
      <c r="F10" s="143" t="n">
        <v>7.2959895404694E-007</v>
      </c>
      <c r="G10" s="143" t="n">
        <v>1.35675361422203E-006</v>
      </c>
      <c r="H10" s="143" t="n">
        <v>6.78312846024341E-007</v>
      </c>
      <c r="I10" s="143" t="n">
        <v>1.96100604839632E-006</v>
      </c>
      <c r="J10" s="143" t="n">
        <v>4.51057956436823E-006</v>
      </c>
      <c r="K10" s="143" t="n">
        <v>3.58831930300486E-006</v>
      </c>
      <c r="L10" s="144" t="n">
        <v>3.52941528356459E-005</v>
      </c>
      <c r="M10" s="144" t="n">
        <v>0.000400643341862662</v>
      </c>
      <c r="N10" s="144" t="n">
        <v>0.000510309991696651</v>
      </c>
      <c r="O10" s="144" t="n">
        <v>0.000388741079828061</v>
      </c>
      <c r="P10" s="144" t="n">
        <v>0.000412996102349284</v>
      </c>
      <c r="Q10" s="144" t="n">
        <v>0.000510046303694956</v>
      </c>
      <c r="R10" s="144" t="n">
        <v>0.00111743947981872</v>
      </c>
      <c r="S10" s="144" t="n">
        <v>0.000721727988060907</v>
      </c>
      <c r="T10" s="144" t="n">
        <v>0.000580690719263917</v>
      </c>
    </row>
    <row r="11" customFormat="false" ht="12.75" hidden="false" customHeight="false" outlineLevel="0" collapsed="false">
      <c r="A11" s="21"/>
      <c r="B11" s="142" t="n">
        <v>16</v>
      </c>
      <c r="C11" s="142" t="s">
        <v>83</v>
      </c>
      <c r="D11" s="143" t="n">
        <v>0.000710803749356168</v>
      </c>
      <c r="E11" s="143" t="n">
        <v>0.000656789079482211</v>
      </c>
      <c r="F11" s="143" t="n">
        <v>0.000725096814078308</v>
      </c>
      <c r="G11" s="143" t="n">
        <v>0.000719509396864648</v>
      </c>
      <c r="H11" s="143" t="n">
        <v>0.000653416435785106</v>
      </c>
      <c r="I11" s="143" t="n">
        <v>0.000631826962528857</v>
      </c>
      <c r="J11" s="143" t="n">
        <v>0.000628068953231947</v>
      </c>
      <c r="K11" s="143" t="n">
        <v>0.000649044882745768</v>
      </c>
      <c r="L11" s="144" t="n">
        <v>0.000715090690178015</v>
      </c>
      <c r="M11" s="144" t="n">
        <v>0.000681957920435007</v>
      </c>
      <c r="N11" s="144" t="n">
        <v>0.000713245332359106</v>
      </c>
      <c r="O11" s="144" t="n">
        <v>0.000650504705976003</v>
      </c>
      <c r="P11" s="144" t="n">
        <v>0.00061684614719409</v>
      </c>
      <c r="Q11" s="144" t="n">
        <v>0.000636569315991455</v>
      </c>
      <c r="R11" s="144" t="n">
        <v>0.000685995504002263</v>
      </c>
      <c r="S11" s="144" t="n">
        <v>0.000630473926886405</v>
      </c>
      <c r="T11" s="144" t="n">
        <v>0.000568462314442036</v>
      </c>
    </row>
    <row r="12" customFormat="false" ht="12.75" hidden="false" customHeight="false" outlineLevel="0" collapsed="false">
      <c r="A12" s="21"/>
      <c r="B12" s="142" t="n">
        <v>17</v>
      </c>
      <c r="C12" s="142" t="s">
        <v>84</v>
      </c>
      <c r="D12" s="143" t="n">
        <v>0</v>
      </c>
      <c r="E12" s="143" t="n">
        <v>0</v>
      </c>
      <c r="F12" s="143" t="n">
        <v>0</v>
      </c>
      <c r="G12" s="143" t="n">
        <v>0</v>
      </c>
      <c r="H12" s="143" t="n">
        <v>0</v>
      </c>
      <c r="I12" s="143" t="n">
        <v>0.000328839197632358</v>
      </c>
      <c r="J12" s="143" t="n">
        <v>0.000751032669921142</v>
      </c>
      <c r="K12" s="143" t="n">
        <v>0.000694444444444445</v>
      </c>
      <c r="L12" s="144" t="n">
        <v>0</v>
      </c>
      <c r="M12" s="144" t="n">
        <v>0</v>
      </c>
      <c r="N12" s="144" t="n">
        <v>0</v>
      </c>
      <c r="O12" s="144" t="n">
        <v>0</v>
      </c>
      <c r="P12" s="144" t="n">
        <v>0</v>
      </c>
      <c r="Q12" s="144" t="n">
        <v>0</v>
      </c>
      <c r="R12" s="144" t="n">
        <v>0</v>
      </c>
      <c r="S12" s="144" t="n">
        <v>0.000387146728610143</v>
      </c>
      <c r="T12" s="144" t="n">
        <v>0</v>
      </c>
    </row>
    <row r="13" customFormat="false" ht="12.75" hidden="false" customHeight="false" outlineLevel="0" collapsed="false">
      <c r="A13" s="21"/>
      <c r="B13" s="142" t="n">
        <v>27</v>
      </c>
      <c r="C13" s="142" t="s">
        <v>85</v>
      </c>
      <c r="D13" s="143" t="n">
        <v>7.78731842274237E-005</v>
      </c>
      <c r="E13" s="143" t="n">
        <v>6.2709600021812E-005</v>
      </c>
      <c r="F13" s="143" t="n">
        <v>0.000114546272553885</v>
      </c>
      <c r="G13" s="143" t="n">
        <v>0.000103515527011519</v>
      </c>
      <c r="H13" s="143" t="n">
        <v>8.10948701428483E-005</v>
      </c>
      <c r="I13" s="143" t="n">
        <v>0.00010435472257297</v>
      </c>
      <c r="J13" s="143" t="n">
        <v>0.00020839789137577</v>
      </c>
      <c r="K13" s="143" t="n">
        <v>0.000213466049889909</v>
      </c>
      <c r="L13" s="144" t="n">
        <v>0.000167861915705161</v>
      </c>
      <c r="M13" s="144" t="n">
        <v>0.000168836019508975</v>
      </c>
      <c r="N13" s="144" t="n">
        <v>0.000241287573633582</v>
      </c>
      <c r="O13" s="144" t="n">
        <v>0.000218706752168366</v>
      </c>
      <c r="P13" s="144" t="n">
        <v>0.000270150550373188</v>
      </c>
      <c r="Q13" s="144" t="n">
        <v>0.000345830337086214</v>
      </c>
      <c r="R13" s="144" t="n">
        <v>0.000338919205030296</v>
      </c>
      <c r="S13" s="144" t="n">
        <v>0.000325561570185335</v>
      </c>
      <c r="T13" s="144" t="n">
        <v>0.00033376220993831</v>
      </c>
    </row>
    <row r="14" customFormat="false" ht="12.75" hidden="false" customHeight="false" outlineLevel="0" collapsed="false">
      <c r="A14" s="21"/>
      <c r="B14" s="142" t="n">
        <v>28</v>
      </c>
      <c r="C14" s="142" t="s">
        <v>86</v>
      </c>
      <c r="D14" s="143" t="n">
        <v>0.000154203799232472</v>
      </c>
      <c r="E14" s="143" t="n">
        <v>0.000191527746764816</v>
      </c>
      <c r="F14" s="143" t="n">
        <v>0.000253812827249502</v>
      </c>
      <c r="G14" s="143" t="n">
        <v>0.000223446181073307</v>
      </c>
      <c r="H14" s="143" t="n">
        <v>0.000203641825789089</v>
      </c>
      <c r="I14" s="143" t="n">
        <v>0.000200672662027284</v>
      </c>
      <c r="J14" s="143" t="n">
        <v>0.000202336026693085</v>
      </c>
      <c r="K14" s="143" t="n">
        <v>0.000204750915305999</v>
      </c>
      <c r="L14" s="144" t="n">
        <v>0.000214841969288431</v>
      </c>
      <c r="M14" s="144" t="n">
        <v>0.000203331078045393</v>
      </c>
      <c r="N14" s="144" t="n">
        <v>0.000252588552456304</v>
      </c>
      <c r="O14" s="144" t="n">
        <v>0.000240902048187342</v>
      </c>
      <c r="P14" s="144" t="n">
        <v>0.000337737477189458</v>
      </c>
      <c r="Q14" s="144" t="n">
        <v>0.000270012518762234</v>
      </c>
      <c r="R14" s="144" t="n">
        <v>0.000478161382370364</v>
      </c>
      <c r="S14" s="144" t="n">
        <v>0.000231378579080461</v>
      </c>
      <c r="T14" s="144" t="n">
        <v>0.000246779239453588</v>
      </c>
    </row>
    <row r="15" customFormat="false" ht="12.75" hidden="false" customHeight="false" outlineLevel="0" collapsed="false">
      <c r="A15" s="21"/>
      <c r="B15" s="142" t="n">
        <v>31</v>
      </c>
      <c r="C15" s="142" t="s">
        <v>87</v>
      </c>
      <c r="D15" s="143" t="n">
        <v>0</v>
      </c>
      <c r="E15" s="143" t="n">
        <v>0</v>
      </c>
      <c r="F15" s="143" t="n">
        <v>0</v>
      </c>
      <c r="G15" s="143" t="n">
        <v>0</v>
      </c>
      <c r="H15" s="143" t="n">
        <v>0.00286919831223629</v>
      </c>
      <c r="I15" s="143" t="n">
        <v>0.000667705319385711</v>
      </c>
      <c r="J15" s="143" t="n">
        <v>0</v>
      </c>
      <c r="K15" s="143" t="n">
        <v>0</v>
      </c>
      <c r="L15" s="144" t="n">
        <v>0</v>
      </c>
      <c r="M15" s="144" t="n">
        <v>0</v>
      </c>
      <c r="N15" s="144" t="n">
        <v>0</v>
      </c>
      <c r="O15" s="144" t="n">
        <v>0</v>
      </c>
      <c r="P15" s="144" t="n">
        <v>0</v>
      </c>
      <c r="Q15" s="144" t="n">
        <v>0</v>
      </c>
      <c r="R15" s="144" t="n">
        <v>0</v>
      </c>
      <c r="S15" s="144" t="n">
        <v>0</v>
      </c>
      <c r="T15" s="144" t="n">
        <v>0</v>
      </c>
    </row>
    <row r="16" customFormat="false" ht="12.75" hidden="false" customHeight="false" outlineLevel="0" collapsed="false">
      <c r="A16" s="21"/>
      <c r="B16" s="142" t="n">
        <v>33</v>
      </c>
      <c r="C16" s="142" t="s">
        <v>88</v>
      </c>
      <c r="D16" s="143" t="n">
        <v>0.000731424446920484</v>
      </c>
      <c r="E16" s="143" t="n">
        <v>0.000701261085677356</v>
      </c>
      <c r="F16" s="143" t="n">
        <v>0.000646897112300984</v>
      </c>
      <c r="G16" s="143" t="n">
        <v>0.00060442894708959</v>
      </c>
      <c r="H16" s="143" t="n">
        <v>0.000616363422975501</v>
      </c>
      <c r="I16" s="143" t="n">
        <v>0.000575299721593182</v>
      </c>
      <c r="J16" s="143" t="n">
        <v>0.000681241300253828</v>
      </c>
      <c r="K16" s="143" t="n">
        <v>0.000665355801619777</v>
      </c>
      <c r="L16" s="144" t="n">
        <v>0.00060707680346183</v>
      </c>
      <c r="M16" s="144" t="n">
        <v>0.000690838948078655</v>
      </c>
      <c r="N16" s="144" t="n">
        <v>0.000842012470599858</v>
      </c>
      <c r="O16" s="144" t="n">
        <v>0.000806570764664007</v>
      </c>
      <c r="P16" s="144" t="n">
        <v>0.000554950688667379</v>
      </c>
      <c r="Q16" s="144" t="n">
        <v>0.000582605933320558</v>
      </c>
      <c r="R16" s="144" t="n">
        <v>0.000579892523256562</v>
      </c>
      <c r="S16" s="144" t="n">
        <v>0.000448557013593428</v>
      </c>
      <c r="T16" s="144" t="n">
        <v>0.000366596843408233</v>
      </c>
    </row>
    <row r="17" customFormat="false" ht="12.75" hidden="false" customHeight="false" outlineLevel="0" collapsed="false">
      <c r="A17" s="21"/>
      <c r="B17" s="142" t="n">
        <v>37</v>
      </c>
      <c r="C17" s="142" t="s">
        <v>89</v>
      </c>
      <c r="D17" s="143" t="n">
        <v>0.00115994811967004</v>
      </c>
      <c r="E17" s="143" t="n">
        <v>0.0010635775975323</v>
      </c>
      <c r="F17" s="143" t="n">
        <v>0.00108984869219802</v>
      </c>
      <c r="G17" s="143" t="n">
        <v>0.00108426359091102</v>
      </c>
      <c r="H17" s="143" t="n">
        <v>0.000987795358337995</v>
      </c>
      <c r="I17" s="143" t="n">
        <v>0.000861684069594976</v>
      </c>
      <c r="J17" s="143" t="n">
        <v>0.000871576642946993</v>
      </c>
      <c r="K17" s="143" t="n">
        <v>0.000840442327964463</v>
      </c>
      <c r="L17" s="144" t="n">
        <v>0.000807464767839901</v>
      </c>
      <c r="M17" s="144" t="n">
        <v>0.000681491912695384</v>
      </c>
      <c r="N17" s="144" t="n">
        <v>0.000317176122041232</v>
      </c>
      <c r="O17" s="144" t="n">
        <v>7.20702121049195E-005</v>
      </c>
      <c r="P17" s="144" t="n">
        <v>6.28754809402697E-005</v>
      </c>
      <c r="Q17" s="144" t="n">
        <v>5.9059418996874E-005</v>
      </c>
      <c r="R17" s="144" t="n">
        <v>6.46780503585786E-005</v>
      </c>
      <c r="S17" s="144" t="n">
        <v>6.5745250503588E-005</v>
      </c>
      <c r="T17" s="144" t="n">
        <v>6.09539464874358E-005</v>
      </c>
    </row>
    <row r="18" customFormat="false" ht="12.75" hidden="false" customHeight="false" outlineLevel="0" collapsed="false">
      <c r="A18" s="21"/>
      <c r="B18" s="142" t="n">
        <v>39</v>
      </c>
      <c r="C18" s="142" t="s">
        <v>90</v>
      </c>
      <c r="D18" s="143" t="n">
        <v>0.000483436477810209</v>
      </c>
      <c r="E18" s="143" t="n">
        <v>0.000660278089698447</v>
      </c>
      <c r="F18" s="143" t="n">
        <v>0.000463772717015128</v>
      </c>
      <c r="G18" s="143" t="n">
        <v>0.000356166091578596</v>
      </c>
      <c r="H18" s="143" t="n">
        <v>0.000380072877099773</v>
      </c>
      <c r="I18" s="143" t="n">
        <v>0.000363614048349198</v>
      </c>
      <c r="J18" s="143" t="n">
        <v>0.000466144073922189</v>
      </c>
      <c r="K18" s="143" t="n">
        <v>0.000435945112961235</v>
      </c>
      <c r="L18" s="144" t="n">
        <v>0.000128749247046814</v>
      </c>
      <c r="M18" s="144" t="n">
        <v>7.7754893250008E-006</v>
      </c>
      <c r="N18" s="144" t="n">
        <v>1.96247486396778E-005</v>
      </c>
      <c r="O18" s="144" t="n">
        <v>0.000318969653424105</v>
      </c>
      <c r="P18" s="144" t="n">
        <v>0.000472314981340491</v>
      </c>
      <c r="Q18" s="144" t="n">
        <v>0.000552528386145838</v>
      </c>
      <c r="R18" s="144" t="n">
        <v>0.000500132959020801</v>
      </c>
      <c r="S18" s="144" t="n">
        <v>0.000378938105743252</v>
      </c>
      <c r="T18" s="144" t="n">
        <v>0.000128320743678506</v>
      </c>
    </row>
    <row r="19" customFormat="false" ht="12.75" hidden="false" customHeight="false" outlineLevel="0" collapsed="false">
      <c r="A19" s="21"/>
      <c r="B19" s="142" t="n">
        <v>43</v>
      </c>
      <c r="C19" s="142" t="s">
        <v>91</v>
      </c>
      <c r="D19" s="143" t="n">
        <v>0</v>
      </c>
      <c r="E19" s="143" t="n">
        <v>0</v>
      </c>
      <c r="F19" s="143" t="n">
        <v>0</v>
      </c>
      <c r="G19" s="143" t="n">
        <v>0</v>
      </c>
      <c r="H19" s="143" t="n">
        <v>0</v>
      </c>
      <c r="I19" s="143" t="n">
        <v>0.000248447204968944</v>
      </c>
      <c r="J19" s="143" t="n">
        <v>0</v>
      </c>
      <c r="K19" s="143" t="n">
        <v>0</v>
      </c>
      <c r="L19" s="144" t="n">
        <v>0</v>
      </c>
      <c r="M19" s="144" t="n">
        <v>0</v>
      </c>
      <c r="N19" s="144" t="n">
        <v>0</v>
      </c>
      <c r="O19" s="144" t="n">
        <v>0</v>
      </c>
      <c r="P19" s="144" t="n">
        <v>0</v>
      </c>
      <c r="Q19" s="144" t="n">
        <v>0</v>
      </c>
      <c r="R19" s="144" t="n">
        <v>0</v>
      </c>
      <c r="S19" s="144" t="n">
        <v>0</v>
      </c>
      <c r="T19" s="144" t="n">
        <v>0</v>
      </c>
    </row>
    <row r="20" customFormat="false" ht="12.75" hidden="false" customHeight="false" outlineLevel="0" collapsed="false">
      <c r="A20" s="21"/>
      <c r="B20" s="142" t="n">
        <v>45</v>
      </c>
      <c r="C20" s="142" t="s">
        <v>92</v>
      </c>
      <c r="D20" s="143" t="n">
        <v>0</v>
      </c>
      <c r="E20" s="143" t="n">
        <v>0</v>
      </c>
      <c r="F20" s="143" t="n">
        <v>0</v>
      </c>
      <c r="G20" s="143" t="n">
        <v>0</v>
      </c>
      <c r="H20" s="143" t="n">
        <v>0</v>
      </c>
      <c r="I20" s="143" t="n">
        <v>0</v>
      </c>
      <c r="J20" s="143" t="n">
        <v>0</v>
      </c>
      <c r="K20" s="143" t="n">
        <v>0</v>
      </c>
      <c r="L20" s="144" t="n">
        <v>0</v>
      </c>
      <c r="M20" s="144" t="n">
        <v>0</v>
      </c>
      <c r="N20" s="144" t="n">
        <v>0</v>
      </c>
      <c r="O20" s="144" t="n">
        <v>0</v>
      </c>
      <c r="P20" s="144" t="n">
        <v>0</v>
      </c>
      <c r="Q20" s="144" t="n">
        <v>0</v>
      </c>
      <c r="R20" s="144" t="n">
        <v>0</v>
      </c>
      <c r="S20" s="144" t="n">
        <v>0</v>
      </c>
      <c r="T20" s="144" t="n">
        <v>0</v>
      </c>
    </row>
    <row r="21" customFormat="false" ht="12.75" hidden="false" customHeight="false" outlineLevel="0" collapsed="false">
      <c r="A21" s="21"/>
      <c r="B21" s="142" t="n">
        <v>46</v>
      </c>
      <c r="C21" s="142" t="s">
        <v>93</v>
      </c>
      <c r="D21" s="143" t="n">
        <v>0</v>
      </c>
      <c r="E21" s="143" t="n">
        <v>0</v>
      </c>
      <c r="F21" s="143" t="n">
        <v>0</v>
      </c>
      <c r="G21" s="143" t="n">
        <v>0</v>
      </c>
      <c r="H21" s="143" t="n">
        <v>9.95024875621891E-005</v>
      </c>
      <c r="I21" s="143" t="n">
        <v>0</v>
      </c>
      <c r="J21" s="143" t="n">
        <v>0</v>
      </c>
      <c r="K21" s="143" t="n">
        <v>0</v>
      </c>
      <c r="L21" s="144" t="n">
        <v>0</v>
      </c>
      <c r="M21" s="144" t="n">
        <v>0</v>
      </c>
      <c r="N21" s="144" t="n">
        <v>0</v>
      </c>
      <c r="O21" s="144" t="n">
        <v>0</v>
      </c>
      <c r="P21" s="144" t="n">
        <v>0</v>
      </c>
      <c r="Q21" s="144" t="n">
        <v>0</v>
      </c>
      <c r="R21" s="144" t="n">
        <v>0</v>
      </c>
      <c r="S21" s="144" t="n">
        <v>0</v>
      </c>
      <c r="T21" s="144" t="n">
        <v>0</v>
      </c>
    </row>
    <row r="22" customFormat="false" ht="12.75" hidden="false" customHeight="false" outlineLevel="0" collapsed="false">
      <c r="A22" s="21"/>
      <c r="B22" s="142" t="n">
        <v>49</v>
      </c>
      <c r="C22" s="142" t="s">
        <v>94</v>
      </c>
      <c r="D22" s="143" t="n">
        <v>0.00187995945360608</v>
      </c>
      <c r="E22" s="143" t="n">
        <v>0.000586188351718541</v>
      </c>
      <c r="F22" s="143" t="n">
        <v>0.000506304479046141</v>
      </c>
      <c r="G22" s="143" t="n">
        <v>0.000450030490665166</v>
      </c>
      <c r="H22" s="143" t="n">
        <v>0.000613090199889933</v>
      </c>
      <c r="I22" s="143" t="n">
        <v>0.000605037377508016</v>
      </c>
      <c r="J22" s="143" t="n">
        <v>0.000486361332219041</v>
      </c>
      <c r="K22" s="143" t="n">
        <v>0.000390077310503106</v>
      </c>
      <c r="L22" s="144" t="n">
        <v>0.000102148411756953</v>
      </c>
      <c r="M22" s="144" t="n">
        <v>0.000376317731002144</v>
      </c>
      <c r="N22" s="144" t="n">
        <v>0.000476971663547079</v>
      </c>
      <c r="O22" s="144" t="n">
        <v>0.000260692978392371</v>
      </c>
      <c r="P22" s="144" t="n">
        <v>0.00046394603950679</v>
      </c>
      <c r="Q22" s="144" t="n">
        <v>0.000470040928860327</v>
      </c>
      <c r="R22" s="144" t="n">
        <v>0.000532608674523617</v>
      </c>
      <c r="S22" s="144" t="n">
        <v>0.000622223192550788</v>
      </c>
      <c r="T22" s="144" t="n">
        <v>0.000491894271441423</v>
      </c>
    </row>
    <row r="23" customFormat="false" ht="12.75" hidden="false" customHeight="false" outlineLevel="0" collapsed="false">
      <c r="A23" s="21"/>
      <c r="B23" s="142" t="n">
        <v>504</v>
      </c>
      <c r="C23" s="142" t="s">
        <v>99</v>
      </c>
      <c r="D23" s="143" t="n">
        <v>0.000859567245133279</v>
      </c>
      <c r="E23" s="143" t="n">
        <v>0.000817615593444856</v>
      </c>
      <c r="F23" s="143" t="n">
        <v>0.000898438991172548</v>
      </c>
      <c r="G23" s="143" t="n">
        <v>0.000918659049200322</v>
      </c>
      <c r="H23" s="143" t="n">
        <v>0.000899927368066751</v>
      </c>
      <c r="I23" s="143" t="n">
        <v>0.000862173586789121</v>
      </c>
      <c r="J23" s="143" t="n">
        <v>0.00110074254529939</v>
      </c>
      <c r="K23" s="143" t="n">
        <v>0.00103836038378005</v>
      </c>
      <c r="L23" s="144" t="n">
        <v>0.00111651784558098</v>
      </c>
      <c r="M23" s="144" t="n">
        <v>0.000997772132108657</v>
      </c>
      <c r="N23" s="144" t="n">
        <v>0.00113553534632395</v>
      </c>
      <c r="O23" s="144" t="n">
        <v>0.00124277741233117</v>
      </c>
      <c r="P23" s="144" t="n">
        <v>0.0013860948505953</v>
      </c>
      <c r="Q23" s="144" t="n">
        <v>0.00131865885239199</v>
      </c>
      <c r="R23" s="144" t="n">
        <v>0.00155909675835194</v>
      </c>
      <c r="S23" s="144" t="n">
        <v>0.00147074005585549</v>
      </c>
      <c r="T23" s="144" t="n">
        <v>0.0014500997953751</v>
      </c>
    </row>
    <row r="24" customFormat="false" ht="12.75" hidden="false" customHeight="false" outlineLevel="0" collapsed="false">
      <c r="A24" s="21"/>
      <c r="B24" s="142" t="n">
        <v>507</v>
      </c>
      <c r="C24" s="142" t="s">
        <v>100</v>
      </c>
      <c r="D24" s="143" t="n">
        <v>0.0010616514660687</v>
      </c>
      <c r="E24" s="143" t="n">
        <v>0.00107110501799873</v>
      </c>
      <c r="F24" s="143" t="n">
        <v>0.00110220002581341</v>
      </c>
      <c r="G24" s="143" t="n">
        <v>0.00102548651803035</v>
      </c>
      <c r="H24" s="143" t="n">
        <v>0.000924098439322723</v>
      </c>
      <c r="I24" s="143" t="n">
        <v>0.000943641790871787</v>
      </c>
      <c r="J24" s="143" t="n">
        <v>0.000959268769582322</v>
      </c>
      <c r="K24" s="143" t="n">
        <v>0.00101953611106946</v>
      </c>
      <c r="L24" s="144" t="n">
        <v>0.0010326270429136</v>
      </c>
      <c r="M24" s="144" t="n">
        <v>0.00108693727982439</v>
      </c>
      <c r="N24" s="144" t="n">
        <v>0.00115856218221862</v>
      </c>
      <c r="O24" s="144" t="n">
        <v>0.00101801016132858</v>
      </c>
      <c r="P24" s="144" t="n">
        <v>0.001039068283584</v>
      </c>
      <c r="Q24" s="144" t="n">
        <v>0.00123815046292427</v>
      </c>
      <c r="R24" s="144" t="n">
        <v>0.00145131454869397</v>
      </c>
      <c r="S24" s="144" t="n">
        <v>0.00127829762995017</v>
      </c>
      <c r="T24" s="144" t="n">
        <v>0.00113097239494264</v>
      </c>
    </row>
    <row r="25" customFormat="false" ht="12.75" hidden="false" customHeight="false" outlineLevel="0" collapsed="false">
      <c r="A25" s="21"/>
      <c r="B25" s="142" t="n">
        <v>51</v>
      </c>
      <c r="C25" s="142" t="s">
        <v>95</v>
      </c>
      <c r="D25" s="143" t="n">
        <v>0.00148784477941523</v>
      </c>
      <c r="E25" s="143" t="n">
        <v>0.00159557907845579</v>
      </c>
      <c r="F25" s="143" t="n">
        <v>0.00120550276556517</v>
      </c>
      <c r="G25" s="143" t="n">
        <v>0.00101254764930114</v>
      </c>
      <c r="H25" s="143" t="n">
        <v>0.00112199767772574</v>
      </c>
      <c r="I25" s="143" t="n">
        <v>0.00145925951063902</v>
      </c>
      <c r="J25" s="143" t="n">
        <v>0.000933589018974566</v>
      </c>
      <c r="K25" s="143" t="n">
        <v>0.000980225025571088</v>
      </c>
      <c r="L25" s="144" t="n">
        <v>0.000499001996007984</v>
      </c>
      <c r="M25" s="144" t="n">
        <v>0</v>
      </c>
      <c r="N25" s="144" t="n">
        <v>0</v>
      </c>
      <c r="O25" s="144" t="n">
        <v>0</v>
      </c>
      <c r="P25" s="144" t="n">
        <v>0</v>
      </c>
      <c r="Q25" s="144"/>
      <c r="R25" s="144"/>
      <c r="S25" s="144"/>
      <c r="T25" s="144"/>
    </row>
    <row r="26" customFormat="false" ht="12.75" hidden="false" customHeight="false" outlineLevel="0" collapsed="false">
      <c r="A26" s="21"/>
      <c r="B26" s="142" t="n">
        <v>9</v>
      </c>
      <c r="C26" s="142" t="s">
        <v>80</v>
      </c>
      <c r="D26" s="143" t="n">
        <v>0.00131063132642911</v>
      </c>
      <c r="E26" s="143" t="n">
        <v>0.00135410384497218</v>
      </c>
      <c r="F26" s="143" t="n">
        <v>0.000596528662055041</v>
      </c>
      <c r="G26" s="143" t="n">
        <v>0.000635369590391572</v>
      </c>
      <c r="H26" s="143" t="n">
        <v>0.000418102832901634</v>
      </c>
      <c r="I26" s="143" t="n">
        <v>0.000515607028120414</v>
      </c>
      <c r="J26" s="143" t="n">
        <v>0.00136048977631948</v>
      </c>
      <c r="K26" s="143" t="n">
        <v>0.00043893437483204</v>
      </c>
      <c r="L26" s="144" t="n">
        <v>0.000847771949345626</v>
      </c>
      <c r="M26" s="144" t="n">
        <v>0.000992970123022847</v>
      </c>
      <c r="N26" s="144" t="n">
        <v>0.000533806219294833</v>
      </c>
      <c r="O26" s="144" t="n">
        <v>0.000675251256281407</v>
      </c>
      <c r="P26" s="144" t="n">
        <v>0.000982614070399544</v>
      </c>
      <c r="Q26" s="144" t="n">
        <v>0.000750157612902711</v>
      </c>
      <c r="R26" s="144" t="n">
        <v>0.00117548945633613</v>
      </c>
      <c r="S26" s="144" t="n">
        <v>0.00196449306585068</v>
      </c>
      <c r="T26" s="144" t="n">
        <v>0.00137198109714933</v>
      </c>
    </row>
    <row r="27" customFormat="false" ht="12.75" hidden="false" customHeight="false" outlineLevel="0" collapsed="false">
      <c r="A27" s="21"/>
      <c r="B27" s="145" t="n">
        <v>999</v>
      </c>
      <c r="C27" s="145" t="s">
        <v>101</v>
      </c>
      <c r="D27" s="146" t="n">
        <v>0.000827662651339107</v>
      </c>
      <c r="E27" s="146" t="n">
        <v>0.000733072423794964</v>
      </c>
      <c r="F27" s="146" t="n">
        <v>0.000762033533372374</v>
      </c>
      <c r="G27" s="146" t="n">
        <v>0.000737798895486624</v>
      </c>
      <c r="H27" s="146" t="n">
        <v>0.000680082745586232</v>
      </c>
      <c r="I27" s="146" t="n">
        <v>0.000617922815532321</v>
      </c>
      <c r="J27" s="146" t="n">
        <v>0.00064433639567444</v>
      </c>
      <c r="K27" s="147" t="n">
        <v>0.000624974870305657</v>
      </c>
      <c r="L27" s="147" t="n">
        <v>0.000609494660595013</v>
      </c>
      <c r="M27" s="148" t="n">
        <v>0.000550458003935671</v>
      </c>
      <c r="N27" s="148" t="n">
        <v>0.000524564156050609</v>
      </c>
      <c r="O27" s="148" t="n">
        <v>0.00046110765293472</v>
      </c>
      <c r="P27" s="148" t="n">
        <v>0.000458883491688089</v>
      </c>
      <c r="Q27" s="148" t="n">
        <v>0.000468497576509147</v>
      </c>
      <c r="R27" s="148" t="n">
        <v>0.000567240255018136</v>
      </c>
      <c r="S27" s="148" t="n">
        <v>0.000530448011498305</v>
      </c>
      <c r="T27" s="148" t="n">
        <v>0.000488685568600653</v>
      </c>
    </row>
    <row r="28" customFormat="false" ht="12.75" hidden="false" customHeight="false" outlineLevel="0" collapsed="false">
      <c r="A28" s="21"/>
      <c r="B28" s="21"/>
      <c r="C28" s="21"/>
      <c r="D28" s="21"/>
      <c r="E28" s="21"/>
      <c r="F28" s="21"/>
      <c r="G28" s="21"/>
      <c r="H28" s="21"/>
      <c r="I28" s="21"/>
      <c r="J28" s="21"/>
      <c r="K28" s="21"/>
      <c r="L28" s="21"/>
      <c r="M28" s="134"/>
      <c r="N28" s="134"/>
      <c r="O28" s="134"/>
      <c r="P28" s="134"/>
      <c r="Q28" s="134"/>
      <c r="R28" s="134"/>
      <c r="S28" s="134"/>
      <c r="T28" s="134"/>
    </row>
    <row r="29" s="141" customFormat="true" ht="12.75" hidden="false" customHeight="false" outlineLevel="0" collapsed="false">
      <c r="A29" s="138"/>
      <c r="B29" s="149" t="s">
        <v>145</v>
      </c>
      <c r="C29" s="149"/>
      <c r="D29" s="150" t="n">
        <f aca="false">+AVERAGE(D7:D26)</f>
        <v>0.000604400818419557</v>
      </c>
      <c r="E29" s="150" t="n">
        <f aca="false">+AVERAGE(E7:E26)</f>
        <v>0.000526913175806404</v>
      </c>
      <c r="F29" s="150" t="n">
        <f aca="false">+AVERAGE(F7:F26)</f>
        <v>0.000472931698125859</v>
      </c>
      <c r="G29" s="150" t="n">
        <f aca="false">+AVERAGE(G7:G26)</f>
        <v>0.000442798009113088</v>
      </c>
      <c r="H29" s="150" t="n">
        <f aca="false">+AVERAGE(H7:H26)</f>
        <v>0.000578940356094498</v>
      </c>
      <c r="I29" s="150" t="n">
        <f aca="false">+AVERAGE(I7:I26)</f>
        <v>0.000491963415097772</v>
      </c>
      <c r="J29" s="150" t="n">
        <v>0.000484590540771951</v>
      </c>
      <c r="K29" s="147" t="n">
        <v>0.000450257399919198</v>
      </c>
      <c r="L29" s="147" t="n">
        <v>0.000413041603452261</v>
      </c>
      <c r="M29" s="147" t="n">
        <v>0.000374225179195887</v>
      </c>
      <c r="N29" s="147" t="n">
        <v>0.000382459729477085</v>
      </c>
      <c r="O29" s="147" t="n">
        <v>0.000365603392244997</v>
      </c>
      <c r="P29" s="147" t="n">
        <v>0.000393948079044477</v>
      </c>
      <c r="Q29" s="147" t="n">
        <v>0.000404262556160218</v>
      </c>
      <c r="R29" s="147" t="n">
        <v>0.000514104888125218</v>
      </c>
      <c r="S29" s="147" t="n">
        <v>0.000530364185262197</v>
      </c>
      <c r="T29" s="147" t="n">
        <v>0.000422126704741881</v>
      </c>
    </row>
    <row r="30" s="141" customFormat="true" ht="12.75" hidden="false" customHeight="false" outlineLevel="0" collapsed="false">
      <c r="A30" s="138"/>
      <c r="B30" s="149" t="s">
        <v>146</v>
      </c>
      <c r="C30" s="149"/>
      <c r="D30" s="150" t="n">
        <f aca="false">+MAX(D7:D26)</f>
        <v>0.00187995945360608</v>
      </c>
      <c r="E30" s="150" t="n">
        <f aca="false">+MAX(E7:E26)</f>
        <v>0.00159557907845579</v>
      </c>
      <c r="F30" s="150" t="n">
        <f aca="false">+MAX(F7:F26)</f>
        <v>0.00120550276556517</v>
      </c>
      <c r="G30" s="150" t="n">
        <f aca="false">+MAX(G7:G26)</f>
        <v>0.00108426359091102</v>
      </c>
      <c r="H30" s="150" t="n">
        <f aca="false">+MAX(H7:H26)</f>
        <v>0.00286919831223629</v>
      </c>
      <c r="I30" s="150" t="n">
        <f aca="false">+MAX(I7:I26)</f>
        <v>0.00145925951063902</v>
      </c>
      <c r="J30" s="150" t="n">
        <v>0.00136048977631948</v>
      </c>
      <c r="K30" s="150" t="n">
        <v>0.00103836038378005</v>
      </c>
      <c r="L30" s="147" t="n">
        <v>0.00111651784558098</v>
      </c>
      <c r="M30" s="147" t="n">
        <v>0.00108693727982439</v>
      </c>
      <c r="N30" s="147" t="n">
        <v>0.00115856218221862</v>
      </c>
      <c r="O30" s="147" t="n">
        <v>0.00124277741233117</v>
      </c>
      <c r="P30" s="147" t="n">
        <v>0.0013860948505953</v>
      </c>
      <c r="Q30" s="147" t="n">
        <v>0.00131865885239199</v>
      </c>
      <c r="R30" s="147" t="n">
        <v>0.00155909675835194</v>
      </c>
      <c r="S30" s="147" t="n">
        <v>0.00196449306585068</v>
      </c>
      <c r="T30" s="147" t="n">
        <v>0.0014500997953751</v>
      </c>
    </row>
    <row r="31" customFormat="false" ht="12.75" hidden="false" customHeight="false" outlineLevel="0" collapsed="false">
      <c r="A31" s="21"/>
      <c r="B31" s="21"/>
      <c r="C31" s="21"/>
      <c r="D31" s="21"/>
      <c r="E31" s="21"/>
      <c r="F31" s="21"/>
      <c r="G31" s="21"/>
      <c r="H31" s="21"/>
      <c r="I31" s="21"/>
      <c r="J31" s="21"/>
      <c r="K31" s="21"/>
    </row>
    <row r="32" customFormat="false" ht="12.75" hidden="false" customHeight="false" outlineLevel="0" collapsed="false">
      <c r="A32" s="21"/>
      <c r="C32" s="21"/>
      <c r="D32" s="21"/>
      <c r="E32" s="21"/>
      <c r="F32" s="21"/>
      <c r="G32" s="21"/>
      <c r="H32" s="21"/>
      <c r="I32" s="21"/>
      <c r="N32" s="65" t="s">
        <v>57</v>
      </c>
    </row>
  </sheetData>
  <mergeCells count="4">
    <mergeCell ref="B1:L1"/>
    <mergeCell ref="D5:M5"/>
    <mergeCell ref="B29:C29"/>
    <mergeCell ref="B30:C30"/>
  </mergeCells>
  <hyperlinks>
    <hyperlink ref="N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U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2.84"/>
    <col collapsed="false" customWidth="true" hidden="false" outlineLevel="0" max="2" min="2" style="52" width="11.28"/>
    <col collapsed="false" customWidth="true" hidden="false" outlineLevel="0" max="3" min="3" style="52" width="23.85"/>
    <col collapsed="false" customWidth="true" hidden="false" outlineLevel="0" max="10" min="4" style="52" width="15.28"/>
    <col collapsed="false" customWidth="true" hidden="false" outlineLevel="0" max="11" min="11" style="52" width="15.85"/>
    <col collapsed="false" customWidth="true" hidden="false" outlineLevel="0" max="12" min="12" style="52" width="13.41"/>
    <col collapsed="false" customWidth="true" hidden="false" outlineLevel="0" max="13" min="13" style="52" width="14.14"/>
    <col collapsed="false" customWidth="true" hidden="false" outlineLevel="0" max="14" min="14" style="52" width="13.85"/>
    <col collapsed="false" customWidth="false" hidden="false" outlineLevel="0" max="257" min="15" style="52" width="11.42"/>
  </cols>
  <sheetData>
    <row r="2" customFormat="false" ht="12.75" hidden="false" customHeight="false" outlineLevel="0" collapsed="false">
      <c r="A2" s="21"/>
      <c r="B2" s="21"/>
      <c r="C2" s="21"/>
      <c r="D2" s="21"/>
      <c r="E2" s="21"/>
      <c r="F2" s="21"/>
      <c r="G2" s="21"/>
      <c r="H2" s="21"/>
      <c r="I2" s="21"/>
      <c r="J2" s="21"/>
      <c r="K2" s="21"/>
      <c r="L2" s="21"/>
    </row>
    <row r="3" customFormat="false" ht="12.75" hidden="false" customHeight="false" outlineLevel="0" collapsed="false">
      <c r="A3" s="21"/>
      <c r="B3" s="121" t="s">
        <v>147</v>
      </c>
      <c r="C3" s="121"/>
      <c r="D3" s="121"/>
      <c r="E3" s="121"/>
      <c r="F3" s="121"/>
      <c r="G3" s="121"/>
      <c r="H3" s="121"/>
      <c r="I3" s="121"/>
      <c r="J3" s="121"/>
      <c r="K3" s="121"/>
      <c r="L3" s="21"/>
    </row>
    <row r="4" customFormat="false" ht="12.75" hidden="false" customHeight="false" outlineLevel="0" collapsed="false">
      <c r="B4" s="121" t="s">
        <v>148</v>
      </c>
      <c r="C4" s="121"/>
      <c r="D4" s="121"/>
      <c r="E4" s="121"/>
      <c r="F4" s="121"/>
      <c r="G4" s="121"/>
      <c r="H4" s="121"/>
      <c r="I4" s="121"/>
      <c r="J4" s="121"/>
      <c r="K4" s="121"/>
      <c r="L4" s="21"/>
    </row>
    <row r="5" customFormat="false" ht="12.75" hidden="false" customHeight="false" outlineLevel="0" collapsed="false">
      <c r="A5" s="21"/>
      <c r="B5" s="21"/>
      <c r="C5" s="21"/>
      <c r="D5" s="21"/>
      <c r="E5" s="21"/>
      <c r="F5" s="21"/>
      <c r="G5" s="21"/>
      <c r="H5" s="21"/>
      <c r="I5" s="21"/>
      <c r="J5" s="21"/>
      <c r="K5" s="21"/>
      <c r="L5" s="21"/>
    </row>
    <row r="6" customFormat="false" ht="12.75" hidden="false" customHeight="false" outlineLevel="0" collapsed="false">
      <c r="A6" s="21"/>
      <c r="B6" s="21"/>
      <c r="C6" s="21"/>
      <c r="D6" s="21" t="s">
        <v>70</v>
      </c>
      <c r="E6" s="21"/>
      <c r="F6" s="21"/>
      <c r="G6" s="21"/>
      <c r="H6" s="21"/>
      <c r="I6" s="21"/>
      <c r="J6" s="21"/>
      <c r="K6" s="21"/>
      <c r="L6" s="21"/>
    </row>
    <row r="7" customFormat="false" ht="12.75" hidden="false" customHeight="false" outlineLevel="0" collapsed="false">
      <c r="A7" s="21"/>
      <c r="B7" s="21"/>
      <c r="C7" s="21"/>
      <c r="D7" s="21" t="s">
        <v>149</v>
      </c>
      <c r="E7" s="21"/>
      <c r="F7" s="21"/>
      <c r="G7" s="21"/>
      <c r="H7" s="21"/>
      <c r="I7" s="21"/>
      <c r="J7" s="21"/>
      <c r="K7" s="21"/>
      <c r="L7" s="21"/>
    </row>
    <row r="8" customFormat="false" ht="27" hidden="false" customHeight="true" outlineLevel="0" collapsed="false">
      <c r="A8" s="21"/>
      <c r="B8" s="139" t="s">
        <v>142</v>
      </c>
      <c r="C8" s="140" t="s">
        <v>143</v>
      </c>
      <c r="D8" s="140" t="s">
        <v>55</v>
      </c>
      <c r="E8" s="140" t="s">
        <v>54</v>
      </c>
      <c r="F8" s="140" t="s">
        <v>63</v>
      </c>
      <c r="G8" s="140" t="s">
        <v>52</v>
      </c>
      <c r="H8" s="140" t="s">
        <v>51</v>
      </c>
      <c r="I8" s="140" t="s">
        <v>50</v>
      </c>
      <c r="J8" s="140" t="s">
        <v>62</v>
      </c>
      <c r="K8" s="140" t="s">
        <v>48</v>
      </c>
      <c r="L8" s="140" t="s">
        <v>47</v>
      </c>
      <c r="M8" s="140" t="s">
        <v>46</v>
      </c>
      <c r="N8" s="140" t="s">
        <v>45</v>
      </c>
      <c r="O8" s="140" t="s">
        <v>44</v>
      </c>
      <c r="P8" s="140" t="s">
        <v>43</v>
      </c>
      <c r="Q8" s="140" t="s">
        <v>42</v>
      </c>
      <c r="R8" s="140" t="s">
        <v>41</v>
      </c>
      <c r="S8" s="140" t="s">
        <v>40</v>
      </c>
      <c r="T8" s="140" t="s">
        <v>39</v>
      </c>
      <c r="U8" s="138"/>
    </row>
    <row r="9" customFormat="false" ht="12.75" hidden="false" customHeight="false" outlineLevel="0" collapsed="false">
      <c r="A9" s="21"/>
      <c r="B9" s="142" t="n">
        <v>1</v>
      </c>
      <c r="C9" s="142" t="s">
        <v>79</v>
      </c>
      <c r="D9" s="144" t="n">
        <v>0.000325657847628976</v>
      </c>
      <c r="E9" s="144" t="n">
        <v>0.000291529295091544</v>
      </c>
      <c r="F9" s="144" t="n">
        <v>0.000261073578048552</v>
      </c>
      <c r="G9" s="144" t="n">
        <v>0.000236500545226937</v>
      </c>
      <c r="H9" s="144" t="n">
        <v>0.000641499917858281</v>
      </c>
      <c r="I9" s="144" t="n">
        <v>0.000251467367243435</v>
      </c>
      <c r="J9" s="144" t="n">
        <v>0.000220022498349355</v>
      </c>
      <c r="K9" s="144" t="n">
        <v>0.00017339392461726</v>
      </c>
      <c r="L9" s="151" t="n">
        <v>0.000164467097060646</v>
      </c>
      <c r="M9" s="151" t="n">
        <v>0.000152412686571949</v>
      </c>
      <c r="N9" s="151" t="n">
        <v>0.000202894022881466</v>
      </c>
      <c r="O9" s="151" t="n">
        <v>0.000383949234738297</v>
      </c>
      <c r="P9" s="151" t="n">
        <v>0.000179237872587166</v>
      </c>
      <c r="Q9" s="151" t="n">
        <v>0.000204035270826362</v>
      </c>
      <c r="R9" s="151" t="n">
        <v>0.000277482575095288</v>
      </c>
      <c r="S9" s="151" t="n">
        <v>0.000274426385279405</v>
      </c>
      <c r="T9" s="151" t="n">
        <v>0.000266154877884945</v>
      </c>
      <c r="U9" s="21"/>
    </row>
    <row r="10" customFormat="false" ht="12.75" hidden="false" customHeight="false" outlineLevel="0" collapsed="false">
      <c r="A10" s="21"/>
      <c r="B10" s="142" t="n">
        <v>12</v>
      </c>
      <c r="C10" s="142" t="s">
        <v>81</v>
      </c>
      <c r="D10" s="144" t="n">
        <v>0.000763246728611776</v>
      </c>
      <c r="E10" s="144" t="n">
        <v>0.000688374926282139</v>
      </c>
      <c r="F10" s="144" t="n">
        <v>0.000760397365720727</v>
      </c>
      <c r="G10" s="144" t="n">
        <v>0.000536757882923356</v>
      </c>
      <c r="H10" s="144" t="n">
        <v>0.000444714815591549</v>
      </c>
      <c r="I10" s="144" t="n">
        <v>0.00038043426479907</v>
      </c>
      <c r="J10" s="144" t="n">
        <v>0.000422453900083823</v>
      </c>
      <c r="K10" s="144" t="n">
        <v>0.000350301827874848</v>
      </c>
      <c r="L10" s="151" t="n">
        <v>0.000300968037356924</v>
      </c>
      <c r="M10" s="151" t="n">
        <v>0.000286693239805484</v>
      </c>
      <c r="N10" s="151" t="n">
        <v>0.000343123630761968</v>
      </c>
      <c r="O10" s="151" t="n">
        <v>0.000296989901629471</v>
      </c>
      <c r="P10" s="151" t="n">
        <v>0.000282860443924377</v>
      </c>
      <c r="Q10" s="151" t="n">
        <v>0.000328701210145674</v>
      </c>
      <c r="R10" s="151" t="n">
        <v>0.000373827794412142</v>
      </c>
      <c r="S10" s="151" t="n">
        <v>0.000355450429925057</v>
      </c>
      <c r="T10" s="151" t="n">
        <v>0.000382316482685405</v>
      </c>
      <c r="U10" s="21"/>
    </row>
    <row r="11" customFormat="false" ht="12.75" hidden="false" customHeight="false" outlineLevel="0" collapsed="false">
      <c r="A11" s="21"/>
      <c r="B11" s="142" t="n">
        <v>14</v>
      </c>
      <c r="C11" s="142" t="s">
        <v>82</v>
      </c>
      <c r="D11" s="144" t="n">
        <v>2.10173274831187E-005</v>
      </c>
      <c r="E11" s="144" t="n">
        <v>4.30576708470386E-007</v>
      </c>
      <c r="F11" s="144" t="n">
        <v>4.27094141818897E-006</v>
      </c>
      <c r="G11" s="144" t="n">
        <v>6.2184551263955E-007</v>
      </c>
      <c r="H11" s="144" t="n">
        <v>4.60326768844144E-007</v>
      </c>
      <c r="I11" s="144" t="n">
        <v>4.75155854696467E-007</v>
      </c>
      <c r="J11" s="144" t="n">
        <v>1.376890435158E-006</v>
      </c>
      <c r="K11" s="144" t="n">
        <v>1.35643730139096E-006</v>
      </c>
      <c r="L11" s="151" t="n">
        <v>2.97775302525451E-005</v>
      </c>
      <c r="M11" s="151" t="n">
        <v>0.000339182966836149</v>
      </c>
      <c r="N11" s="151" t="n">
        <v>0.000251454270741819</v>
      </c>
      <c r="O11" s="151" t="n">
        <v>0.00017780362477357</v>
      </c>
      <c r="P11" s="151" t="n">
        <v>0.00020189213641096</v>
      </c>
      <c r="Q11" s="151" t="n">
        <v>0.000254869358109992</v>
      </c>
      <c r="R11" s="151" t="n">
        <v>0.000810833444612762</v>
      </c>
      <c r="S11" s="151" t="n">
        <v>0.000367971674537175</v>
      </c>
      <c r="T11" s="151" t="n">
        <v>0.0002645480683478</v>
      </c>
      <c r="U11" s="21"/>
    </row>
    <row r="12" customFormat="false" ht="12.75" hidden="false" customHeight="false" outlineLevel="0" collapsed="false">
      <c r="A12" s="21"/>
      <c r="B12" s="142" t="n">
        <v>16</v>
      </c>
      <c r="C12" s="142" t="s">
        <v>83</v>
      </c>
      <c r="D12" s="144" t="n">
        <v>0.000172806601440805</v>
      </c>
      <c r="E12" s="144" t="n">
        <v>0.000187585271251512</v>
      </c>
      <c r="F12" s="144" t="n">
        <v>0.000192502610390505</v>
      </c>
      <c r="G12" s="144" t="n">
        <v>0.000218813195510038</v>
      </c>
      <c r="H12" s="144" t="n">
        <v>0.000199455653361017</v>
      </c>
      <c r="I12" s="144" t="n">
        <v>0.000178320326560658</v>
      </c>
      <c r="J12" s="144" t="n">
        <v>0.00018446501563257</v>
      </c>
      <c r="K12" s="144" t="n">
        <v>0.000176559942619563</v>
      </c>
      <c r="L12" s="151" t="n">
        <v>0.000195087012788741</v>
      </c>
      <c r="M12" s="151" t="n">
        <v>0.000169916004593827</v>
      </c>
      <c r="N12" s="151" t="n">
        <v>0.000217512030397527</v>
      </c>
      <c r="O12" s="151" t="n">
        <v>0.000216156983457114</v>
      </c>
      <c r="P12" s="151" t="n">
        <v>0.000193264729847642</v>
      </c>
      <c r="Q12" s="151" t="n">
        <v>0.00020723661392693</v>
      </c>
      <c r="R12" s="151" t="n">
        <v>0.000223273006871951</v>
      </c>
      <c r="S12" s="151" t="n">
        <v>0.000257383480430784</v>
      </c>
      <c r="T12" s="151" t="n">
        <v>0.000204739018347372</v>
      </c>
      <c r="U12" s="21"/>
    </row>
    <row r="13" customFormat="false" ht="12.75" hidden="false" customHeight="false" outlineLevel="0" collapsed="false">
      <c r="A13" s="21"/>
      <c r="B13" s="142" t="n">
        <v>17</v>
      </c>
      <c r="C13" s="142" t="s">
        <v>84</v>
      </c>
      <c r="D13" s="144" t="n">
        <v>0</v>
      </c>
      <c r="E13" s="144" t="n">
        <v>0</v>
      </c>
      <c r="F13" s="144" t="n">
        <v>0</v>
      </c>
      <c r="G13" s="144" t="n">
        <v>0</v>
      </c>
      <c r="H13" s="144" t="n">
        <v>0</v>
      </c>
      <c r="I13" s="144" t="n">
        <v>8.22257852984558E-005</v>
      </c>
      <c r="J13" s="144" t="n">
        <v>0.000897673901816939</v>
      </c>
      <c r="K13" s="144" t="n">
        <v>0.000857665890101663</v>
      </c>
      <c r="L13" s="151" t="n">
        <v>0</v>
      </c>
      <c r="M13" s="151" t="n">
        <v>0</v>
      </c>
      <c r="N13" s="151" t="n">
        <v>0</v>
      </c>
      <c r="O13" s="151" t="n">
        <v>0</v>
      </c>
      <c r="P13" s="151" t="n">
        <v>0</v>
      </c>
      <c r="Q13" s="151" t="n">
        <v>0</v>
      </c>
      <c r="R13" s="151" t="n">
        <v>0</v>
      </c>
      <c r="S13" s="151" t="n">
        <v>2.38928347451507E-005</v>
      </c>
      <c r="T13" s="151" t="n">
        <v>0</v>
      </c>
      <c r="U13" s="21"/>
    </row>
    <row r="14" customFormat="false" ht="12.75" hidden="false" customHeight="false" outlineLevel="0" collapsed="false">
      <c r="A14" s="21"/>
      <c r="B14" s="142" t="n">
        <v>27</v>
      </c>
      <c r="C14" s="142" t="s">
        <v>85</v>
      </c>
      <c r="D14" s="144" t="n">
        <v>0.000115091537023064</v>
      </c>
      <c r="E14" s="144" t="n">
        <v>8.8474808093255E-005</v>
      </c>
      <c r="F14" s="144" t="n">
        <v>8.21464957629335E-005</v>
      </c>
      <c r="G14" s="144" t="n">
        <v>9.75352358470071E-005</v>
      </c>
      <c r="H14" s="144" t="n">
        <v>6.83434925866954E-005</v>
      </c>
      <c r="I14" s="144" t="n">
        <v>0.000118109605203398</v>
      </c>
      <c r="J14" s="144" t="n">
        <v>0.000196761783850514</v>
      </c>
      <c r="K14" s="144" t="n">
        <v>0.000113769044350524</v>
      </c>
      <c r="L14" s="151" t="n">
        <v>7.74218515041086E-005</v>
      </c>
      <c r="M14" s="151" t="n">
        <v>0.000107559364888503</v>
      </c>
      <c r="N14" s="151" t="n">
        <v>0.000169020223277984</v>
      </c>
      <c r="O14" s="151" t="n">
        <v>0.000115338434463334</v>
      </c>
      <c r="P14" s="151" t="n">
        <v>0.000132067525002463</v>
      </c>
      <c r="Q14" s="151" t="n">
        <v>0.000170990309932569</v>
      </c>
      <c r="R14" s="151" t="n">
        <v>0.000210329901074248</v>
      </c>
      <c r="S14" s="151" t="n">
        <v>0.00018092378510151</v>
      </c>
      <c r="T14" s="151" t="n">
        <v>0.000148321029753247</v>
      </c>
      <c r="U14" s="21"/>
    </row>
    <row r="15" customFormat="false" ht="12.75" hidden="false" customHeight="false" outlineLevel="0" collapsed="false">
      <c r="A15" s="21"/>
      <c r="B15" s="142" t="n">
        <v>28</v>
      </c>
      <c r="C15" s="142" t="s">
        <v>86</v>
      </c>
      <c r="D15" s="144" t="n">
        <v>7.20716529580313E-005</v>
      </c>
      <c r="E15" s="144" t="n">
        <v>9.00487841437302E-005</v>
      </c>
      <c r="F15" s="144" t="n">
        <v>8.29057696212413E-005</v>
      </c>
      <c r="G15" s="144" t="n">
        <v>7.2983870005188E-005</v>
      </c>
      <c r="H15" s="144" t="n">
        <v>5.88443472017052E-005</v>
      </c>
      <c r="I15" s="144" t="n">
        <v>9.82508683599927E-005</v>
      </c>
      <c r="J15" s="144" t="n">
        <v>9.28069271162128E-005</v>
      </c>
      <c r="K15" s="144" t="n">
        <v>5.58631370141313E-005</v>
      </c>
      <c r="L15" s="151" t="n">
        <v>0.00012257212206825</v>
      </c>
      <c r="M15" s="151" t="n">
        <v>6.81744909884841E-005</v>
      </c>
      <c r="N15" s="151" t="n">
        <v>7.50573976375743E-005</v>
      </c>
      <c r="O15" s="151" t="n">
        <v>4.04764384940695E-005</v>
      </c>
      <c r="P15" s="151" t="n">
        <v>5.98538934734107E-005</v>
      </c>
      <c r="Q15" s="151" t="n">
        <v>5.6985218932973E-005</v>
      </c>
      <c r="R15" s="151" t="n">
        <v>6.35583533487008E-005</v>
      </c>
      <c r="S15" s="151" t="n">
        <v>2.2233203010926E-005</v>
      </c>
      <c r="T15" s="151" t="n">
        <v>4.3789138641835E-005</v>
      </c>
      <c r="U15" s="21"/>
    </row>
    <row r="16" customFormat="false" ht="12.75" hidden="false" customHeight="false" outlineLevel="0" collapsed="false">
      <c r="A16" s="21"/>
      <c r="B16" s="142" t="n">
        <v>31</v>
      </c>
      <c r="C16" s="142" t="s">
        <v>87</v>
      </c>
      <c r="D16" s="144" t="n">
        <v>0</v>
      </c>
      <c r="E16" s="144" t="n">
        <v>0</v>
      </c>
      <c r="F16" s="144" t="n">
        <v>0</v>
      </c>
      <c r="G16" s="144" t="n">
        <v>0</v>
      </c>
      <c r="H16" s="144" t="n">
        <v>4.28128791314724E-005</v>
      </c>
      <c r="I16" s="144" t="n">
        <v>7.26046531567184E-006</v>
      </c>
      <c r="J16" s="144" t="n">
        <v>0</v>
      </c>
      <c r="K16" s="144" t="n">
        <v>0</v>
      </c>
      <c r="L16" s="151" t="n">
        <v>0</v>
      </c>
      <c r="M16" s="151" t="n">
        <v>0</v>
      </c>
      <c r="N16" s="151" t="n">
        <v>0</v>
      </c>
      <c r="O16" s="151" t="n">
        <v>0</v>
      </c>
      <c r="P16" s="151" t="n">
        <v>0</v>
      </c>
      <c r="Q16" s="151" t="n">
        <v>0</v>
      </c>
      <c r="R16" s="151" t="n">
        <v>0</v>
      </c>
      <c r="S16" s="151" t="n">
        <v>0</v>
      </c>
      <c r="T16" s="151" t="n">
        <v>0</v>
      </c>
      <c r="U16" s="21"/>
    </row>
    <row r="17" customFormat="false" ht="12.75" hidden="false" customHeight="false" outlineLevel="0" collapsed="false">
      <c r="A17" s="21"/>
      <c r="B17" s="142" t="n">
        <v>33</v>
      </c>
      <c r="C17" s="142" t="s">
        <v>88</v>
      </c>
      <c r="D17" s="144" t="n">
        <v>0.000365472304345937</v>
      </c>
      <c r="E17" s="144" t="n">
        <v>0.000326896205716664</v>
      </c>
      <c r="F17" s="144" t="n">
        <v>0.000296652175582494</v>
      </c>
      <c r="G17" s="144" t="n">
        <v>0.000338519787944856</v>
      </c>
      <c r="H17" s="144" t="n">
        <v>0.000305512381011331</v>
      </c>
      <c r="I17" s="144" t="n">
        <v>0.00027709960012966</v>
      </c>
      <c r="J17" s="144" t="n">
        <v>0.000336207960680071</v>
      </c>
      <c r="K17" s="144" t="n">
        <v>0.000192127549345541</v>
      </c>
      <c r="L17" s="151" t="n">
        <v>0.000186870323981417</v>
      </c>
      <c r="M17" s="151" t="n">
        <v>0.000263596399990233</v>
      </c>
      <c r="N17" s="151" t="n">
        <v>0.000230960089047726</v>
      </c>
      <c r="O17" s="151" t="n">
        <v>9.4510967367973E-005</v>
      </c>
      <c r="P17" s="151" t="n">
        <v>9.67994773422013E-005</v>
      </c>
      <c r="Q17" s="151" t="n">
        <v>7.79067847191831E-005</v>
      </c>
      <c r="R17" s="151" t="n">
        <v>8.14891049432728E-005</v>
      </c>
      <c r="S17" s="151" t="n">
        <v>7.4271403403243E-005</v>
      </c>
      <c r="T17" s="151" t="n">
        <v>2.53151792963707E-005</v>
      </c>
      <c r="U17" s="21"/>
    </row>
    <row r="18" customFormat="false" ht="12.75" hidden="false" customHeight="false" outlineLevel="0" collapsed="false">
      <c r="A18" s="21"/>
      <c r="B18" s="142" t="n">
        <v>37</v>
      </c>
      <c r="C18" s="142" t="s">
        <v>89</v>
      </c>
      <c r="D18" s="144" t="n">
        <v>0.0003094566407652</v>
      </c>
      <c r="E18" s="144" t="n">
        <v>0.000289131290190297</v>
      </c>
      <c r="F18" s="144" t="n">
        <v>0.00027416223930583</v>
      </c>
      <c r="G18" s="144" t="n">
        <v>0.000297049388247482</v>
      </c>
      <c r="H18" s="144" t="n">
        <v>0.000300522639908003</v>
      </c>
      <c r="I18" s="144" t="n">
        <v>0.000259999355823597</v>
      </c>
      <c r="J18" s="144" t="n">
        <v>0.000255266984404322</v>
      </c>
      <c r="K18" s="144" t="n">
        <v>0.000196246303980042</v>
      </c>
      <c r="L18" s="151" t="n">
        <v>0.000326421498540823</v>
      </c>
      <c r="M18" s="151" t="n">
        <v>0.00012845510513968</v>
      </c>
      <c r="N18" s="151" t="n">
        <v>5.80011234798423E-005</v>
      </c>
      <c r="O18" s="151" t="n">
        <v>1.5140760169216E-005</v>
      </c>
      <c r="P18" s="151" t="n">
        <v>1.60612883096961E-005</v>
      </c>
      <c r="Q18" s="151" t="n">
        <v>1.37453447913415E-005</v>
      </c>
      <c r="R18" s="151" t="n">
        <v>1.5000337414336E-005</v>
      </c>
      <c r="S18" s="151" t="n">
        <v>1.70997664436594E-005</v>
      </c>
      <c r="T18" s="151" t="n">
        <v>1.46651815563252E-005</v>
      </c>
      <c r="U18" s="21"/>
    </row>
    <row r="19" customFormat="false" ht="12.75" hidden="false" customHeight="false" outlineLevel="0" collapsed="false">
      <c r="A19" s="21"/>
      <c r="B19" s="142" t="n">
        <v>39</v>
      </c>
      <c r="C19" s="142" t="s">
        <v>90</v>
      </c>
      <c r="D19" s="144" t="n">
        <v>0.000596982692446607</v>
      </c>
      <c r="E19" s="144" t="n">
        <v>0.000799035968677805</v>
      </c>
      <c r="F19" s="144" t="n">
        <v>0.000660820052624649</v>
      </c>
      <c r="G19" s="144" t="n">
        <v>0.000458644393799456</v>
      </c>
      <c r="H19" s="144" t="n">
        <v>0.000364610422490361</v>
      </c>
      <c r="I19" s="144" t="n">
        <v>0.000422852828180394</v>
      </c>
      <c r="J19" s="144" t="n">
        <v>0.000587610767311312</v>
      </c>
      <c r="K19" s="144" t="n">
        <v>0.000248675344911988</v>
      </c>
      <c r="L19" s="151" t="n">
        <v>8.66876002724823E-005</v>
      </c>
      <c r="M19" s="151" t="n">
        <v>7.07752282447247E-006</v>
      </c>
      <c r="N19" s="151" t="n">
        <v>3.39904572801828E-005</v>
      </c>
      <c r="O19" s="151" t="n">
        <v>3.3554390171294E-005</v>
      </c>
      <c r="P19" s="151" t="n">
        <v>4.27011484714171E-005</v>
      </c>
      <c r="Q19" s="151" t="n">
        <v>5.1724925698957E-005</v>
      </c>
      <c r="R19" s="151" t="n">
        <v>7.13787255043749E-005</v>
      </c>
      <c r="S19" s="151" t="n">
        <v>6.23355637518346E-005</v>
      </c>
      <c r="T19" s="151" t="n">
        <v>2.56610944528884E-005</v>
      </c>
      <c r="U19" s="21"/>
    </row>
    <row r="20" customFormat="false" ht="12.75" hidden="false" customHeight="false" outlineLevel="0" collapsed="false">
      <c r="A20" s="21"/>
      <c r="B20" s="142" t="n">
        <v>43</v>
      </c>
      <c r="C20" s="142" t="s">
        <v>91</v>
      </c>
      <c r="D20" s="144" t="n">
        <v>0</v>
      </c>
      <c r="E20" s="144" t="n">
        <v>0</v>
      </c>
      <c r="F20" s="144" t="n">
        <v>0</v>
      </c>
      <c r="G20" s="144" t="n">
        <v>0</v>
      </c>
      <c r="H20" s="144" t="n">
        <v>0</v>
      </c>
      <c r="I20" s="144" t="n">
        <v>0.002047108558192</v>
      </c>
      <c r="J20" s="144" t="n">
        <v>0</v>
      </c>
      <c r="K20" s="144" t="n">
        <v>0</v>
      </c>
      <c r="L20" s="151" t="n">
        <v>0</v>
      </c>
      <c r="M20" s="151" t="n">
        <v>0</v>
      </c>
      <c r="N20" s="151" t="n">
        <v>0</v>
      </c>
      <c r="O20" s="151" t="n">
        <v>0</v>
      </c>
      <c r="P20" s="151" t="n">
        <v>0</v>
      </c>
      <c r="Q20" s="151" t="n">
        <v>0</v>
      </c>
      <c r="R20" s="151" t="n">
        <v>0</v>
      </c>
      <c r="S20" s="151" t="n">
        <v>0</v>
      </c>
      <c r="T20" s="151" t="n">
        <v>0</v>
      </c>
      <c r="U20" s="21"/>
    </row>
    <row r="21" customFormat="false" ht="12.75" hidden="false" customHeight="false" outlineLevel="0" collapsed="false">
      <c r="A21" s="21"/>
      <c r="B21" s="142" t="n">
        <v>45</v>
      </c>
      <c r="C21" s="142" t="s">
        <v>92</v>
      </c>
      <c r="D21" s="144" t="n">
        <v>0</v>
      </c>
      <c r="E21" s="144" t="n">
        <v>0</v>
      </c>
      <c r="F21" s="144" t="n">
        <v>0</v>
      </c>
      <c r="G21" s="144" t="n">
        <v>0</v>
      </c>
      <c r="H21" s="144" t="n">
        <v>0</v>
      </c>
      <c r="I21" s="144" t="n">
        <v>0</v>
      </c>
      <c r="J21" s="144" t="n">
        <v>0</v>
      </c>
      <c r="K21" s="144" t="n">
        <v>0</v>
      </c>
      <c r="L21" s="151" t="n">
        <v>0</v>
      </c>
      <c r="M21" s="151" t="n">
        <v>0</v>
      </c>
      <c r="N21" s="151" t="n">
        <v>0</v>
      </c>
      <c r="O21" s="151" t="n">
        <v>0</v>
      </c>
      <c r="P21" s="151" t="n">
        <v>0</v>
      </c>
      <c r="Q21" s="151" t="n">
        <v>0</v>
      </c>
      <c r="R21" s="151" t="n">
        <v>0</v>
      </c>
      <c r="S21" s="151" t="n">
        <v>0</v>
      </c>
      <c r="T21" s="151" t="n">
        <v>0</v>
      </c>
      <c r="U21" s="21"/>
    </row>
    <row r="22" customFormat="false" ht="12.75" hidden="false" customHeight="false" outlineLevel="0" collapsed="false">
      <c r="A22" s="21"/>
      <c r="B22" s="142" t="n">
        <v>46</v>
      </c>
      <c r="C22" s="142" t="s">
        <v>93</v>
      </c>
      <c r="D22" s="144" t="n">
        <v>0</v>
      </c>
      <c r="E22" s="144" t="n">
        <v>0</v>
      </c>
      <c r="F22" s="144" t="n">
        <v>0</v>
      </c>
      <c r="G22" s="144" t="n">
        <v>0</v>
      </c>
      <c r="H22" s="144" t="n">
        <v>1.06861166073125E-005</v>
      </c>
      <c r="I22" s="144" t="n">
        <v>0</v>
      </c>
      <c r="J22" s="144" t="n">
        <v>0</v>
      </c>
      <c r="K22" s="144" t="n">
        <v>0</v>
      </c>
      <c r="L22" s="151" t="n">
        <v>0</v>
      </c>
      <c r="M22" s="151" t="n">
        <v>0</v>
      </c>
      <c r="N22" s="151" t="n">
        <v>0</v>
      </c>
      <c r="O22" s="151" t="n">
        <v>0</v>
      </c>
      <c r="P22" s="151" t="n">
        <v>0</v>
      </c>
      <c r="Q22" s="151" t="n">
        <v>0</v>
      </c>
      <c r="R22" s="151" t="n">
        <v>0</v>
      </c>
      <c r="S22" s="151" t="n">
        <v>0</v>
      </c>
      <c r="T22" s="151" t="n">
        <v>0</v>
      </c>
      <c r="U22" s="21"/>
    </row>
    <row r="23" customFormat="false" ht="12.75" hidden="false" customHeight="false" outlineLevel="0" collapsed="false">
      <c r="A23" s="21"/>
      <c r="B23" s="142" t="n">
        <v>49</v>
      </c>
      <c r="C23" s="142" t="s">
        <v>94</v>
      </c>
      <c r="D23" s="144" t="n">
        <v>0.000847455693013785</v>
      </c>
      <c r="E23" s="144" t="n">
        <v>0.00050240137368826</v>
      </c>
      <c r="F23" s="144" t="n">
        <v>0.000300503999255786</v>
      </c>
      <c r="G23" s="144" t="n">
        <v>0.000284515200047147</v>
      </c>
      <c r="H23" s="144" t="n">
        <v>0.000633898138282631</v>
      </c>
      <c r="I23" s="144" t="n">
        <v>0.000670105062170416</v>
      </c>
      <c r="J23" s="144" t="n">
        <v>0.000275654146200361</v>
      </c>
      <c r="K23" s="144" t="n">
        <v>0.000138661716262811</v>
      </c>
      <c r="L23" s="151" t="n">
        <v>2.86471295825003E-005</v>
      </c>
      <c r="M23" s="151" t="n">
        <v>8.41149029410998E-005</v>
      </c>
      <c r="N23" s="151" t="n">
        <v>0.000166625542598246</v>
      </c>
      <c r="O23" s="151" t="n">
        <v>4.29415366128201E-005</v>
      </c>
      <c r="P23" s="151" t="n">
        <v>0.000108728212578922</v>
      </c>
      <c r="Q23" s="151" t="n">
        <v>0.000108485921142449</v>
      </c>
      <c r="R23" s="151" t="n">
        <v>0.000199215933434257</v>
      </c>
      <c r="S23" s="151" t="n">
        <v>0.000135802910406036</v>
      </c>
      <c r="T23" s="151" t="n">
        <v>0.000152060725913796</v>
      </c>
      <c r="U23" s="21"/>
    </row>
    <row r="24" customFormat="false" ht="12.75" hidden="false" customHeight="false" outlineLevel="0" collapsed="false">
      <c r="A24" s="21"/>
      <c r="B24" s="142" t="n">
        <v>504</v>
      </c>
      <c r="C24" s="142" t="s">
        <v>99</v>
      </c>
      <c r="D24" s="144" t="n">
        <v>0.000280231307073191</v>
      </c>
      <c r="E24" s="144" t="n">
        <v>0.000230843991695367</v>
      </c>
      <c r="F24" s="144" t="n">
        <v>0.000242683304605218</v>
      </c>
      <c r="G24" s="144" t="n">
        <v>0.000196736499033077</v>
      </c>
      <c r="H24" s="144" t="n">
        <v>0.000227300050247215</v>
      </c>
      <c r="I24" s="144" t="n">
        <v>0.000241807098808314</v>
      </c>
      <c r="J24" s="144" t="n">
        <v>0.000266216099414186</v>
      </c>
      <c r="K24" s="144" t="n">
        <v>0.000219531710069834</v>
      </c>
      <c r="L24" s="151" t="n">
        <v>0.000203916383108861</v>
      </c>
      <c r="M24" s="151" t="n">
        <v>0.000272619915557182</v>
      </c>
      <c r="N24" s="151" t="n">
        <v>0.000237344308013764</v>
      </c>
      <c r="O24" s="151" t="n">
        <v>0.000233577017495169</v>
      </c>
      <c r="P24" s="151" t="n">
        <v>0.00026777084304669</v>
      </c>
      <c r="Q24" s="151" t="n">
        <v>0.000221282588324085</v>
      </c>
      <c r="R24" s="151" t="n">
        <v>0.000260674333828231</v>
      </c>
      <c r="S24" s="151" t="n">
        <v>0.000335190796987133</v>
      </c>
      <c r="T24" s="151" t="n">
        <v>0.000353315930168059</v>
      </c>
      <c r="U24" s="21"/>
    </row>
    <row r="25" customFormat="false" ht="12.75" hidden="false" customHeight="false" outlineLevel="0" collapsed="false">
      <c r="A25" s="21"/>
      <c r="B25" s="142" t="n">
        <v>507</v>
      </c>
      <c r="C25" s="142" t="s">
        <v>100</v>
      </c>
      <c r="D25" s="144" t="n">
        <v>0.000801597566100572</v>
      </c>
      <c r="E25" s="144" t="n">
        <v>0.00110860708751643</v>
      </c>
      <c r="F25" s="144" t="n">
        <v>0.00151084992106711</v>
      </c>
      <c r="G25" s="144" t="n">
        <v>0.00137625099732617</v>
      </c>
      <c r="H25" s="144" t="n">
        <v>0.000874910898995348</v>
      </c>
      <c r="I25" s="144" t="n">
        <v>0.000827559841442386</v>
      </c>
      <c r="J25" s="144" t="n">
        <v>0.00056460895629836</v>
      </c>
      <c r="K25" s="144" t="n">
        <v>0.000633508197341382</v>
      </c>
      <c r="L25" s="151" t="n">
        <v>0.000727120024594428</v>
      </c>
      <c r="M25" s="151" t="n">
        <v>0.000667806117758226</v>
      </c>
      <c r="N25" s="151" t="n">
        <v>0.00107141982045002</v>
      </c>
      <c r="O25" s="151" t="n">
        <v>0.00106995221657482</v>
      </c>
      <c r="P25" s="151" t="n">
        <v>0.00113955696404078</v>
      </c>
      <c r="Q25" s="151" t="n">
        <v>0.00140064350464973</v>
      </c>
      <c r="R25" s="151" t="n">
        <v>0.00164405316747574</v>
      </c>
      <c r="S25" s="151" t="n">
        <v>0.00149792207347187</v>
      </c>
      <c r="T25" s="151" t="n">
        <v>0.00127057507480509</v>
      </c>
      <c r="U25" s="21"/>
    </row>
    <row r="26" customFormat="false" ht="12.75" hidden="false" customHeight="false" outlineLevel="0" collapsed="false">
      <c r="A26" s="21"/>
      <c r="B26" s="142" t="n">
        <v>9</v>
      </c>
      <c r="C26" s="142" t="s">
        <v>80</v>
      </c>
      <c r="D26" s="144" t="n">
        <v>0.0013418373180028</v>
      </c>
      <c r="E26" s="144" t="n">
        <v>0.00181140238778713</v>
      </c>
      <c r="F26" s="144" t="n">
        <v>0.000777197710341921</v>
      </c>
      <c r="G26" s="144" t="n">
        <v>0.00143887268471584</v>
      </c>
      <c r="H26" s="144" t="n">
        <v>0.000551141721733272</v>
      </c>
      <c r="I26" s="144" t="n">
        <v>0.00100864331143706</v>
      </c>
      <c r="J26" s="144" t="n">
        <v>0.00233875014788423</v>
      </c>
      <c r="K26" s="144" t="n">
        <v>0.00138914725674593</v>
      </c>
      <c r="L26" s="151" t="n">
        <v>0.00094670547670513</v>
      </c>
      <c r="M26" s="151" t="n">
        <v>0.000960930085256367</v>
      </c>
      <c r="N26" s="151" t="n">
        <v>0.000989801510466685</v>
      </c>
      <c r="O26" s="151" t="n">
        <v>0.000876032394282098</v>
      </c>
      <c r="P26" s="151" t="n">
        <v>0.00140267312630444</v>
      </c>
      <c r="Q26" s="151" t="n">
        <v>0.00202496599507091</v>
      </c>
      <c r="R26" s="151" t="n">
        <v>0.00185062819007492</v>
      </c>
      <c r="S26" s="151" t="n">
        <v>0.00358166016709515</v>
      </c>
      <c r="T26" s="151" t="n">
        <v>0.00173723089022512</v>
      </c>
      <c r="U26" s="21"/>
    </row>
    <row r="27" customFormat="false" ht="12.75" hidden="false" customHeight="false" outlineLevel="0" collapsed="false">
      <c r="A27" s="21"/>
      <c r="B27" s="140" t="n">
        <v>999</v>
      </c>
      <c r="C27" s="140" t="s">
        <v>101</v>
      </c>
      <c r="D27" s="147" t="n">
        <v>0.000311209904741605</v>
      </c>
      <c r="E27" s="147" t="n">
        <v>0.000299127231031066</v>
      </c>
      <c r="F27" s="147" t="n">
        <v>0.000289089608686453</v>
      </c>
      <c r="G27" s="147" t="n">
        <v>0.000279782404005237</v>
      </c>
      <c r="H27" s="147" t="n">
        <v>0.000347524013972794</v>
      </c>
      <c r="I27" s="147" t="n">
        <v>0.0002539823735955</v>
      </c>
      <c r="J27" s="147" t="n">
        <v>0.00024758311637693</v>
      </c>
      <c r="K27" s="147" t="n">
        <v>0.000193435036250708</v>
      </c>
      <c r="L27" s="150" t="n">
        <v>0.000234288762671437</v>
      </c>
      <c r="M27" s="150" t="n">
        <v>0.000160126685291915</v>
      </c>
      <c r="N27" s="150" t="n">
        <v>0.000158997520172291</v>
      </c>
      <c r="O27" s="150" t="n">
        <v>0.000159850504891989</v>
      </c>
      <c r="P27" s="150" t="n">
        <v>0.000125649194585954</v>
      </c>
      <c r="Q27" s="150" t="n">
        <v>0.000134990771985987</v>
      </c>
      <c r="R27" s="150" t="n">
        <v>0.000163719745493478</v>
      </c>
      <c r="S27" s="150" t="n">
        <v>0.000162826367592154</v>
      </c>
      <c r="T27" s="150" t="n">
        <v>0.000144612743767019</v>
      </c>
      <c r="U27" s="21"/>
    </row>
    <row r="28" customFormat="false" ht="12.75" hidden="false" customHeight="false" outlineLevel="0" collapsed="false">
      <c r="A28" s="21"/>
      <c r="B28" s="21"/>
      <c r="C28" s="21"/>
      <c r="D28" s="21"/>
      <c r="E28" s="21"/>
      <c r="F28" s="21"/>
      <c r="G28" s="21"/>
      <c r="H28" s="21"/>
      <c r="I28" s="21"/>
      <c r="J28" s="21"/>
      <c r="K28" s="21"/>
      <c r="L28" s="21"/>
      <c r="M28" s="152"/>
      <c r="N28" s="152"/>
      <c r="O28" s="152"/>
      <c r="P28" s="152"/>
      <c r="Q28" s="152"/>
      <c r="R28" s="152"/>
      <c r="S28" s="152"/>
      <c r="T28" s="152"/>
      <c r="U28" s="21"/>
    </row>
    <row r="29" customFormat="false" ht="12.75" hidden="false" customHeight="false" outlineLevel="0" collapsed="false">
      <c r="A29" s="21"/>
      <c r="B29" s="149" t="s">
        <v>145</v>
      </c>
      <c r="C29" s="149"/>
      <c r="D29" s="150" t="n">
        <f aca="false">+AVERAGE(D9:D26)</f>
        <v>0.000334051400938548</v>
      </c>
      <c r="E29" s="150" t="n">
        <f aca="false">+AVERAGE(E9:E26)</f>
        <v>0.000356375664824589</v>
      </c>
      <c r="F29" s="150" t="n">
        <f aca="false">+AVERAGE(F9:F26)</f>
        <v>0.000302564786874731</v>
      </c>
      <c r="G29" s="150" t="n">
        <f aca="false">+AVERAGE(G9:G26)</f>
        <v>0.000308544529229955</v>
      </c>
      <c r="H29" s="150" t="n">
        <f aca="false">+AVERAGE(H9:H26)</f>
        <v>0.000262484100098613</v>
      </c>
      <c r="I29" s="150" t="n">
        <f aca="false">+AVERAGE(I9:I26)</f>
        <v>0.000381762194156622</v>
      </c>
      <c r="J29" s="150" t="n">
        <v>0.000368881998859857</v>
      </c>
      <c r="K29" s="150" t="n">
        <v>0.000263711571252051</v>
      </c>
      <c r="L29" s="147" t="n">
        <v>0.000188703449323159</v>
      </c>
      <c r="M29" s="150" t="n">
        <v>0.000193087657286504</v>
      </c>
      <c r="N29" s="150" t="n">
        <v>0.000221379049853005</v>
      </c>
      <c r="O29" s="150" t="n">
        <v>0.000197698652901117</v>
      </c>
      <c r="P29" s="150" t="n">
        <v>0.000223637729259269</v>
      </c>
      <c r="Q29" s="150" t="n">
        <v>0.000276661253592481</v>
      </c>
      <c r="R29" s="150" t="n">
        <v>0.000328708663872826</v>
      </c>
      <c r="S29" s="150" t="n">
        <v>0.00038681004432532</v>
      </c>
      <c r="T29" s="150" t="n">
        <v>0.000264910812412909</v>
      </c>
      <c r="U29" s="21"/>
    </row>
    <row r="30" customFormat="false" ht="12.75" hidden="false" customHeight="false" outlineLevel="0" collapsed="false">
      <c r="A30" s="21"/>
      <c r="B30" s="149" t="s">
        <v>146</v>
      </c>
      <c r="C30" s="149"/>
      <c r="D30" s="150" t="n">
        <f aca="false">+MAX(D9:D26)</f>
        <v>0.0013418373180028</v>
      </c>
      <c r="E30" s="150" t="n">
        <f aca="false">+MAX(E9:E26)</f>
        <v>0.00181140238778713</v>
      </c>
      <c r="F30" s="150" t="n">
        <f aca="false">+MAX(F9:F26)</f>
        <v>0.00151084992106711</v>
      </c>
      <c r="G30" s="150" t="n">
        <f aca="false">+MAX(G9:G26)</f>
        <v>0.00143887268471584</v>
      </c>
      <c r="H30" s="150" t="n">
        <f aca="false">+MAX(H9:H26)</f>
        <v>0.000874910898995348</v>
      </c>
      <c r="I30" s="150" t="n">
        <f aca="false">+MAX(I9:I26)</f>
        <v>0.002047108558192</v>
      </c>
      <c r="J30" s="150" t="n">
        <v>0.00233875014788423</v>
      </c>
      <c r="K30" s="150" t="n">
        <v>0.00138914725674593</v>
      </c>
      <c r="L30" s="147" t="n">
        <v>0.00094670547670513</v>
      </c>
      <c r="M30" s="150" t="n">
        <v>0.000960930085256367</v>
      </c>
      <c r="N30" s="150" t="n">
        <v>0.00107141982045002</v>
      </c>
      <c r="O30" s="150" t="n">
        <v>0.00106995221657482</v>
      </c>
      <c r="P30" s="150" t="n">
        <v>0.00140267312630444</v>
      </c>
      <c r="Q30" s="150" t="n">
        <v>0.00202496599507091</v>
      </c>
      <c r="R30" s="150" t="n">
        <v>0.00185062819007492</v>
      </c>
      <c r="S30" s="150" t="n">
        <v>0.00358166016709515</v>
      </c>
      <c r="T30" s="150" t="n">
        <v>0.00173723089022512</v>
      </c>
      <c r="U30" s="21"/>
    </row>
    <row r="31" customFormat="false" ht="12.75" hidden="false" customHeight="false" outlineLevel="0" collapsed="false">
      <c r="A31" s="21"/>
      <c r="B31" s="21"/>
      <c r="C31" s="21"/>
      <c r="D31" s="21"/>
      <c r="E31" s="21"/>
      <c r="F31" s="21"/>
      <c r="G31" s="21"/>
      <c r="H31" s="21"/>
      <c r="I31" s="21"/>
      <c r="J31" s="21"/>
      <c r="K31" s="21"/>
      <c r="L31" s="21"/>
      <c r="M31" s="21"/>
    </row>
    <row r="32" customFormat="false" ht="12.75" hidden="false" customHeight="false" outlineLevel="0" collapsed="false">
      <c r="A32" s="21"/>
      <c r="B32" s="21"/>
      <c r="C32" s="21"/>
      <c r="D32" s="21"/>
      <c r="E32" s="21"/>
      <c r="F32" s="21"/>
      <c r="G32" s="21"/>
      <c r="H32" s="21"/>
      <c r="I32" s="21"/>
      <c r="J32" s="21"/>
      <c r="K32" s="21"/>
      <c r="L32" s="21"/>
      <c r="M32" s="65" t="s">
        <v>57</v>
      </c>
      <c r="N32" s="21"/>
    </row>
    <row r="33" customFormat="false" ht="12.75" hidden="false" customHeight="false" outlineLevel="0" collapsed="false">
      <c r="A33" s="21"/>
      <c r="B33" s="21"/>
      <c r="C33" s="21"/>
      <c r="D33" s="21"/>
      <c r="E33" s="21"/>
      <c r="F33" s="21"/>
      <c r="G33" s="21"/>
      <c r="H33" s="21"/>
      <c r="I33" s="21"/>
      <c r="J33" s="21"/>
      <c r="K33" s="21"/>
      <c r="L33" s="21" t="s">
        <v>2</v>
      </c>
    </row>
    <row r="34" customFormat="false" ht="12.75" hidden="false" customHeight="false" outlineLevel="0" collapsed="false">
      <c r="I34" s="21"/>
    </row>
  </sheetData>
  <mergeCells count="4">
    <mergeCell ref="B3:K3"/>
    <mergeCell ref="B4:K4"/>
    <mergeCell ref="B29:C29"/>
    <mergeCell ref="B30:C30"/>
  </mergeCells>
  <hyperlinks>
    <hyperlink ref="M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2:T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2.28"/>
    <col collapsed="false" customWidth="false" hidden="false" outlineLevel="0" max="2" min="2" style="21" width="11.42"/>
    <col collapsed="false" customWidth="true" hidden="false" outlineLevel="0" max="3" min="3" style="21" width="23.85"/>
    <col collapsed="false" customWidth="true" hidden="false" outlineLevel="0" max="4" min="4" style="21" width="14.28"/>
    <col collapsed="false" customWidth="true" hidden="false" outlineLevel="0" max="7" min="5" style="21" width="13.85"/>
    <col collapsed="false" customWidth="true" hidden="false" outlineLevel="0" max="8" min="8" style="21" width="14.28"/>
    <col collapsed="false" customWidth="true" hidden="false" outlineLevel="0" max="9" min="9" style="21" width="13.85"/>
    <col collapsed="false" customWidth="true" hidden="false" outlineLevel="0" max="10" min="10" style="21" width="16.42"/>
    <col collapsed="false" customWidth="true" hidden="false" outlineLevel="0" max="11" min="11" style="21" width="13.85"/>
    <col collapsed="false" customWidth="true" hidden="false" outlineLevel="0" max="12" min="12" style="21" width="14.28"/>
    <col collapsed="false" customWidth="false" hidden="false" outlineLevel="0" max="13" min="13" style="21" width="11.42"/>
    <col collapsed="false" customWidth="true" hidden="false" outlineLevel="0" max="14" min="14" style="21" width="13.99"/>
    <col collapsed="false" customWidth="false" hidden="false" outlineLevel="0" max="257" min="15" style="21" width="11.42"/>
  </cols>
  <sheetData>
    <row r="2" customFormat="false" ht="15.75" hidden="false" customHeight="false" outlineLevel="0" collapsed="false">
      <c r="B2" s="153" t="s">
        <v>150</v>
      </c>
      <c r="C2" s="153"/>
      <c r="D2" s="153"/>
      <c r="E2" s="153"/>
      <c r="F2" s="153"/>
      <c r="G2" s="153"/>
      <c r="H2" s="153"/>
      <c r="I2" s="153"/>
      <c r="J2" s="153"/>
      <c r="K2" s="153"/>
    </row>
    <row r="3" customFormat="false" ht="15.75" hidden="false" customHeight="false" outlineLevel="0" collapsed="false">
      <c r="B3" s="153" t="s">
        <v>151</v>
      </c>
      <c r="C3" s="153"/>
      <c r="D3" s="153"/>
      <c r="E3" s="153"/>
      <c r="F3" s="153"/>
      <c r="G3" s="153"/>
      <c r="H3" s="153"/>
      <c r="I3" s="153"/>
      <c r="J3" s="153"/>
      <c r="K3" s="153"/>
    </row>
    <row r="4" customFormat="false" ht="12.75" hidden="false" customHeight="false" outlineLevel="0" collapsed="false">
      <c r="N4" s="154" t="s">
        <v>152</v>
      </c>
    </row>
    <row r="5" customFormat="false" ht="12.75" hidden="false" customHeight="false" outlineLevel="0" collapsed="false">
      <c r="C5" s="155" t="s">
        <v>153</v>
      </c>
      <c r="D5" s="155"/>
      <c r="E5" s="155"/>
      <c r="F5" s="155"/>
      <c r="G5" s="155"/>
      <c r="H5" s="155"/>
      <c r="I5" s="155"/>
      <c r="J5" s="155"/>
      <c r="K5" s="155"/>
    </row>
    <row r="6" customFormat="false" ht="12.75" hidden="false" customHeight="false" outlineLevel="0" collapsed="false">
      <c r="C6" s="155"/>
      <c r="D6" s="155"/>
      <c r="E6" s="155"/>
      <c r="F6" s="155"/>
      <c r="G6" s="155"/>
      <c r="H6" s="155"/>
      <c r="I6" s="155"/>
      <c r="J6" s="155"/>
      <c r="K6" s="155"/>
    </row>
    <row r="7" s="138" customFormat="true" ht="25.5" hidden="false" customHeight="true" outlineLevel="0" collapsed="false">
      <c r="B7" s="156" t="s">
        <v>142</v>
      </c>
      <c r="C7" s="140" t="s">
        <v>143</v>
      </c>
      <c r="D7" s="140" t="s">
        <v>55</v>
      </c>
      <c r="E7" s="140" t="s">
        <v>54</v>
      </c>
      <c r="F7" s="140" t="s">
        <v>63</v>
      </c>
      <c r="G7" s="140" t="s">
        <v>52</v>
      </c>
      <c r="H7" s="140" t="s">
        <v>51</v>
      </c>
      <c r="I7" s="140" t="s">
        <v>50</v>
      </c>
      <c r="J7" s="140" t="s">
        <v>62</v>
      </c>
      <c r="K7" s="140" t="s">
        <v>48</v>
      </c>
      <c r="L7" s="140" t="s">
        <v>47</v>
      </c>
      <c r="M7" s="140" t="s">
        <v>46</v>
      </c>
      <c r="N7" s="140" t="s">
        <v>45</v>
      </c>
      <c r="O7" s="140" t="s">
        <v>44</v>
      </c>
      <c r="P7" s="140" t="s">
        <v>43</v>
      </c>
      <c r="Q7" s="140" t="s">
        <v>42</v>
      </c>
      <c r="R7" s="140" t="s">
        <v>41</v>
      </c>
      <c r="S7" s="140" t="s">
        <v>40</v>
      </c>
      <c r="T7" s="140" t="s">
        <v>39</v>
      </c>
    </row>
    <row r="8" customFormat="false" ht="12.75" hidden="false" customHeight="false" outlineLevel="0" collapsed="false">
      <c r="B8" s="142" t="n">
        <v>1</v>
      </c>
      <c r="C8" s="142" t="s">
        <v>79</v>
      </c>
      <c r="D8" s="143" t="n">
        <v>0.000163247583746922</v>
      </c>
      <c r="E8" s="143" t="n">
        <v>0.00020459960568763</v>
      </c>
      <c r="F8" s="143" t="n">
        <v>0.000220817122757409</v>
      </c>
      <c r="G8" s="143" t="n">
        <v>0.000216392646092919</v>
      </c>
      <c r="H8" s="143" t="n">
        <v>0.000184858385632222</v>
      </c>
      <c r="I8" s="143" t="n">
        <v>0.00017991502617643</v>
      </c>
      <c r="J8" s="143" t="n">
        <v>0.000191963669102829</v>
      </c>
      <c r="K8" s="143" t="n">
        <v>0.000189768218323211</v>
      </c>
      <c r="L8" s="151" t="n">
        <v>0.000142407792490136</v>
      </c>
      <c r="M8" s="151" t="n">
        <v>0.000172664080746826</v>
      </c>
      <c r="N8" s="151" t="n">
        <v>0.000219547136597744</v>
      </c>
      <c r="O8" s="151" t="n">
        <v>0.000215204904954316</v>
      </c>
      <c r="P8" s="151" t="n">
        <v>0.000195419787393663</v>
      </c>
      <c r="Q8" s="151" t="n">
        <v>0.000198607030303568</v>
      </c>
      <c r="R8" s="151" t="n">
        <v>0.000200386385146061</v>
      </c>
      <c r="S8" s="151" t="n">
        <v>0.000214740223373486</v>
      </c>
      <c r="T8" s="151" t="n">
        <v>0.000243854675051122</v>
      </c>
    </row>
    <row r="9" customFormat="false" ht="12.75" hidden="false" customHeight="false" outlineLevel="0" collapsed="false">
      <c r="B9" s="142" t="n">
        <v>12</v>
      </c>
      <c r="C9" s="142" t="s">
        <v>81</v>
      </c>
      <c r="D9" s="143" t="n">
        <v>5.12865521006756E-005</v>
      </c>
      <c r="E9" s="143" t="n">
        <v>4.69322288938025E-005</v>
      </c>
      <c r="F9" s="143" t="n">
        <v>6.70365774558483E-005</v>
      </c>
      <c r="G9" s="143" t="n">
        <v>8.04252899727983E-005</v>
      </c>
      <c r="H9" s="143" t="n">
        <v>0.000202134203662516</v>
      </c>
      <c r="I9" s="143" t="n">
        <v>0.000177111215014218</v>
      </c>
      <c r="J9" s="143" t="n">
        <v>0.000215680631378663</v>
      </c>
      <c r="K9" s="143" t="n">
        <v>0.000210979728151084</v>
      </c>
      <c r="L9" s="151" t="n">
        <v>0.000271393794347488</v>
      </c>
      <c r="M9" s="151" t="n">
        <v>0.000180117401112594</v>
      </c>
      <c r="N9" s="151" t="n">
        <v>0.000258142937945782</v>
      </c>
      <c r="O9" s="151" t="n">
        <v>0.000246810697829273</v>
      </c>
      <c r="P9" s="151" t="n">
        <v>0.000250043999557958</v>
      </c>
      <c r="Q9" s="151" t="n">
        <v>0.00025418233571327</v>
      </c>
      <c r="R9" s="151" t="n">
        <v>0.000301856728476777</v>
      </c>
      <c r="S9" s="151" t="n">
        <v>0.000359178069965711</v>
      </c>
      <c r="T9" s="151" t="n">
        <v>0.000330276432061557</v>
      </c>
    </row>
    <row r="10" customFormat="false" ht="12.75" hidden="false" customHeight="false" outlineLevel="0" collapsed="false">
      <c r="B10" s="142" t="n">
        <v>14</v>
      </c>
      <c r="C10" s="142" t="s">
        <v>82</v>
      </c>
      <c r="D10" s="143" t="n">
        <v>0.00102858097595105</v>
      </c>
      <c r="E10" s="143" t="n">
        <v>0.000992735376689531</v>
      </c>
      <c r="F10" s="143" t="n">
        <v>0.00118195030555604</v>
      </c>
      <c r="G10" s="143" t="n">
        <v>0.00113560277510384</v>
      </c>
      <c r="H10" s="143" t="n">
        <v>0.0010839439279469</v>
      </c>
      <c r="I10" s="143" t="n">
        <v>0.000964161307128192</v>
      </c>
      <c r="J10" s="143" t="n">
        <v>0.00112248994301849</v>
      </c>
      <c r="K10" s="143" t="n">
        <v>0.00101250409666454</v>
      </c>
      <c r="L10" s="151" t="n">
        <v>0.000827291620482287</v>
      </c>
      <c r="M10" s="151" t="n">
        <v>0.00139560321393429</v>
      </c>
      <c r="N10" s="151" t="n">
        <v>0.00128932558354092</v>
      </c>
      <c r="O10" s="151" t="n">
        <v>0.001196535471427</v>
      </c>
      <c r="P10" s="151" t="n">
        <v>0.00125215782561766</v>
      </c>
      <c r="Q10" s="151" t="n">
        <v>0.00122504508954607</v>
      </c>
      <c r="R10" s="151" t="n">
        <v>0.00267536568371953</v>
      </c>
      <c r="S10" s="151" t="n">
        <v>0.00144607726421404</v>
      </c>
      <c r="T10" s="151" t="n">
        <v>0.000269634853869459</v>
      </c>
    </row>
    <row r="11" customFormat="false" ht="12.75" hidden="false" customHeight="false" outlineLevel="0" collapsed="false">
      <c r="B11" s="142" t="n">
        <v>16</v>
      </c>
      <c r="C11" s="142" t="s">
        <v>83</v>
      </c>
      <c r="D11" s="143" t="n">
        <v>0.000486053100895672</v>
      </c>
      <c r="E11" s="143" t="n">
        <v>0.00045565378454006</v>
      </c>
      <c r="F11" s="143" t="n">
        <v>0.000515365821524274</v>
      </c>
      <c r="G11" s="143" t="n">
        <v>0.000495841353221487</v>
      </c>
      <c r="H11" s="143" t="n">
        <v>0.000482279299742266</v>
      </c>
      <c r="I11" s="143" t="n">
        <v>0.000434953343769866</v>
      </c>
      <c r="J11" s="143" t="n">
        <v>0.000438103473631785</v>
      </c>
      <c r="K11" s="143" t="n">
        <v>0.000387637831961485</v>
      </c>
      <c r="L11" s="151" t="n">
        <v>0.000179107470866858</v>
      </c>
      <c r="M11" s="151" t="n">
        <v>0.000322068225245932</v>
      </c>
      <c r="N11" s="151" t="n">
        <v>0.000359240789014666</v>
      </c>
      <c r="O11" s="151" t="n">
        <v>0.00030375241530138</v>
      </c>
      <c r="P11" s="151" t="n">
        <v>0.000256717819521208</v>
      </c>
      <c r="Q11" s="151" t="n">
        <v>0.000277385860276876</v>
      </c>
      <c r="R11" s="151" t="n">
        <v>0.000311654195833351</v>
      </c>
      <c r="S11" s="151" t="n">
        <v>0.000269034603097834</v>
      </c>
      <c r="T11" s="151" t="n">
        <v>0.000302240523592312</v>
      </c>
    </row>
    <row r="12" customFormat="false" ht="12.75" hidden="false" customHeight="false" outlineLevel="0" collapsed="false">
      <c r="B12" s="142" t="n">
        <v>17</v>
      </c>
      <c r="C12" s="142" t="s">
        <v>84</v>
      </c>
      <c r="D12" s="143" t="n">
        <v>0</v>
      </c>
      <c r="E12" s="143" t="n">
        <v>0</v>
      </c>
      <c r="F12" s="143" t="n">
        <v>0</v>
      </c>
      <c r="G12" s="143" t="n">
        <v>0</v>
      </c>
      <c r="H12" s="143" t="n">
        <v>0</v>
      </c>
      <c r="I12" s="143" t="n">
        <v>0</v>
      </c>
      <c r="J12" s="143" t="n">
        <v>0</v>
      </c>
      <c r="K12" s="143" t="n">
        <v>0</v>
      </c>
      <c r="L12" s="151" t="n">
        <v>0</v>
      </c>
      <c r="M12" s="151" t="n">
        <v>0</v>
      </c>
      <c r="N12" s="151" t="n">
        <v>0</v>
      </c>
      <c r="O12" s="151" t="n">
        <v>0</v>
      </c>
      <c r="P12" s="151" t="n">
        <v>0</v>
      </c>
      <c r="Q12" s="151" t="n">
        <v>0</v>
      </c>
      <c r="R12" s="151" t="n">
        <v>0</v>
      </c>
      <c r="S12" s="151" t="n">
        <v>0</v>
      </c>
      <c r="T12" s="151" t="n">
        <v>0</v>
      </c>
    </row>
    <row r="13" customFormat="false" ht="12.75" hidden="false" customHeight="false" outlineLevel="0" collapsed="false">
      <c r="B13" s="142" t="n">
        <v>27</v>
      </c>
      <c r="C13" s="142" t="s">
        <v>85</v>
      </c>
      <c r="D13" s="143" t="n">
        <v>0.000460867663018662</v>
      </c>
      <c r="E13" s="143" t="n">
        <v>0.000497587043651335</v>
      </c>
      <c r="F13" s="143" t="n">
        <v>0.000558930607040042</v>
      </c>
      <c r="G13" s="143" t="n">
        <v>0.00059188019125605</v>
      </c>
      <c r="H13" s="143" t="n">
        <v>0.000669830856534235</v>
      </c>
      <c r="I13" s="143" t="n">
        <v>0.000542644557379444</v>
      </c>
      <c r="J13" s="143" t="n">
        <v>0.00059257487373806</v>
      </c>
      <c r="K13" s="143" t="n">
        <v>0.000574338323488963</v>
      </c>
      <c r="L13" s="151" t="n">
        <v>0.000169289797136647</v>
      </c>
      <c r="M13" s="151" t="n">
        <v>0.00038870286163481</v>
      </c>
      <c r="N13" s="151" t="n">
        <v>0.000541769528649235</v>
      </c>
      <c r="O13" s="151" t="n">
        <v>0.00048520690386046</v>
      </c>
      <c r="P13" s="151" t="n">
        <v>0.000366967510622538</v>
      </c>
      <c r="Q13" s="151" t="n">
        <v>0.000429699370930475</v>
      </c>
      <c r="R13" s="151" t="n">
        <v>0.000568608425306852</v>
      </c>
      <c r="S13" s="151" t="n">
        <v>0.000588080870999521</v>
      </c>
      <c r="T13" s="151" t="n">
        <v>0.000900687879213807</v>
      </c>
    </row>
    <row r="14" customFormat="false" ht="12.75" hidden="false" customHeight="false" outlineLevel="0" collapsed="false">
      <c r="B14" s="142" t="n">
        <v>28</v>
      </c>
      <c r="C14" s="142" t="s">
        <v>86</v>
      </c>
      <c r="D14" s="143" t="n">
        <v>0.000541168050136601</v>
      </c>
      <c r="E14" s="143" t="n">
        <v>0.000592334592433626</v>
      </c>
      <c r="F14" s="143" t="n">
        <v>0.000478226485319525</v>
      </c>
      <c r="G14" s="143" t="n">
        <v>0.000429978109396045</v>
      </c>
      <c r="H14" s="143" t="n">
        <v>0.000453056355539945</v>
      </c>
      <c r="I14" s="143" t="n">
        <v>0.000454010547573041</v>
      </c>
      <c r="J14" s="143" t="n">
        <v>0.000639458197567768</v>
      </c>
      <c r="K14" s="143" t="n">
        <v>0.00048064409779459</v>
      </c>
      <c r="L14" s="151" t="n">
        <v>3.8407819406725E-005</v>
      </c>
      <c r="M14" s="151" t="n">
        <v>0.000420868694294832</v>
      </c>
      <c r="N14" s="151" t="n">
        <v>0.000674209748381464</v>
      </c>
      <c r="O14" s="151" t="n">
        <v>0.000415079428351571</v>
      </c>
      <c r="P14" s="151" t="n">
        <v>0.000666633659164533</v>
      </c>
      <c r="Q14" s="151" t="n">
        <v>0.000537297638345051</v>
      </c>
      <c r="R14" s="151" t="n">
        <v>0.000650454350107054</v>
      </c>
      <c r="S14" s="151" t="n">
        <v>0.000557494844083632</v>
      </c>
      <c r="T14" s="151" t="n">
        <v>0.000382799292695723</v>
      </c>
    </row>
    <row r="15" customFormat="false" ht="12.75" hidden="false" customHeight="false" outlineLevel="0" collapsed="false">
      <c r="B15" s="142" t="n">
        <v>31</v>
      </c>
      <c r="C15" s="142" t="s">
        <v>87</v>
      </c>
      <c r="D15" s="143" t="n">
        <v>0</v>
      </c>
      <c r="E15" s="143" t="n">
        <v>0</v>
      </c>
      <c r="F15" s="143" t="n">
        <v>0</v>
      </c>
      <c r="G15" s="143" t="n">
        <v>0</v>
      </c>
      <c r="H15" s="143" t="n">
        <v>0</v>
      </c>
      <c r="I15" s="143" t="n">
        <v>0</v>
      </c>
      <c r="J15" s="143" t="n">
        <v>0</v>
      </c>
      <c r="K15" s="143" t="n">
        <v>0</v>
      </c>
      <c r="L15" s="151" t="n">
        <v>0</v>
      </c>
      <c r="M15" s="151" t="n">
        <v>0</v>
      </c>
      <c r="N15" s="151" t="n">
        <v>0</v>
      </c>
      <c r="O15" s="151" t="n">
        <v>0.000147253718156383</v>
      </c>
      <c r="P15" s="151" t="n">
        <v>0</v>
      </c>
      <c r="Q15" s="151" t="n">
        <v>0</v>
      </c>
      <c r="R15" s="151" t="n">
        <v>0</v>
      </c>
      <c r="S15" s="151" t="n">
        <v>0</v>
      </c>
      <c r="T15" s="151" t="n">
        <v>0</v>
      </c>
    </row>
    <row r="16" customFormat="false" ht="12.75" hidden="false" customHeight="false" outlineLevel="0" collapsed="false">
      <c r="B16" s="142" t="n">
        <v>33</v>
      </c>
      <c r="C16" s="142" t="s">
        <v>88</v>
      </c>
      <c r="D16" s="143" t="n">
        <v>0</v>
      </c>
      <c r="E16" s="143" t="n">
        <v>0</v>
      </c>
      <c r="F16" s="143" t="n">
        <v>0</v>
      </c>
      <c r="G16" s="143" t="n">
        <v>0</v>
      </c>
      <c r="H16" s="143" t="n">
        <v>0</v>
      </c>
      <c r="I16" s="143" t="n">
        <v>0</v>
      </c>
      <c r="J16" s="143" t="n">
        <v>0</v>
      </c>
      <c r="K16" s="143" t="n">
        <v>0</v>
      </c>
      <c r="L16" s="151" t="n">
        <v>0</v>
      </c>
      <c r="M16" s="151" t="n">
        <v>0</v>
      </c>
      <c r="N16" s="151" t="n">
        <v>0</v>
      </c>
      <c r="O16" s="151" t="n">
        <v>0</v>
      </c>
      <c r="P16" s="151" t="n">
        <v>0</v>
      </c>
      <c r="Q16" s="151" t="n">
        <v>0</v>
      </c>
      <c r="R16" s="151" t="n">
        <v>0</v>
      </c>
      <c r="S16" s="151" t="n">
        <v>0</v>
      </c>
      <c r="T16" s="151" t="n">
        <v>0</v>
      </c>
    </row>
    <row r="17" customFormat="false" ht="12.75" hidden="false" customHeight="false" outlineLevel="0" collapsed="false">
      <c r="B17" s="142" t="n">
        <v>37</v>
      </c>
      <c r="C17" s="142" t="s">
        <v>89</v>
      </c>
      <c r="D17" s="143" t="n">
        <v>0.00086684860195348</v>
      </c>
      <c r="E17" s="143" t="n">
        <v>0.00076324710659864</v>
      </c>
      <c r="F17" s="143" t="n">
        <v>0.000727187228613913</v>
      </c>
      <c r="G17" s="143" t="n">
        <v>0.000685130542350027</v>
      </c>
      <c r="H17" s="143" t="n">
        <v>0.000577581882634445</v>
      </c>
      <c r="I17" s="143" t="n">
        <v>0.000464879172452846</v>
      </c>
      <c r="J17" s="143" t="n">
        <v>0.000460503844139521</v>
      </c>
      <c r="K17" s="143" t="n">
        <v>0.000379537399470311</v>
      </c>
      <c r="L17" s="151" t="n">
        <v>0.000117001978260947</v>
      </c>
      <c r="M17" s="151" t="n">
        <v>0.000291396541980095</v>
      </c>
      <c r="N17" s="151" t="n">
        <v>0.000145606294963619</v>
      </c>
      <c r="O17" s="151" t="n">
        <v>2.56398279723612E-005</v>
      </c>
      <c r="P17" s="151" t="n">
        <v>2.23493754978595E-005</v>
      </c>
      <c r="Q17" s="151" t="n">
        <v>2.2103770764056E-005</v>
      </c>
      <c r="R17" s="151" t="n">
        <v>2.82263769634419E-005</v>
      </c>
      <c r="S17" s="151" t="n">
        <v>2.86453502617156E-005</v>
      </c>
      <c r="T17" s="151" t="n">
        <v>3.46720716573928E-005</v>
      </c>
    </row>
    <row r="18" customFormat="false" ht="12.75" hidden="false" customHeight="false" outlineLevel="0" collapsed="false">
      <c r="B18" s="142" t="n">
        <v>39</v>
      </c>
      <c r="C18" s="142" t="s">
        <v>90</v>
      </c>
      <c r="D18" s="143" t="n">
        <v>0.000297106084482655</v>
      </c>
      <c r="E18" s="143" t="n">
        <v>0.00019046483356686</v>
      </c>
      <c r="F18" s="143" t="n">
        <v>0.000231590207347273</v>
      </c>
      <c r="G18" s="143" t="n">
        <v>0.000162090808800609</v>
      </c>
      <c r="H18" s="143" t="n">
        <v>0.000218008418123997</v>
      </c>
      <c r="I18" s="143" t="n">
        <v>0.000482333461611476</v>
      </c>
      <c r="J18" s="143" t="n">
        <v>0.00022894164643267</v>
      </c>
      <c r="K18" s="143" t="n">
        <v>0.000444796790381767</v>
      </c>
      <c r="L18" s="151" t="n">
        <v>8.44725589630248E-005</v>
      </c>
      <c r="M18" s="151" t="n">
        <v>0.0014205220882213</v>
      </c>
      <c r="N18" s="151" t="n">
        <v>0.00123374253114775</v>
      </c>
      <c r="O18" s="151" t="n">
        <v>0.000941691511886319</v>
      </c>
      <c r="P18" s="151" t="n">
        <v>0.000420176314569138</v>
      </c>
      <c r="Q18" s="151" t="n">
        <v>0.000411471139329783</v>
      </c>
      <c r="R18" s="151" t="n">
        <v>0.00035585139386991</v>
      </c>
      <c r="S18" s="151" t="n">
        <v>0.000230833106115063</v>
      </c>
      <c r="T18" s="151" t="n">
        <v>0.000924426516172616</v>
      </c>
    </row>
    <row r="19" customFormat="false" ht="12.75" hidden="false" customHeight="false" outlineLevel="0" collapsed="false">
      <c r="B19" s="142" t="n">
        <v>43</v>
      </c>
      <c r="C19" s="142" t="s">
        <v>91</v>
      </c>
      <c r="D19" s="143" t="n">
        <v>0</v>
      </c>
      <c r="E19" s="143" t="n">
        <v>0</v>
      </c>
      <c r="F19" s="143" t="n">
        <v>0</v>
      </c>
      <c r="G19" s="143" t="n">
        <v>0</v>
      </c>
      <c r="H19" s="143" t="n">
        <v>0</v>
      </c>
      <c r="I19" s="143" t="n">
        <v>0</v>
      </c>
      <c r="J19" s="143" t="n">
        <v>0</v>
      </c>
      <c r="K19" s="143" t="n">
        <v>0.000200803212851406</v>
      </c>
      <c r="L19" s="151" t="n">
        <v>0</v>
      </c>
      <c r="M19" s="151" t="n">
        <v>0</v>
      </c>
      <c r="N19" s="151" t="n">
        <v>0</v>
      </c>
      <c r="O19" s="151" t="n">
        <v>0</v>
      </c>
      <c r="P19" s="151" t="n">
        <v>0</v>
      </c>
      <c r="Q19" s="151" t="n">
        <v>0.000198373338623289</v>
      </c>
      <c r="R19" s="151" t="n">
        <v>0.000195924764890282</v>
      </c>
      <c r="S19" s="151" t="n">
        <v>0</v>
      </c>
      <c r="T19" s="151" t="n">
        <v>0.000535236396074933</v>
      </c>
    </row>
    <row r="20" customFormat="false" ht="12.75" hidden="false" customHeight="false" outlineLevel="0" collapsed="false">
      <c r="B20" s="142" t="n">
        <v>45</v>
      </c>
      <c r="C20" s="142" t="s">
        <v>92</v>
      </c>
      <c r="D20" s="143" t="n">
        <v>0</v>
      </c>
      <c r="E20" s="143" t="n">
        <v>0</v>
      </c>
      <c r="F20" s="143" t="n">
        <v>0</v>
      </c>
      <c r="G20" s="143" t="n">
        <v>0</v>
      </c>
      <c r="H20" s="143" t="n">
        <v>0</v>
      </c>
      <c r="I20" s="143" t="n">
        <v>0</v>
      </c>
      <c r="J20" s="143" t="n">
        <v>0</v>
      </c>
      <c r="K20" s="143" t="n">
        <v>0</v>
      </c>
      <c r="L20" s="151" t="n">
        <v>0</v>
      </c>
      <c r="M20" s="151" t="n">
        <v>0</v>
      </c>
      <c r="N20" s="151" t="n">
        <v>0</v>
      </c>
      <c r="O20" s="151" t="n">
        <v>0</v>
      </c>
      <c r="P20" s="151" t="n">
        <v>0</v>
      </c>
      <c r="Q20" s="151" t="n">
        <v>0</v>
      </c>
      <c r="R20" s="151" t="n">
        <v>0</v>
      </c>
      <c r="S20" s="151" t="n">
        <v>0</v>
      </c>
      <c r="T20" s="151" t="n">
        <v>0</v>
      </c>
    </row>
    <row r="21" customFormat="false" ht="12.75" hidden="false" customHeight="false" outlineLevel="0" collapsed="false">
      <c r="B21" s="142" t="n">
        <v>46</v>
      </c>
      <c r="C21" s="142" t="s">
        <v>93</v>
      </c>
      <c r="D21" s="143" t="n">
        <v>0</v>
      </c>
      <c r="E21" s="143" t="n">
        <v>0</v>
      </c>
      <c r="F21" s="143" t="n">
        <v>0</v>
      </c>
      <c r="G21" s="143" t="n">
        <v>0</v>
      </c>
      <c r="H21" s="143" t="n">
        <v>0</v>
      </c>
      <c r="I21" s="143" t="n">
        <v>0</v>
      </c>
      <c r="J21" s="143" t="n">
        <v>0</v>
      </c>
      <c r="K21" s="143" t="n">
        <v>0</v>
      </c>
      <c r="L21" s="151" t="n">
        <v>0</v>
      </c>
      <c r="M21" s="151" t="n">
        <v>0</v>
      </c>
      <c r="N21" s="151" t="n">
        <v>0</v>
      </c>
      <c r="O21" s="151" t="n">
        <v>0</v>
      </c>
      <c r="P21" s="151" t="n">
        <v>0</v>
      </c>
      <c r="Q21" s="151" t="n">
        <v>0</v>
      </c>
      <c r="R21" s="151" t="n">
        <v>0</v>
      </c>
      <c r="S21" s="151" t="n">
        <v>0</v>
      </c>
      <c r="T21" s="151" t="n">
        <v>0</v>
      </c>
    </row>
    <row r="22" customFormat="false" ht="12.75" hidden="false" customHeight="false" outlineLevel="0" collapsed="false">
      <c r="B22" s="142" t="n">
        <v>49</v>
      </c>
      <c r="C22" s="142" t="s">
        <v>94</v>
      </c>
      <c r="D22" s="143" t="n">
        <v>0.000852903220044565</v>
      </c>
      <c r="E22" s="143" t="n">
        <v>0.000269591341002631</v>
      </c>
      <c r="F22" s="143" t="n">
        <v>0.00015964555645599</v>
      </c>
      <c r="G22" s="143" t="n">
        <v>0.000155385120555399</v>
      </c>
      <c r="H22" s="143" t="n">
        <v>0.000531023007778683</v>
      </c>
      <c r="I22" s="143" t="n">
        <v>0.000558496040776631</v>
      </c>
      <c r="J22" s="143" t="n">
        <v>0.000448685454371087</v>
      </c>
      <c r="K22" s="143" t="n">
        <v>0.000170756734316621</v>
      </c>
      <c r="L22" s="151" t="n">
        <v>2.20574764013327E-006</v>
      </c>
      <c r="M22" s="151" t="n">
        <v>0.000120487694575248</v>
      </c>
      <c r="N22" s="151" t="n">
        <v>0.000121049626733539</v>
      </c>
      <c r="O22" s="151" t="n">
        <v>6.97395228820356E-005</v>
      </c>
      <c r="P22" s="151" t="n">
        <v>0.000139183811852037</v>
      </c>
      <c r="Q22" s="151" t="n">
        <v>0.000141198065586501</v>
      </c>
      <c r="R22" s="151" t="n">
        <v>0.000169112973297645</v>
      </c>
      <c r="S22" s="151" t="n">
        <v>0.000181936606009002</v>
      </c>
      <c r="T22" s="151" t="n">
        <v>0.000153118839359198</v>
      </c>
    </row>
    <row r="23" customFormat="false" ht="12.75" hidden="false" customHeight="false" outlineLevel="0" collapsed="false">
      <c r="B23" s="142" t="n">
        <v>504</v>
      </c>
      <c r="C23" s="142" t="s">
        <v>99</v>
      </c>
      <c r="D23" s="143" t="n">
        <v>0.000162250866411575</v>
      </c>
      <c r="E23" s="143" t="n">
        <v>0.000135458510218324</v>
      </c>
      <c r="F23" s="143" t="n">
        <v>0.000173903856231253</v>
      </c>
      <c r="G23" s="143" t="n">
        <v>0.000180533383750005</v>
      </c>
      <c r="H23" s="143" t="n">
        <v>0.000194157558149834</v>
      </c>
      <c r="I23" s="143" t="n">
        <v>0.000178451471968248</v>
      </c>
      <c r="J23" s="143" t="n">
        <v>0.000183743832194397</v>
      </c>
      <c r="K23" s="143" t="n">
        <v>0.000180695852037009</v>
      </c>
      <c r="L23" s="151" t="n">
        <v>0.000105867562076136</v>
      </c>
      <c r="M23" s="151" t="n">
        <v>0.000240766073871409</v>
      </c>
      <c r="N23" s="151" t="n">
        <v>0.000273853168210487</v>
      </c>
      <c r="O23" s="151" t="n">
        <v>0.000277629365670794</v>
      </c>
      <c r="P23" s="151" t="n">
        <v>0.000282205738183343</v>
      </c>
      <c r="Q23" s="151" t="n">
        <v>0.000298430330289401</v>
      </c>
      <c r="R23" s="151" t="n">
        <v>0.00032796165861067</v>
      </c>
      <c r="S23" s="151" t="n">
        <v>0.000328970770813285</v>
      </c>
      <c r="T23" s="151" t="n">
        <v>0.000353980143727596</v>
      </c>
    </row>
    <row r="24" customFormat="false" ht="12.75" hidden="false" customHeight="false" outlineLevel="0" collapsed="false">
      <c r="B24" s="142" t="n">
        <v>507</v>
      </c>
      <c r="C24" s="142" t="s">
        <v>100</v>
      </c>
      <c r="D24" s="143" t="n">
        <v>0.000296902528646331</v>
      </c>
      <c r="E24" s="143" t="n">
        <v>0.000300914234098447</v>
      </c>
      <c r="F24" s="143" t="n">
        <v>0.000348318969451076</v>
      </c>
      <c r="G24" s="143" t="n">
        <v>0.000320308136427243</v>
      </c>
      <c r="H24" s="143" t="n">
        <v>0.00030769817670007</v>
      </c>
      <c r="I24" s="143" t="n">
        <v>0.00032597656542398</v>
      </c>
      <c r="J24" s="143" t="n">
        <v>0.000335932530801668</v>
      </c>
      <c r="K24" s="143" t="n">
        <v>0.000303832344518538</v>
      </c>
      <c r="L24" s="151" t="n">
        <v>0.000354756385563108</v>
      </c>
      <c r="M24" s="151" t="n">
        <v>0.000283683549009542</v>
      </c>
      <c r="N24" s="151" t="n">
        <v>0.000366922825691049</v>
      </c>
      <c r="O24" s="151" t="n">
        <v>0.000308474998592023</v>
      </c>
      <c r="P24" s="151" t="n">
        <v>0.000323560136023484</v>
      </c>
      <c r="Q24" s="151" t="n">
        <v>0.000373288007340617</v>
      </c>
      <c r="R24" s="151" t="n">
        <v>0.000391671864123922</v>
      </c>
      <c r="S24" s="151" t="n">
        <v>0.000377099888874551</v>
      </c>
      <c r="T24" s="151" t="n">
        <v>0.000442012326472959</v>
      </c>
    </row>
    <row r="25" customFormat="false" ht="12.75" hidden="false" customHeight="false" outlineLevel="0" collapsed="false">
      <c r="B25" s="142" t="n">
        <v>9</v>
      </c>
      <c r="C25" s="142" t="s">
        <v>80</v>
      </c>
      <c r="D25" s="143" t="n">
        <v>0.000210637177461822</v>
      </c>
      <c r="E25" s="143" t="n">
        <v>0.000216201454239255</v>
      </c>
      <c r="F25" s="143" t="n">
        <v>9.17736403161602E-005</v>
      </c>
      <c r="G25" s="143" t="n">
        <v>0.000112726862811408</v>
      </c>
      <c r="H25" s="143" t="n">
        <v>3.05928902123147E-005</v>
      </c>
      <c r="I25" s="143" t="n">
        <v>0.000287550073374846</v>
      </c>
      <c r="J25" s="143" t="n">
        <v>9.00324116682006E-005</v>
      </c>
      <c r="K25" s="143" t="n">
        <v>0.00034039808660444</v>
      </c>
      <c r="L25" s="151" t="n">
        <v>0.00105323041950941</v>
      </c>
      <c r="M25" s="151" t="n">
        <v>0.000949033391915642</v>
      </c>
      <c r="N25" s="151" t="n">
        <v>0.000796185547422802</v>
      </c>
      <c r="O25" s="151" t="n">
        <v>0.00120131909547739</v>
      </c>
      <c r="P25" s="151" t="n">
        <v>0.00163240724598634</v>
      </c>
      <c r="Q25" s="151" t="n">
        <v>0.000949667616334283</v>
      </c>
      <c r="R25" s="151" t="n">
        <v>0.00100075453715103</v>
      </c>
      <c r="S25" s="151" t="n">
        <v>0.00116847171203015</v>
      </c>
      <c r="T25" s="151" t="n">
        <v>0.00320854838592594</v>
      </c>
    </row>
    <row r="26" s="138" customFormat="true" ht="12.75" hidden="false" customHeight="false" outlineLevel="0" collapsed="false">
      <c r="B26" s="140" t="n">
        <v>999</v>
      </c>
      <c r="C26" s="140" t="s">
        <v>101</v>
      </c>
      <c r="D26" s="146" t="n">
        <v>0.000445754957097198</v>
      </c>
      <c r="E26" s="146" t="n">
        <v>0.000412191960640595</v>
      </c>
      <c r="F26" s="146" t="n">
        <v>0.000429193828986576</v>
      </c>
      <c r="G26" s="146" t="n">
        <v>0.000408976847803089</v>
      </c>
      <c r="H26" s="146" t="n">
        <v>0.000389825466877217</v>
      </c>
      <c r="I26" s="146" t="n">
        <v>0.000344804570868118</v>
      </c>
      <c r="J26" s="146" t="n">
        <v>0.00035418619068463</v>
      </c>
      <c r="K26" s="146" t="n">
        <v>0.00031921978882487</v>
      </c>
      <c r="L26" s="150" t="n">
        <v>0.000142971050312465</v>
      </c>
      <c r="M26" s="150" t="n">
        <v>0.000331538504663605</v>
      </c>
      <c r="N26" s="150" t="n">
        <v>0.000321956529727059</v>
      </c>
      <c r="O26" s="150" t="n">
        <v>0.00025890663443916</v>
      </c>
      <c r="P26" s="150" t="n">
        <v>0.000226487440091125</v>
      </c>
      <c r="Q26" s="150" t="n">
        <v>0.000231396818940186</v>
      </c>
      <c r="R26" s="150" t="n">
        <v>0.000287125520552666</v>
      </c>
      <c r="S26" s="150" t="n">
        <v>0.00025611186629373</v>
      </c>
      <c r="T26" s="150" t="n">
        <v>0.000272873501784954</v>
      </c>
    </row>
    <row r="27" customFormat="false" ht="12.75" hidden="false" customHeight="false" outlineLevel="0" collapsed="false">
      <c r="K27" s="152"/>
      <c r="L27" s="152"/>
      <c r="M27" s="152"/>
      <c r="N27" s="152"/>
      <c r="O27" s="152"/>
      <c r="P27" s="152"/>
      <c r="Q27" s="152"/>
      <c r="R27" s="152"/>
    </row>
    <row r="28" s="138" customFormat="true" ht="12.75" hidden="false" customHeight="false" outlineLevel="0" collapsed="false">
      <c r="B28" s="149" t="s">
        <v>145</v>
      </c>
      <c r="C28" s="149"/>
      <c r="D28" s="157" t="n">
        <f aca="false">+AVERAGE(D8:D25)</f>
        <v>0.000300991800269445</v>
      </c>
      <c r="E28" s="157" t="n">
        <f aca="false">+AVERAGE(E8:E25)</f>
        <v>0.000259206672867786</v>
      </c>
      <c r="F28" s="157" t="n">
        <f aca="false">+AVERAGE(F8:F25)</f>
        <v>0.000264152576559378</v>
      </c>
      <c r="G28" s="157" t="n">
        <f aca="false">+AVERAGE(G8:G25)</f>
        <v>0.000253683067763213</v>
      </c>
      <c r="H28" s="157" t="n">
        <f aca="false">+AVERAGE(H8:H25)</f>
        <v>0.000274175831258746</v>
      </c>
      <c r="I28" s="157" t="n">
        <f aca="false">+AVERAGE(I8:I25)</f>
        <v>0.000280582376813845</v>
      </c>
      <c r="J28" s="157" t="n">
        <f aca="false">+AVERAGE(J8:J25)</f>
        <v>0.00027489502822473</v>
      </c>
      <c r="K28" s="150" t="n">
        <v>0.000270927373142442</v>
      </c>
      <c r="L28" s="150" t="n">
        <v>0.000185857385930161</v>
      </c>
      <c r="M28" s="150" t="n">
        <v>0.00034302380637927</v>
      </c>
      <c r="N28" s="150" t="n">
        <v>0.000347450118317164</v>
      </c>
      <c r="O28" s="150" t="n">
        <v>0.000320697078778972</v>
      </c>
      <c r="P28" s="150" t="n">
        <v>0.000317595298109521</v>
      </c>
      <c r="Q28" s="150" t="n">
        <v>0.00029200770591176</v>
      </c>
      <c r="R28" s="150" t="n">
        <v>0.000392892360949957</v>
      </c>
      <c r="S28" s="150" t="n">
        <v>0.000316140798743775</v>
      </c>
      <c r="T28" s="150" t="n">
        <v>0.000439703254613662</v>
      </c>
    </row>
    <row r="29" s="138" customFormat="true" ht="12.75" hidden="false" customHeight="false" outlineLevel="0" collapsed="false">
      <c r="B29" s="149" t="s">
        <v>146</v>
      </c>
      <c r="C29" s="149"/>
      <c r="D29" s="157" t="n">
        <f aca="false">+MAX(D8:D25)</f>
        <v>0.00102858097595105</v>
      </c>
      <c r="E29" s="157" t="n">
        <f aca="false">+MAX(E8:E25)</f>
        <v>0.000992735376689531</v>
      </c>
      <c r="F29" s="157" t="n">
        <f aca="false">+MAX(F8:F25)</f>
        <v>0.00118195030555604</v>
      </c>
      <c r="G29" s="157" t="n">
        <f aca="false">+MAX(G8:G25)</f>
        <v>0.00113560277510384</v>
      </c>
      <c r="H29" s="157" t="n">
        <f aca="false">+MAX(H8:H25)</f>
        <v>0.0010839439279469</v>
      </c>
      <c r="I29" s="157" t="n">
        <f aca="false">+MAX(I8:I25)</f>
        <v>0.000964161307128192</v>
      </c>
      <c r="J29" s="157" t="n">
        <f aca="false">+MAX(J8:J25)</f>
        <v>0.00112248994301849</v>
      </c>
      <c r="K29" s="150" t="n">
        <v>0.00101250409666454</v>
      </c>
      <c r="L29" s="150" t="n">
        <v>0.00105323041950941</v>
      </c>
      <c r="M29" s="150" t="n">
        <v>0.0014205220882213</v>
      </c>
      <c r="N29" s="150" t="n">
        <v>0.00128932558354092</v>
      </c>
      <c r="O29" s="150" t="n">
        <v>0.00120131909547739</v>
      </c>
      <c r="P29" s="150" t="n">
        <v>0.00163240724598634</v>
      </c>
      <c r="Q29" s="150" t="n">
        <v>0.00122504508954607</v>
      </c>
      <c r="R29" s="150" t="n">
        <v>0.00267536568371953</v>
      </c>
      <c r="S29" s="150" t="n">
        <v>0.00144607726421404</v>
      </c>
      <c r="T29" s="150" t="n">
        <v>0.00320854838592594</v>
      </c>
    </row>
    <row r="31" customFormat="false" ht="12.75" hidden="false" customHeight="false" outlineLevel="0" collapsed="false">
      <c r="N31" s="65" t="s">
        <v>57</v>
      </c>
    </row>
  </sheetData>
  <mergeCells count="5">
    <mergeCell ref="B2:K2"/>
    <mergeCell ref="B3:K3"/>
    <mergeCell ref="C5:K6"/>
    <mergeCell ref="B28:C28"/>
    <mergeCell ref="B29:C29"/>
  </mergeCells>
  <hyperlinks>
    <hyperlink ref="N4" location="GLOSARIO!A1" display="mayor informacion"/>
    <hyperlink ref="N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T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2.42"/>
    <col collapsed="false" customWidth="true" hidden="false" outlineLevel="0" max="2" min="2" style="21" width="15.56"/>
    <col collapsed="false" customWidth="true" hidden="false" outlineLevel="0" max="3" min="3" style="21" width="26.84"/>
    <col collapsed="false" customWidth="true" hidden="false" outlineLevel="0" max="4" min="4" style="21" width="18.7"/>
    <col collapsed="false" customWidth="true" hidden="false" outlineLevel="0" max="5" min="5" style="21" width="13.85"/>
    <col collapsed="false" customWidth="true" hidden="false" outlineLevel="0" max="13" min="6" style="21" width="17.28"/>
    <col collapsed="false" customWidth="true" hidden="false" outlineLevel="0" max="14" min="14" style="21" width="15.56"/>
    <col collapsed="false" customWidth="false" hidden="false" outlineLevel="0" max="257" min="15" style="21" width="11.42"/>
  </cols>
  <sheetData>
    <row r="2" customFormat="false" ht="15.75" hidden="false" customHeight="false" outlineLevel="0" collapsed="false">
      <c r="B2" s="158" t="s">
        <v>147</v>
      </c>
      <c r="C2" s="158"/>
      <c r="D2" s="158"/>
      <c r="E2" s="158"/>
      <c r="F2" s="158"/>
      <c r="G2" s="158"/>
      <c r="H2" s="158"/>
      <c r="I2" s="158"/>
      <c r="J2" s="158"/>
    </row>
    <row r="3" customFormat="false" ht="15.75" hidden="false" customHeight="false" outlineLevel="0" collapsed="false">
      <c r="A3" s="21" t="s">
        <v>2</v>
      </c>
      <c r="B3" s="158" t="s">
        <v>151</v>
      </c>
      <c r="C3" s="158"/>
      <c r="D3" s="158"/>
      <c r="E3" s="158"/>
      <c r="F3" s="158"/>
      <c r="G3" s="158"/>
      <c r="H3" s="158"/>
      <c r="I3" s="158"/>
      <c r="J3" s="158"/>
    </row>
    <row r="4" customFormat="false" ht="12.75" hidden="false" customHeight="false" outlineLevel="0" collapsed="false">
      <c r="L4" s="154" t="s">
        <v>152</v>
      </c>
    </row>
    <row r="6" customFormat="false" ht="12.75" hidden="false" customHeight="false" outlineLevel="0" collapsed="false">
      <c r="C6" s="155" t="s">
        <v>153</v>
      </c>
      <c r="D6" s="155"/>
      <c r="E6" s="155"/>
      <c r="F6" s="155"/>
      <c r="G6" s="155"/>
      <c r="H6" s="155"/>
      <c r="I6" s="155"/>
      <c r="J6" s="155"/>
      <c r="K6" s="155"/>
      <c r="L6" s="155"/>
    </row>
    <row r="7" s="138" customFormat="true" ht="33" hidden="false" customHeight="true" outlineLevel="0" collapsed="false">
      <c r="B7" s="156" t="s">
        <v>142</v>
      </c>
      <c r="C7" s="140" t="s">
        <v>143</v>
      </c>
      <c r="D7" s="140" t="s">
        <v>55</v>
      </c>
      <c r="E7" s="140" t="s">
        <v>54</v>
      </c>
      <c r="F7" s="140" t="s">
        <v>63</v>
      </c>
      <c r="G7" s="140" t="s">
        <v>52</v>
      </c>
      <c r="H7" s="140" t="s">
        <v>51</v>
      </c>
      <c r="I7" s="140" t="s">
        <v>50</v>
      </c>
      <c r="J7" s="140" t="s">
        <v>62</v>
      </c>
      <c r="K7" s="140" t="s">
        <v>48</v>
      </c>
      <c r="L7" s="140" t="s">
        <v>47</v>
      </c>
      <c r="M7" s="140" t="s">
        <v>46</v>
      </c>
      <c r="N7" s="140" t="s">
        <v>45</v>
      </c>
      <c r="O7" s="140" t="s">
        <v>44</v>
      </c>
      <c r="P7" s="140" t="s">
        <v>43</v>
      </c>
      <c r="Q7" s="140" t="s">
        <v>42</v>
      </c>
      <c r="R7" s="140" t="s">
        <v>41</v>
      </c>
      <c r="S7" s="140" t="s">
        <v>40</v>
      </c>
      <c r="T7" s="140" t="s">
        <v>39</v>
      </c>
    </row>
    <row r="8" customFormat="false" ht="12.75" hidden="false" customHeight="false" outlineLevel="0" collapsed="false">
      <c r="B8" s="142" t="n">
        <v>1</v>
      </c>
      <c r="C8" s="142" t="s">
        <v>79</v>
      </c>
      <c r="D8" s="144" t="n">
        <v>7.80605962297011E-005</v>
      </c>
      <c r="E8" s="144" t="n">
        <v>0.000168680487043384</v>
      </c>
      <c r="F8" s="144" t="n">
        <v>0.000205410515101423</v>
      </c>
      <c r="G8" s="144" t="n">
        <v>0.000197370327026968</v>
      </c>
      <c r="H8" s="144" t="n">
        <v>0.000167346169555894</v>
      </c>
      <c r="I8" s="144" t="n">
        <v>0.000216350756761234</v>
      </c>
      <c r="J8" s="144" t="n">
        <v>0.000192898712716283</v>
      </c>
      <c r="K8" s="144" t="n">
        <v>0.000150855310949548</v>
      </c>
      <c r="L8" s="151" t="n">
        <v>0.000176232749889291</v>
      </c>
      <c r="M8" s="151" t="n">
        <v>0.000149052314082669</v>
      </c>
      <c r="N8" s="151" t="n">
        <v>0.000176330823514326</v>
      </c>
      <c r="O8" s="151" t="n">
        <v>0.000180591879370581</v>
      </c>
      <c r="P8" s="151" t="n">
        <v>0.000123539579072715</v>
      </c>
      <c r="Q8" s="151" t="n">
        <v>0.000127750000218548</v>
      </c>
      <c r="R8" s="151" t="n">
        <v>0.000163825925040922</v>
      </c>
      <c r="S8" s="151" t="n">
        <v>0.000146352524088437</v>
      </c>
      <c r="T8" s="151" t="n">
        <v>0.000189625786308676</v>
      </c>
    </row>
    <row r="9" customFormat="false" ht="12.75" hidden="false" customHeight="false" outlineLevel="0" collapsed="false">
      <c r="B9" s="142" t="n">
        <v>12</v>
      </c>
      <c r="C9" s="142" t="s">
        <v>81</v>
      </c>
      <c r="D9" s="144" t="n">
        <v>0.000411831399355411</v>
      </c>
      <c r="E9" s="144" t="n">
        <v>5.85488183455342E-005</v>
      </c>
      <c r="F9" s="144" t="n">
        <v>7.71644703560792E-005</v>
      </c>
      <c r="G9" s="144" t="n">
        <v>9.24072222222153E-005</v>
      </c>
      <c r="H9" s="144" t="n">
        <v>0.000238561994908228</v>
      </c>
      <c r="I9" s="144" t="n">
        <v>0.000277058343715715</v>
      </c>
      <c r="J9" s="144" t="n">
        <v>0.000406026781007321</v>
      </c>
      <c r="K9" s="144" t="n">
        <v>0.000234643986253263</v>
      </c>
      <c r="L9" s="151" t="n">
        <v>0.000209796203456265</v>
      </c>
      <c r="M9" s="151" t="n">
        <v>0.000229090384142621</v>
      </c>
      <c r="N9" s="151" t="n">
        <v>0.000297443916257493</v>
      </c>
      <c r="O9" s="151" t="n">
        <v>0.000308673238863985</v>
      </c>
      <c r="P9" s="151" t="n">
        <v>0.000242186396612618</v>
      </c>
      <c r="Q9" s="151" t="n">
        <v>0.000267028339948803</v>
      </c>
      <c r="R9" s="151" t="n">
        <v>0.000373997593008013</v>
      </c>
      <c r="S9" s="151" t="n">
        <v>0.000284597198208809</v>
      </c>
      <c r="T9" s="151" t="n">
        <v>0.000299019551966883</v>
      </c>
    </row>
    <row r="10" customFormat="false" ht="12.75" hidden="false" customHeight="false" outlineLevel="0" collapsed="false">
      <c r="B10" s="142" t="n">
        <v>14</v>
      </c>
      <c r="C10" s="142" t="s">
        <v>82</v>
      </c>
      <c r="D10" s="144" t="n">
        <v>0.000411831399355411</v>
      </c>
      <c r="E10" s="144" t="n">
        <v>0.00171269812617821</v>
      </c>
      <c r="F10" s="144" t="n">
        <v>0.00151136395387054</v>
      </c>
      <c r="G10" s="144" t="n">
        <v>0.00156281299377327</v>
      </c>
      <c r="H10" s="144" t="n">
        <v>0.00140854789865479</v>
      </c>
      <c r="I10" s="144" t="n">
        <v>0.00127954739658719</v>
      </c>
      <c r="J10" s="144" t="n">
        <v>0.00146977959494199</v>
      </c>
      <c r="K10" s="144" t="n">
        <v>0.00121946465923922</v>
      </c>
      <c r="L10" s="151" t="n">
        <v>0.000789033687969779</v>
      </c>
      <c r="M10" s="151" t="n">
        <v>0.00476578773447641</v>
      </c>
      <c r="N10" s="151" t="n">
        <v>0.00238021007028237</v>
      </c>
      <c r="O10" s="151" t="n">
        <v>0.00219884719456226</v>
      </c>
      <c r="P10" s="151" t="n">
        <v>0.00114988782694685</v>
      </c>
      <c r="Q10" s="151" t="n">
        <v>0.00166122175959755</v>
      </c>
      <c r="R10" s="151" t="n">
        <v>0.00351025518469969</v>
      </c>
      <c r="S10" s="151" t="n">
        <v>0.000937501503793985</v>
      </c>
      <c r="T10" s="151" t="n">
        <v>0.00025588684788303</v>
      </c>
    </row>
    <row r="11" customFormat="false" ht="12.75" hidden="false" customHeight="false" outlineLevel="0" collapsed="false">
      <c r="B11" s="142" t="n">
        <v>16</v>
      </c>
      <c r="C11" s="142" t="s">
        <v>83</v>
      </c>
      <c r="D11" s="144" t="n">
        <v>7.80605962297011E-005</v>
      </c>
      <c r="E11" s="144" t="n">
        <v>0.000242371750657549</v>
      </c>
      <c r="F11" s="144" t="n">
        <v>0.000213506140729713</v>
      </c>
      <c r="G11" s="144" t="n">
        <v>0.000231767529627798</v>
      </c>
      <c r="H11" s="144" t="n">
        <v>0.000223043989659704</v>
      </c>
      <c r="I11" s="144" t="n">
        <v>0.000207555731527048</v>
      </c>
      <c r="J11" s="144" t="n">
        <v>0.000220883842242533</v>
      </c>
      <c r="K11" s="144" t="n">
        <v>0.000166381891258949</v>
      </c>
      <c r="L11" s="151" t="n">
        <v>0.000319893631198002</v>
      </c>
      <c r="M11" s="151" t="n">
        <v>0.000138763614415676</v>
      </c>
      <c r="N11" s="151" t="n">
        <v>0.000198093339016121</v>
      </c>
      <c r="O11" s="151" t="n">
        <v>0.000165666823617121</v>
      </c>
      <c r="P11" s="151" t="n">
        <v>0.000145741222257126</v>
      </c>
      <c r="Q11" s="151" t="n">
        <v>0.000175596572861841</v>
      </c>
      <c r="R11" s="151" t="n">
        <v>0.000201485083693484</v>
      </c>
      <c r="S11" s="151" t="n">
        <v>0.000160673305154175</v>
      </c>
      <c r="T11" s="151" t="n">
        <v>0.000190291077463005</v>
      </c>
    </row>
    <row r="12" customFormat="false" ht="12.75" hidden="false" customHeight="false" outlineLevel="0" collapsed="false">
      <c r="B12" s="142" t="n">
        <v>17</v>
      </c>
      <c r="C12" s="142" t="s">
        <v>84</v>
      </c>
      <c r="D12" s="144" t="n">
        <v>0.000411831399355411</v>
      </c>
      <c r="E12" s="144" t="n">
        <v>0</v>
      </c>
      <c r="F12" s="144" t="n">
        <v>0</v>
      </c>
      <c r="G12" s="144" t="n">
        <v>0</v>
      </c>
      <c r="H12" s="144" t="n">
        <v>0</v>
      </c>
      <c r="I12" s="144" t="n">
        <v>0</v>
      </c>
      <c r="J12" s="144" t="n">
        <v>0</v>
      </c>
      <c r="K12" s="144" t="n">
        <v>0</v>
      </c>
      <c r="L12" s="151" t="n">
        <v>0</v>
      </c>
      <c r="M12" s="151" t="n">
        <v>0</v>
      </c>
      <c r="N12" s="151" t="n">
        <v>0</v>
      </c>
      <c r="O12" s="151" t="n">
        <v>0</v>
      </c>
      <c r="P12" s="151" t="n">
        <v>0</v>
      </c>
      <c r="Q12" s="151" t="n">
        <v>0</v>
      </c>
      <c r="R12" s="151" t="n">
        <v>0</v>
      </c>
      <c r="S12" s="151" t="n">
        <v>0</v>
      </c>
      <c r="T12" s="151" t="n">
        <v>0</v>
      </c>
    </row>
    <row r="13" customFormat="false" ht="12.75" hidden="false" customHeight="false" outlineLevel="0" collapsed="false">
      <c r="B13" s="142" t="n">
        <v>27</v>
      </c>
      <c r="C13" s="142" t="s">
        <v>85</v>
      </c>
      <c r="D13" s="144" t="n">
        <v>7.80605962297011E-005</v>
      </c>
      <c r="E13" s="144" t="n">
        <v>0.000356542536154995</v>
      </c>
      <c r="F13" s="144" t="n">
        <v>0.000483195048178685</v>
      </c>
      <c r="G13" s="144" t="n">
        <v>0.000353940127871509</v>
      </c>
      <c r="H13" s="144" t="n">
        <v>0.000340388011876098</v>
      </c>
      <c r="I13" s="144" t="n">
        <v>0.000338074796062474</v>
      </c>
      <c r="J13" s="144" t="n">
        <v>0.000392517810261856</v>
      </c>
      <c r="K13" s="144" t="n">
        <v>0.00023546990048691</v>
      </c>
      <c r="L13" s="151" t="n">
        <v>0.000610800777146521</v>
      </c>
      <c r="M13" s="151" t="n">
        <v>0.000110415909693787</v>
      </c>
      <c r="N13" s="151" t="n">
        <v>0.000168417150202406</v>
      </c>
      <c r="O13" s="151" t="n">
        <v>0.000152480242335698</v>
      </c>
      <c r="P13" s="151" t="n">
        <v>9.79848152656647E-005</v>
      </c>
      <c r="Q13" s="151" t="n">
        <v>9.84376356194212E-005</v>
      </c>
      <c r="R13" s="151" t="n">
        <v>0.000160195281703254</v>
      </c>
      <c r="S13" s="151" t="n">
        <v>0.000149183157887435</v>
      </c>
      <c r="T13" s="151" t="n">
        <v>0.000337098816438113</v>
      </c>
    </row>
    <row r="14" customFormat="false" ht="12.75" hidden="false" customHeight="false" outlineLevel="0" collapsed="false">
      <c r="B14" s="142" t="n">
        <v>28</v>
      </c>
      <c r="C14" s="142" t="s">
        <v>86</v>
      </c>
      <c r="D14" s="144" t="n">
        <v>7.80605962297011E-005</v>
      </c>
      <c r="E14" s="144" t="n">
        <v>9.47606240566784E-005</v>
      </c>
      <c r="F14" s="144" t="n">
        <v>6.04048714578424E-005</v>
      </c>
      <c r="G14" s="144" t="n">
        <v>8.13627494605896E-005</v>
      </c>
      <c r="H14" s="144" t="n">
        <v>0.000101033929782691</v>
      </c>
      <c r="I14" s="144" t="n">
        <v>0.000351721327761116</v>
      </c>
      <c r="J14" s="144" t="n">
        <v>0.000121507676475685</v>
      </c>
      <c r="K14" s="144" t="n">
        <v>0.000116906722803263</v>
      </c>
      <c r="L14" s="151" t="n">
        <v>0.000365592426730313</v>
      </c>
      <c r="M14" s="151" t="n">
        <v>6.23917435431062E-005</v>
      </c>
      <c r="N14" s="151" t="n">
        <v>6.97373360643298E-005</v>
      </c>
      <c r="O14" s="151" t="n">
        <v>4.33472322554348E-005</v>
      </c>
      <c r="P14" s="151" t="n">
        <v>6.52040141935306E-005</v>
      </c>
      <c r="Q14" s="151" t="n">
        <v>2.78279907027282E-005</v>
      </c>
      <c r="R14" s="151" t="n">
        <v>3.97609452173768E-005</v>
      </c>
      <c r="S14" s="151" t="n">
        <v>3.21279171232028E-005</v>
      </c>
      <c r="T14" s="151" t="n">
        <v>1.42656561203732E-005</v>
      </c>
    </row>
    <row r="15" customFormat="false" ht="12.75" hidden="false" customHeight="false" outlineLevel="0" collapsed="false">
      <c r="B15" s="142" t="n">
        <v>31</v>
      </c>
      <c r="C15" s="142" t="s">
        <v>87</v>
      </c>
      <c r="D15" s="144" t="n">
        <v>0.000411831399355411</v>
      </c>
      <c r="E15" s="144" t="n">
        <v>0</v>
      </c>
      <c r="F15" s="144" t="n">
        <v>0</v>
      </c>
      <c r="G15" s="144" t="n">
        <v>0</v>
      </c>
      <c r="H15" s="144" t="n">
        <v>0</v>
      </c>
      <c r="I15" s="144" t="n">
        <v>0</v>
      </c>
      <c r="J15" s="144" t="n">
        <v>0</v>
      </c>
      <c r="K15" s="144" t="n">
        <v>0</v>
      </c>
      <c r="L15" s="151" t="n">
        <v>0</v>
      </c>
      <c r="M15" s="151" t="n">
        <v>0</v>
      </c>
      <c r="N15" s="151" t="n">
        <v>0</v>
      </c>
      <c r="O15" s="151" t="n">
        <v>3.15800665149184E-005</v>
      </c>
      <c r="P15" s="151" t="n">
        <v>0</v>
      </c>
      <c r="Q15" s="151" t="n">
        <v>0</v>
      </c>
      <c r="R15" s="151" t="n">
        <v>0</v>
      </c>
      <c r="S15" s="151" t="n">
        <v>0</v>
      </c>
      <c r="T15" s="151" t="n">
        <v>0</v>
      </c>
    </row>
    <row r="16" customFormat="false" ht="12.75" hidden="false" customHeight="false" outlineLevel="0" collapsed="false">
      <c r="B16" s="142" t="n">
        <v>33</v>
      </c>
      <c r="C16" s="142" t="s">
        <v>88</v>
      </c>
      <c r="D16" s="144" t="n">
        <v>7.80605962297011E-005</v>
      </c>
      <c r="E16" s="144" t="n">
        <v>0</v>
      </c>
      <c r="F16" s="144" t="n">
        <v>0</v>
      </c>
      <c r="G16" s="144" t="n">
        <v>0</v>
      </c>
      <c r="H16" s="144" t="n">
        <v>0</v>
      </c>
      <c r="I16" s="144" t="n">
        <v>0</v>
      </c>
      <c r="J16" s="144" t="n">
        <v>0</v>
      </c>
      <c r="K16" s="144" t="n">
        <v>0</v>
      </c>
      <c r="L16" s="151" t="n">
        <v>0</v>
      </c>
      <c r="M16" s="151" t="n">
        <v>0</v>
      </c>
      <c r="N16" s="151" t="n">
        <v>0</v>
      </c>
      <c r="O16" s="151" t="n">
        <v>0</v>
      </c>
      <c r="P16" s="151" t="n">
        <v>0</v>
      </c>
      <c r="Q16" s="151" t="n">
        <v>0</v>
      </c>
      <c r="R16" s="151" t="n">
        <v>0</v>
      </c>
      <c r="S16" s="151" t="n">
        <v>0</v>
      </c>
      <c r="T16" s="151" t="n">
        <v>0</v>
      </c>
    </row>
    <row r="17" customFormat="false" ht="12.75" hidden="false" customHeight="false" outlineLevel="0" collapsed="false">
      <c r="B17" s="142" t="n">
        <v>37</v>
      </c>
      <c r="C17" s="142" t="s">
        <v>89</v>
      </c>
      <c r="D17" s="144" t="n">
        <v>0.000411831399355411</v>
      </c>
      <c r="E17" s="144" t="n">
        <v>0.00030260959437331</v>
      </c>
      <c r="F17" s="144" t="n">
        <v>0.000250328539873801</v>
      </c>
      <c r="G17" s="144" t="n">
        <v>0.000293470199140959</v>
      </c>
      <c r="H17" s="144" t="n">
        <v>0.000245744533397523</v>
      </c>
      <c r="I17" s="144" t="n">
        <v>0.000251302257329262</v>
      </c>
      <c r="J17" s="144" t="n">
        <v>0.000211187141990629</v>
      </c>
      <c r="K17" s="144" t="n">
        <v>0.000149044222790542</v>
      </c>
      <c r="L17" s="151" t="n">
        <v>0.000313063902860399</v>
      </c>
      <c r="M17" s="151" t="n">
        <v>0.000111892542115673</v>
      </c>
      <c r="N17" s="151" t="n">
        <v>5.0032077943298E-005</v>
      </c>
      <c r="O17" s="151" t="n">
        <v>1.39790592598417E-005</v>
      </c>
      <c r="P17" s="151" t="n">
        <v>1.49897423321826E-005</v>
      </c>
      <c r="Q17" s="151" t="n">
        <v>7.02956903431799E-006</v>
      </c>
      <c r="R17" s="151" t="n">
        <v>1.16701391404955E-005</v>
      </c>
      <c r="S17" s="151" t="n">
        <v>1.23670825684319E-005</v>
      </c>
      <c r="T17" s="151" t="n">
        <v>1.1105337921037E-005</v>
      </c>
    </row>
    <row r="18" customFormat="false" ht="12.75" hidden="false" customHeight="false" outlineLevel="0" collapsed="false">
      <c r="B18" s="142" t="n">
        <v>39</v>
      </c>
      <c r="C18" s="142" t="s">
        <v>90</v>
      </c>
      <c r="D18" s="144" t="n">
        <v>0.000618495409107628</v>
      </c>
      <c r="E18" s="144" t="n">
        <v>0.000591243896376669</v>
      </c>
      <c r="F18" s="144" t="n">
        <v>0.000948019429021285</v>
      </c>
      <c r="G18" s="144" t="n">
        <v>0.000309973381005128</v>
      </c>
      <c r="H18" s="144" t="n">
        <v>0.000530797608690944</v>
      </c>
      <c r="I18" s="144" t="n">
        <v>0.000622005293939274</v>
      </c>
      <c r="J18" s="144" t="n">
        <v>0.000212844349788696</v>
      </c>
      <c r="K18" s="144" t="n">
        <v>0.000874007685590856</v>
      </c>
      <c r="L18" s="151" t="n">
        <v>9.19637478905815E-005</v>
      </c>
      <c r="M18" s="151" t="n">
        <v>0.000171510454403058</v>
      </c>
      <c r="N18" s="151" t="n">
        <v>0.000116649213537027</v>
      </c>
      <c r="O18" s="151" t="n">
        <v>6.2413941095099E-005</v>
      </c>
      <c r="P18" s="151" t="n">
        <v>2.97249320861544E-005</v>
      </c>
      <c r="Q18" s="151" t="n">
        <v>2.14421391004782E-005</v>
      </c>
      <c r="R18" s="151" t="n">
        <v>2.93394194138582E-005</v>
      </c>
      <c r="S18" s="151" t="n">
        <v>2.50760154873141E-005</v>
      </c>
      <c r="T18" s="151" t="n">
        <v>9.2691682165185E-005</v>
      </c>
    </row>
    <row r="19" customFormat="false" ht="12.75" hidden="false" customHeight="false" outlineLevel="0" collapsed="false">
      <c r="B19" s="142" t="n">
        <v>43</v>
      </c>
      <c r="C19" s="142" t="s">
        <v>91</v>
      </c>
      <c r="D19" s="144" t="n">
        <v>7.80605962297011E-005</v>
      </c>
      <c r="E19" s="144" t="n">
        <v>0</v>
      </c>
      <c r="F19" s="144" t="n">
        <v>0</v>
      </c>
      <c r="G19" s="144" t="n">
        <v>0</v>
      </c>
      <c r="H19" s="144" t="n">
        <v>0</v>
      </c>
      <c r="I19" s="144" t="n">
        <v>0</v>
      </c>
      <c r="J19" s="144" t="n">
        <v>0</v>
      </c>
      <c r="K19" s="144" t="n">
        <v>1.14181405559075E-005</v>
      </c>
      <c r="L19" s="151" t="n">
        <v>0</v>
      </c>
      <c r="M19" s="151" t="n">
        <v>0</v>
      </c>
      <c r="N19" s="151" t="n">
        <v>0</v>
      </c>
      <c r="O19" s="151" t="n">
        <v>0</v>
      </c>
      <c r="P19" s="151" t="n">
        <v>0</v>
      </c>
      <c r="Q19" s="151" t="n">
        <v>8.83658166013795E-006</v>
      </c>
      <c r="R19" s="151" t="n">
        <v>0.000992337856916095</v>
      </c>
      <c r="S19" s="151" t="n">
        <v>0</v>
      </c>
      <c r="T19" s="151" t="n">
        <v>0.0134965620215659</v>
      </c>
    </row>
    <row r="20" customFormat="false" ht="12.75" hidden="false" customHeight="false" outlineLevel="0" collapsed="false">
      <c r="B20" s="142" t="n">
        <v>45</v>
      </c>
      <c r="C20" s="142" t="s">
        <v>92</v>
      </c>
      <c r="D20" s="144" t="n">
        <v>0.000411831399355411</v>
      </c>
      <c r="E20" s="144" t="n">
        <v>0</v>
      </c>
      <c r="F20" s="144" t="n">
        <v>0</v>
      </c>
      <c r="G20" s="144" t="n">
        <v>0</v>
      </c>
      <c r="H20" s="144" t="n">
        <v>0</v>
      </c>
      <c r="I20" s="144" t="n">
        <v>0</v>
      </c>
      <c r="J20" s="144" t="n">
        <v>0</v>
      </c>
      <c r="K20" s="144" t="n">
        <v>0</v>
      </c>
      <c r="L20" s="151" t="n">
        <v>0</v>
      </c>
      <c r="M20" s="151" t="n">
        <v>0</v>
      </c>
      <c r="N20" s="151" t="n">
        <v>0</v>
      </c>
      <c r="O20" s="151" t="n">
        <v>0</v>
      </c>
      <c r="P20" s="151" t="n">
        <v>0</v>
      </c>
      <c r="Q20" s="151" t="n">
        <v>0</v>
      </c>
      <c r="R20" s="151" t="n">
        <v>0</v>
      </c>
      <c r="S20" s="151" t="n">
        <v>0</v>
      </c>
      <c r="T20" s="151" t="n">
        <v>0</v>
      </c>
    </row>
    <row r="21" customFormat="false" ht="12.75" hidden="false" customHeight="false" outlineLevel="0" collapsed="false">
      <c r="B21" s="142" t="n">
        <v>46</v>
      </c>
      <c r="C21" s="142" t="s">
        <v>93</v>
      </c>
      <c r="D21" s="144" t="n">
        <v>0</v>
      </c>
      <c r="E21" s="144" t="n">
        <v>0</v>
      </c>
      <c r="F21" s="144" t="n">
        <v>0</v>
      </c>
      <c r="G21" s="144" t="n">
        <v>0</v>
      </c>
      <c r="H21" s="144" t="n">
        <v>0</v>
      </c>
      <c r="I21" s="144" t="n">
        <v>0</v>
      </c>
      <c r="J21" s="144" t="n">
        <v>0</v>
      </c>
      <c r="K21" s="144" t="n">
        <v>0</v>
      </c>
      <c r="L21" s="151" t="n">
        <v>0</v>
      </c>
      <c r="M21" s="151" t="n">
        <v>0</v>
      </c>
      <c r="N21" s="151" t="n">
        <v>0</v>
      </c>
      <c r="O21" s="151" t="n">
        <v>0</v>
      </c>
      <c r="P21" s="151" t="n">
        <v>0</v>
      </c>
      <c r="Q21" s="151" t="n">
        <v>0</v>
      </c>
      <c r="R21" s="151" t="n">
        <v>0</v>
      </c>
      <c r="S21" s="151" t="n">
        <v>0</v>
      </c>
      <c r="T21" s="151" t="n">
        <v>0</v>
      </c>
    </row>
    <row r="22" customFormat="false" ht="12.75" hidden="false" customHeight="false" outlineLevel="0" collapsed="false">
      <c r="B22" s="142" t="n">
        <v>49</v>
      </c>
      <c r="C22" s="142" t="s">
        <v>94</v>
      </c>
      <c r="D22" s="144" t="n">
        <v>0.000411831399355411</v>
      </c>
      <c r="E22" s="144" t="n">
        <v>0.000291545116112587</v>
      </c>
      <c r="F22" s="144" t="n">
        <v>0.000221679610987536</v>
      </c>
      <c r="G22" s="144" t="n">
        <v>0.00025298358464423</v>
      </c>
      <c r="H22" s="144" t="n">
        <v>0.000681635775060108</v>
      </c>
      <c r="I22" s="144" t="n">
        <v>0.000649218712050299</v>
      </c>
      <c r="J22" s="144" t="n">
        <v>0.000238755514600725</v>
      </c>
      <c r="K22" s="144" t="n">
        <v>9.79834166867392E-005</v>
      </c>
      <c r="L22" s="151" t="n">
        <v>2.14182153683933E-005</v>
      </c>
      <c r="M22" s="151" t="n">
        <v>9.21744750177114E-005</v>
      </c>
      <c r="N22" s="151" t="n">
        <v>0.000100749635545136</v>
      </c>
      <c r="O22" s="151" t="n">
        <v>2.79161623172586E-005</v>
      </c>
      <c r="P22" s="151" t="n">
        <v>6.35282765452569E-005</v>
      </c>
      <c r="Q22" s="151" t="n">
        <v>7.68926540822703E-005</v>
      </c>
      <c r="R22" s="151" t="n">
        <v>0.000100820506071198</v>
      </c>
      <c r="S22" s="151" t="n">
        <v>5.09260549082363E-005</v>
      </c>
      <c r="T22" s="151" t="n">
        <v>7.24844694377366E-005</v>
      </c>
    </row>
    <row r="23" customFormat="false" ht="12.75" hidden="false" customHeight="false" outlineLevel="0" collapsed="false">
      <c r="B23" s="142" t="n">
        <v>504</v>
      </c>
      <c r="C23" s="142" t="s">
        <v>99</v>
      </c>
      <c r="D23" s="144" t="n">
        <v>7.80605962297011E-005</v>
      </c>
      <c r="E23" s="144" t="n">
        <v>8.09914941445191E-005</v>
      </c>
      <c r="F23" s="144" t="n">
        <v>0.000279488841966994</v>
      </c>
      <c r="G23" s="144" t="n">
        <v>9.1086003874812E-005</v>
      </c>
      <c r="H23" s="144" t="n">
        <v>0.000126590164553037</v>
      </c>
      <c r="I23" s="144" t="n">
        <v>0.000156532027430978</v>
      </c>
      <c r="J23" s="144" t="n">
        <v>0.000124164785781431</v>
      </c>
      <c r="K23" s="144" t="n">
        <v>9.47860516379376E-005</v>
      </c>
      <c r="L23" s="151" t="n">
        <v>0.000191202082376124</v>
      </c>
      <c r="M23" s="151" t="n">
        <v>0.000132885258371972</v>
      </c>
      <c r="N23" s="151" t="n">
        <v>0.000141148211028302</v>
      </c>
      <c r="O23" s="151" t="n">
        <v>0.000132839429644208</v>
      </c>
      <c r="P23" s="151" t="n">
        <v>0.000136880804770158</v>
      </c>
      <c r="Q23" s="151" t="n">
        <v>0.000119986979635148</v>
      </c>
      <c r="R23" s="151" t="n">
        <v>0.000144555332794128</v>
      </c>
      <c r="S23" s="151" t="n">
        <v>0.000144292059852336</v>
      </c>
      <c r="T23" s="151" t="n">
        <v>0.000167882890175007</v>
      </c>
    </row>
    <row r="24" customFormat="false" ht="12.75" hidden="false" customHeight="false" outlineLevel="0" collapsed="false">
      <c r="B24" s="142" t="n">
        <v>507</v>
      </c>
      <c r="C24" s="142" t="s">
        <v>100</v>
      </c>
      <c r="D24" s="144" t="n">
        <v>0.000411831399355411</v>
      </c>
      <c r="E24" s="144" t="n">
        <v>0.000575955536783444</v>
      </c>
      <c r="F24" s="144" t="n">
        <v>0.000799556569067052</v>
      </c>
      <c r="G24" s="144" t="n">
        <v>0.000559128824516614</v>
      </c>
      <c r="H24" s="144" t="n">
        <v>0.000549859470959312</v>
      </c>
      <c r="I24" s="144" t="n">
        <v>0.00063882541671042</v>
      </c>
      <c r="J24" s="144" t="n">
        <v>0.000470402887352793</v>
      </c>
      <c r="K24" s="144" t="n">
        <v>0.000405080511248582</v>
      </c>
      <c r="L24" s="151" t="n">
        <v>0.000264334871241558</v>
      </c>
      <c r="M24" s="151" t="n">
        <v>0.000513764314052734</v>
      </c>
      <c r="N24" s="151" t="n">
        <v>0.000848422252963404</v>
      </c>
      <c r="O24" s="151" t="n">
        <v>0.000684907126376738</v>
      </c>
      <c r="P24" s="151" t="n">
        <v>0.000813239579905725</v>
      </c>
      <c r="Q24" s="151" t="n">
        <v>0.00097986578883491</v>
      </c>
      <c r="R24" s="151" t="n">
        <v>0.000629377192288152</v>
      </c>
      <c r="S24" s="151" t="n">
        <v>0.00102918156283703</v>
      </c>
      <c r="T24" s="151" t="n">
        <v>0.00113855939525248</v>
      </c>
    </row>
    <row r="25" customFormat="false" ht="12.75" hidden="false" customHeight="false" outlineLevel="0" collapsed="false">
      <c r="B25" s="142" t="n">
        <v>9</v>
      </c>
      <c r="C25" s="142" t="s">
        <v>80</v>
      </c>
      <c r="D25" s="144" t="n">
        <v>0.000411831399355411</v>
      </c>
      <c r="E25" s="144" t="n">
        <v>0.000633790384366789</v>
      </c>
      <c r="F25" s="144" t="n">
        <v>0.000460303437478596</v>
      </c>
      <c r="G25" s="144" t="n">
        <v>0.000530617726881847</v>
      </c>
      <c r="H25" s="144" t="n">
        <v>3.29397528910904E-005</v>
      </c>
      <c r="I25" s="144" t="n">
        <v>0.000649818514173922</v>
      </c>
      <c r="J25" s="144" t="n">
        <v>6.28860738043432E-005</v>
      </c>
      <c r="K25" s="144" t="n">
        <v>0.00065939480661795</v>
      </c>
      <c r="L25" s="151" t="n">
        <v>0.000697645666649005</v>
      </c>
      <c r="M25" s="151" t="n">
        <v>0.00151833546862243</v>
      </c>
      <c r="N25" s="151" t="n">
        <v>0.00217850986562191</v>
      </c>
      <c r="O25" s="151" t="n">
        <v>0.00308151081634266</v>
      </c>
      <c r="P25" s="151" t="n">
        <v>0.00336397858094983</v>
      </c>
      <c r="Q25" s="151" t="n">
        <v>0.00322314581355345</v>
      </c>
      <c r="R25" s="151" t="n">
        <v>0.00453226264116905</v>
      </c>
      <c r="S25" s="151" t="n">
        <v>0.00336571855055337</v>
      </c>
      <c r="T25" s="151" t="n">
        <v>0.00885587214508132</v>
      </c>
    </row>
    <row r="26" s="138" customFormat="true" ht="12.75" hidden="false" customHeight="false" outlineLevel="0" collapsed="false">
      <c r="B26" s="140" t="n">
        <v>999</v>
      </c>
      <c r="C26" s="140" t="s">
        <v>101</v>
      </c>
      <c r="D26" s="147" t="n">
        <v>0.000327323894339006</v>
      </c>
      <c r="E26" s="147" t="n">
        <v>0.000242578735142586</v>
      </c>
      <c r="F26" s="147" t="n">
        <v>0.000243857790294584</v>
      </c>
      <c r="G26" s="147" t="n">
        <v>0.000240333405013026</v>
      </c>
      <c r="H26" s="147" t="n">
        <v>0.000231300636895757</v>
      </c>
      <c r="I26" s="147" t="n">
        <v>0.000257147390036053</v>
      </c>
      <c r="J26" s="147" t="n">
        <v>0.000228338538843279</v>
      </c>
      <c r="K26" s="147" t="n">
        <v>0.000171503754990204</v>
      </c>
      <c r="L26" s="150" t="n">
        <v>0.000269253555704166</v>
      </c>
      <c r="M26" s="150" t="n">
        <v>0.000168995181127629</v>
      </c>
      <c r="N26" s="150" t="n">
        <v>0.000168371755498471</v>
      </c>
      <c r="O26" s="150" t="n">
        <v>0.000137787622738315</v>
      </c>
      <c r="P26" s="150" t="n">
        <v>0.000109380972097081</v>
      </c>
      <c r="Q26" s="150" t="n">
        <v>0.000116009932532096</v>
      </c>
      <c r="R26" s="150" t="n">
        <v>0.00014603887522902</v>
      </c>
      <c r="S26" s="150" t="n">
        <v>0.000110427448568642</v>
      </c>
      <c r="T26" s="150" t="n">
        <v>0.000124536019793341</v>
      </c>
    </row>
    <row r="27" customFormat="false" ht="12.75" hidden="false" customHeight="false" outlineLevel="0" collapsed="false">
      <c r="B27" s="142"/>
      <c r="C27" s="142"/>
      <c r="D27" s="142"/>
      <c r="E27" s="142"/>
      <c r="F27" s="142"/>
      <c r="G27" s="142"/>
      <c r="H27" s="142"/>
      <c r="I27" s="142"/>
      <c r="J27" s="142"/>
      <c r="K27" s="142"/>
      <c r="L27" s="142"/>
      <c r="M27" s="151"/>
      <c r="N27" s="151"/>
      <c r="O27" s="151"/>
      <c r="P27" s="151"/>
      <c r="Q27" s="151"/>
      <c r="R27" s="151"/>
      <c r="S27" s="151"/>
      <c r="T27" s="151"/>
    </row>
    <row r="28" s="138" customFormat="true" ht="12.75" hidden="false" customHeight="false" outlineLevel="0" collapsed="false">
      <c r="B28" s="149" t="s">
        <v>145</v>
      </c>
      <c r="C28" s="149"/>
      <c r="D28" s="150" t="n">
        <f aca="false">+AVERAGE(D8:D25)</f>
        <v>0.000270633454273013</v>
      </c>
      <c r="E28" s="150" t="n">
        <f aca="false">+AVERAGE(E8:E25)</f>
        <v>0.000283874353588537</v>
      </c>
      <c r="F28" s="150" t="n">
        <f aca="false">+AVERAGE(F8:F25)</f>
        <v>0.000306134523782752</v>
      </c>
      <c r="G28" s="150" t="n">
        <f aca="false">+AVERAGE(G8:G25)</f>
        <v>0.000253162259446997</v>
      </c>
      <c r="H28" s="150" t="n">
        <f aca="false">+AVERAGE(H8:H25)</f>
        <v>0.000258138294443857</v>
      </c>
      <c r="I28" s="150" t="n">
        <f aca="false">+AVERAGE(I8:I25)</f>
        <v>0.000313222809669385</v>
      </c>
      <c r="J28" s="150" t="n">
        <f aca="false">+AVERAGE(J8:J25)</f>
        <v>0.000229103065053571</v>
      </c>
      <c r="K28" s="147" t="n">
        <v>0.000245302072562204</v>
      </c>
      <c r="L28" s="150" t="n">
        <v>0.000225054331265346</v>
      </c>
      <c r="M28" s="150" t="n">
        <v>0.000429739968108709</v>
      </c>
      <c r="N28" s="150" t="n">
        <v>0.000362848191972347</v>
      </c>
      <c r="O28" s="150" t="n">
        <v>0.000380133728173375</v>
      </c>
      <c r="P28" s="150" t="n">
        <v>0.000334540354896573</v>
      </c>
      <c r="Q28" s="150" t="n">
        <v>0.000363740618809563</v>
      </c>
      <c r="R28" s="150" t="n">
        <v>0.000580837998757091</v>
      </c>
      <c r="S28" s="150" t="n">
        <v>0.00033939075689639</v>
      </c>
      <c r="T28" s="150" t="n">
        <v>0.00132873061566169</v>
      </c>
    </row>
    <row r="29" s="138" customFormat="true" ht="12.75" hidden="false" customHeight="false" outlineLevel="0" collapsed="false">
      <c r="B29" s="149" t="s">
        <v>146</v>
      </c>
      <c r="C29" s="149"/>
      <c r="D29" s="150" t="n">
        <f aca="false">+MAX(D8:D25)</f>
        <v>0.000618495409107628</v>
      </c>
      <c r="E29" s="150" t="n">
        <f aca="false">+MAX(E8:E25)</f>
        <v>0.00171269812617821</v>
      </c>
      <c r="F29" s="150" t="n">
        <f aca="false">+MAX(F8:F25)</f>
        <v>0.00151136395387054</v>
      </c>
      <c r="G29" s="150" t="n">
        <f aca="false">+MAX(G8:G25)</f>
        <v>0.00156281299377327</v>
      </c>
      <c r="H29" s="150" t="n">
        <f aca="false">+MAX(H8:H25)</f>
        <v>0.00140854789865479</v>
      </c>
      <c r="I29" s="150" t="n">
        <f aca="false">+MAX(I8:I25)</f>
        <v>0.00127954739658719</v>
      </c>
      <c r="J29" s="150" t="n">
        <f aca="false">+MAX(J8:J25)</f>
        <v>0.00146977959494199</v>
      </c>
      <c r="K29" s="150" t="n">
        <v>0.00121946465923922</v>
      </c>
      <c r="L29" s="150" t="n">
        <v>0.000789033687969779</v>
      </c>
      <c r="M29" s="150" t="n">
        <v>0.00476578773447641</v>
      </c>
      <c r="N29" s="150" t="n">
        <v>0.00238021007028237</v>
      </c>
      <c r="O29" s="150" t="n">
        <v>0.00308151081634266</v>
      </c>
      <c r="P29" s="150" t="n">
        <v>0.00336397858094983</v>
      </c>
      <c r="Q29" s="150" t="n">
        <v>0.00322314581355345</v>
      </c>
      <c r="R29" s="150" t="n">
        <v>0.00453226264116905</v>
      </c>
      <c r="S29" s="150" t="n">
        <v>0.00336571855055337</v>
      </c>
      <c r="T29" s="150" t="n">
        <v>0.0134965620215659</v>
      </c>
    </row>
    <row r="31" customFormat="false" ht="12.75" hidden="false" customHeight="false" outlineLevel="0" collapsed="false">
      <c r="M31" s="65" t="s">
        <v>57</v>
      </c>
    </row>
  </sheetData>
  <mergeCells count="5">
    <mergeCell ref="B2:J2"/>
    <mergeCell ref="B3:J3"/>
    <mergeCell ref="C6:L6"/>
    <mergeCell ref="B28:C28"/>
    <mergeCell ref="B29:C29"/>
  </mergeCells>
  <hyperlinks>
    <hyperlink ref="L4" location="GLOSARIO!A1" display="mayor informacion"/>
    <hyperlink ref="M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5.75" zeroHeight="false" outlineLevelRow="0" outlineLevelCol="0"/>
  <cols>
    <col collapsed="false" customWidth="true" hidden="false" outlineLevel="0" max="1" min="1" style="0" width="3.28"/>
    <col collapsed="false" customWidth="true" hidden="false" outlineLevel="0" max="2" min="2" style="159" width="34.99"/>
    <col collapsed="false" customWidth="true" hidden="false" outlineLevel="0" max="3" min="3" style="160" width="3.14"/>
    <col collapsed="false" customWidth="true" hidden="false" outlineLevel="0" max="4" min="4" style="161" width="68.99"/>
  </cols>
  <sheetData>
    <row r="2" customFormat="false" ht="15.75" hidden="false" customHeight="false" outlineLevel="0" collapsed="false">
      <c r="D2" s="162" t="s">
        <v>154</v>
      </c>
    </row>
    <row r="5" customFormat="false" ht="38.25" hidden="false" customHeight="false" outlineLevel="0" collapsed="false">
      <c r="B5" s="163" t="s">
        <v>155</v>
      </c>
      <c r="C5" s="164"/>
      <c r="D5" s="165" t="s">
        <v>156</v>
      </c>
    </row>
    <row r="7" customFormat="false" ht="38.25" hidden="false" customHeight="false" outlineLevel="0" collapsed="false">
      <c r="B7" s="163" t="s">
        <v>157</v>
      </c>
      <c r="C7" s="164"/>
      <c r="D7" s="165" t="s">
        <v>158</v>
      </c>
    </row>
    <row r="9" customFormat="false" ht="38.25" hidden="false" customHeight="false" outlineLevel="0" collapsed="false">
      <c r="B9" s="163" t="s">
        <v>159</v>
      </c>
      <c r="C9" s="164"/>
      <c r="D9" s="165" t="s">
        <v>160</v>
      </c>
    </row>
    <row r="11" customFormat="false" ht="38.25" hidden="false" customHeight="false" outlineLevel="0" collapsed="false">
      <c r="B11" s="163" t="s">
        <v>161</v>
      </c>
      <c r="C11" s="164"/>
      <c r="D11" s="165" t="s">
        <v>162</v>
      </c>
    </row>
    <row r="12" customFormat="false" ht="15.75" hidden="false" customHeight="false" outlineLevel="0" collapsed="false">
      <c r="C12" s="166"/>
    </row>
    <row r="13" customFormat="false" ht="38.25" hidden="false" customHeight="false" outlineLevel="0" collapsed="false">
      <c r="B13" s="163" t="s">
        <v>163</v>
      </c>
      <c r="C13" s="164"/>
      <c r="D13" s="165" t="s">
        <v>164</v>
      </c>
    </row>
    <row r="14" customFormat="false" ht="15.75" hidden="false" customHeight="false" outlineLevel="0" collapsed="false">
      <c r="B14" s="164"/>
      <c r="C14" s="164"/>
      <c r="D14" s="165"/>
    </row>
    <row r="15" customFormat="false" ht="38.25" hidden="false" customHeight="true" outlineLevel="0" collapsed="false">
      <c r="B15" s="163" t="s">
        <v>165</v>
      </c>
      <c r="C15" s="164"/>
      <c r="D15" s="167" t="s">
        <v>166</v>
      </c>
    </row>
    <row r="16" customFormat="false" ht="15.75" hidden="false" customHeight="false" outlineLevel="0" collapsed="false">
      <c r="B16" s="164"/>
      <c r="C16" s="164"/>
      <c r="D16" s="167"/>
    </row>
    <row r="17" customFormat="false" ht="15.75" hidden="false" customHeight="false" outlineLevel="0" collapsed="false">
      <c r="B17" s="164"/>
      <c r="C17" s="164"/>
      <c r="D17" s="167"/>
    </row>
    <row r="18" customFormat="false" ht="15.75" hidden="false" customHeight="false" outlineLevel="0" collapsed="false">
      <c r="B18" s="164"/>
      <c r="C18" s="164"/>
      <c r="D18" s="165"/>
    </row>
    <row r="19" customFormat="false" ht="18" hidden="false" customHeight="true" outlineLevel="0" collapsed="false">
      <c r="B19" s="163" t="s">
        <v>167</v>
      </c>
      <c r="C19" s="164"/>
      <c r="D19" s="168" t="s">
        <v>168</v>
      </c>
    </row>
    <row r="20" customFormat="false" ht="18" hidden="false" customHeight="true" outlineLevel="0" collapsed="false">
      <c r="B20" s="163"/>
      <c r="D20" s="168"/>
    </row>
    <row r="21" customFormat="false" ht="18" hidden="false" customHeight="true" outlineLevel="0" collapsed="false">
      <c r="B21" s="163"/>
      <c r="D21" s="168"/>
    </row>
    <row r="22" customFormat="false" ht="9.75" hidden="false" customHeight="true" outlineLevel="0" collapsed="false">
      <c r="C22" s="169"/>
      <c r="D22" s="167" t="s">
        <v>169</v>
      </c>
    </row>
    <row r="23" customFormat="false" ht="38.25" hidden="false" customHeight="true" outlineLevel="0" collapsed="false">
      <c r="C23" s="169"/>
      <c r="D23" s="167"/>
    </row>
    <row r="24" customFormat="false" ht="15.75" hidden="false" customHeight="false" outlineLevel="0" collapsed="false">
      <c r="C24" s="169"/>
      <c r="D24" s="167"/>
    </row>
    <row r="25" customFormat="false" ht="15.75" hidden="false" customHeight="false" outlineLevel="0" collapsed="false">
      <c r="C25" s="169"/>
      <c r="D25" s="167"/>
    </row>
    <row r="26" customFormat="false" ht="15.75" hidden="false" customHeight="false" outlineLevel="0" collapsed="false">
      <c r="C26" s="169"/>
      <c r="D26" s="167"/>
    </row>
    <row r="27" customFormat="false" ht="15.75" hidden="false" customHeight="false" outlineLevel="0" collapsed="false">
      <c r="C27" s="169"/>
      <c r="D27" s="167"/>
    </row>
    <row r="28" customFormat="false" ht="15.75" hidden="false" customHeight="false" outlineLevel="0" collapsed="false">
      <c r="C28" s="169"/>
    </row>
    <row r="29" customFormat="false" ht="15.75" hidden="false" customHeight="false" outlineLevel="0" collapsed="false">
      <c r="B29" s="170" t="s">
        <v>170</v>
      </c>
      <c r="C29" s="169"/>
      <c r="D29" s="165" t="s">
        <v>171</v>
      </c>
    </row>
    <row r="30" customFormat="false" ht="15.75" hidden="false" customHeight="false" outlineLevel="0" collapsed="false">
      <c r="B30" s="170"/>
      <c r="C30" s="169"/>
    </row>
    <row r="31" customFormat="false" ht="25.5" hidden="false" customHeight="false" outlineLevel="0" collapsed="false">
      <c r="B31" s="169"/>
      <c r="C31" s="169"/>
      <c r="D31" s="165" t="s">
        <v>172</v>
      </c>
    </row>
    <row r="32" customFormat="false" ht="15.75" hidden="false" customHeight="false" outlineLevel="0" collapsed="false">
      <c r="B32" s="169"/>
      <c r="C32" s="169"/>
      <c r="D32" s="161" t="s">
        <v>2</v>
      </c>
    </row>
    <row r="33" customFormat="false" ht="38.25" hidden="false" customHeight="false" outlineLevel="0" collapsed="false">
      <c r="B33" s="169"/>
      <c r="D33" s="165" t="s">
        <v>173</v>
      </c>
    </row>
    <row r="34" customFormat="false" ht="15.75" hidden="false" customHeight="false" outlineLevel="0" collapsed="false">
      <c r="B34" s="169"/>
    </row>
    <row r="35" customFormat="false" ht="15.75" hidden="false" customHeight="false" outlineLevel="0" collapsed="false">
      <c r="D35" s="161" t="s">
        <v>174</v>
      </c>
    </row>
    <row r="38" customFormat="false" ht="15.75" hidden="false" customHeight="false" outlineLevel="0" collapsed="false">
      <c r="D38" s="171" t="s">
        <v>57</v>
      </c>
    </row>
  </sheetData>
  <mergeCells count="4">
    <mergeCell ref="D15:D17"/>
    <mergeCell ref="D19:D21"/>
    <mergeCell ref="D22:D27"/>
    <mergeCell ref="B29:B30"/>
  </mergeCells>
  <hyperlinks>
    <hyperlink ref="D38"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2.99"/>
    <col collapsed="false" customWidth="true" hidden="false" outlineLevel="0" max="2" min="2" style="21" width="13.14"/>
    <col collapsed="false" customWidth="true" hidden="false" outlineLevel="0" max="3" min="3" style="21" width="18.56"/>
    <col collapsed="false" customWidth="true" hidden="false" outlineLevel="0" max="4" min="4" style="21" width="12.99"/>
    <col collapsed="false" customWidth="true" hidden="false" outlineLevel="0" max="5" min="5" style="21" width="15.56"/>
    <col collapsed="false" customWidth="true" hidden="false" outlineLevel="0" max="6" min="6" style="21" width="20.13"/>
    <col collapsed="false" customWidth="true" hidden="false" outlineLevel="0" max="7" min="7" style="21" width="18.7"/>
    <col collapsed="false" customWidth="true" hidden="false" outlineLevel="0" max="8" min="8" style="21" width="23.7"/>
    <col collapsed="false" customWidth="true" hidden="false" outlineLevel="0" max="9" min="9" style="21" width="7.14"/>
    <col collapsed="false" customWidth="true" hidden="false" outlineLevel="0" max="10" min="10" style="21" width="27.56"/>
    <col collapsed="false" customWidth="true" hidden="false" outlineLevel="0" max="11" min="11" style="21" width="11.56"/>
    <col collapsed="false" customWidth="false" hidden="false" outlineLevel="0" max="257" min="12" style="21" width="11.42"/>
  </cols>
  <sheetData>
    <row r="2" customFormat="false" ht="12.75" hidden="false" customHeight="false" outlineLevel="0" collapsed="false">
      <c r="B2" s="22" t="s">
        <v>30</v>
      </c>
      <c r="C2" s="22"/>
      <c r="D2" s="22"/>
      <c r="E2" s="22"/>
      <c r="F2" s="22"/>
      <c r="G2" s="22"/>
      <c r="H2" s="22"/>
    </row>
    <row r="3" customFormat="false" ht="12.75" hidden="false" customHeight="false" outlineLevel="0" collapsed="false">
      <c r="B3" s="23"/>
      <c r="C3" s="23"/>
      <c r="D3" s="23"/>
      <c r="E3" s="23"/>
      <c r="F3" s="23"/>
      <c r="G3" s="23"/>
    </row>
    <row r="4" customFormat="false" ht="12.75" hidden="false" customHeight="false" outlineLevel="0" collapsed="false">
      <c r="B4" s="23"/>
      <c r="C4" s="23"/>
      <c r="D4" s="23"/>
      <c r="E4" s="22"/>
      <c r="F4" s="22"/>
      <c r="G4" s="22"/>
      <c r="H4" s="22"/>
      <c r="I4" s="24"/>
    </row>
    <row r="5" customFormat="false" ht="12.75" hidden="false" customHeight="false" outlineLevel="0" collapsed="false">
      <c r="C5" s="24"/>
      <c r="D5" s="25"/>
      <c r="E5" s="26" t="s">
        <v>31</v>
      </c>
      <c r="F5" s="26"/>
      <c r="G5" s="26"/>
      <c r="H5" s="26"/>
    </row>
    <row r="6" customFormat="false" ht="40.5" hidden="false" customHeight="true" outlineLevel="0" collapsed="false">
      <c r="B6" s="27" t="s">
        <v>32</v>
      </c>
      <c r="C6" s="28" t="s">
        <v>33</v>
      </c>
      <c r="D6" s="28" t="s">
        <v>34</v>
      </c>
      <c r="E6" s="28" t="s">
        <v>35</v>
      </c>
      <c r="F6" s="29" t="s">
        <v>36</v>
      </c>
      <c r="G6" s="30" t="s">
        <v>37</v>
      </c>
      <c r="H6" s="31" t="s">
        <v>38</v>
      </c>
    </row>
    <row r="7" customFormat="false" ht="15" hidden="false" customHeight="true" outlineLevel="0" collapsed="false">
      <c r="A7" s="25"/>
      <c r="B7" s="32" t="s">
        <v>39</v>
      </c>
      <c r="C7" s="33" t="n">
        <v>73429629</v>
      </c>
      <c r="D7" s="33" t="n">
        <v>461507</v>
      </c>
      <c r="E7" s="33" t="n">
        <v>284960</v>
      </c>
      <c r="F7" s="33" t="n">
        <v>35884</v>
      </c>
      <c r="G7" s="33" t="n">
        <v>20037</v>
      </c>
      <c r="H7" s="33" t="n">
        <v>120626</v>
      </c>
    </row>
    <row r="8" customFormat="false" ht="15" hidden="false" customHeight="true" outlineLevel="0" collapsed="false">
      <c r="A8" s="25"/>
      <c r="B8" s="32" t="s">
        <v>40</v>
      </c>
      <c r="C8" s="33" t="n">
        <v>74077005</v>
      </c>
      <c r="D8" s="33" t="n">
        <v>484396</v>
      </c>
      <c r="E8" s="33" t="n">
        <v>296220</v>
      </c>
      <c r="F8" s="33" t="n">
        <v>39294</v>
      </c>
      <c r="G8" s="33" t="n">
        <v>18972</v>
      </c>
      <c r="H8" s="33" t="n">
        <v>129910</v>
      </c>
    </row>
    <row r="9" customFormat="false" ht="15" hidden="false" customHeight="true" outlineLevel="0" collapsed="false">
      <c r="A9" s="25"/>
      <c r="B9" s="32" t="s">
        <v>41</v>
      </c>
      <c r="C9" s="33" t="n">
        <v>69464393</v>
      </c>
      <c r="D9" s="33" t="n">
        <v>492357</v>
      </c>
      <c r="E9" s="33" t="n">
        <v>288341</v>
      </c>
      <c r="F9" s="33" t="n">
        <v>39403</v>
      </c>
      <c r="G9" s="33" t="n">
        <v>19945</v>
      </c>
      <c r="H9" s="33" t="n">
        <v>144668</v>
      </c>
    </row>
    <row r="10" customFormat="false" ht="15" hidden="false" customHeight="true" outlineLevel="0" collapsed="false">
      <c r="A10" s="25"/>
      <c r="B10" s="32" t="s">
        <v>42</v>
      </c>
      <c r="C10" s="33" t="n">
        <v>71003569</v>
      </c>
      <c r="D10" s="33" t="n">
        <v>419326</v>
      </c>
      <c r="E10" s="33" t="n">
        <v>245392</v>
      </c>
      <c r="F10" s="33" t="n">
        <v>33265</v>
      </c>
      <c r="G10" s="33" t="n">
        <v>16430</v>
      </c>
      <c r="H10" s="33" t="n">
        <v>124239</v>
      </c>
    </row>
    <row r="11" customFormat="false" ht="15" hidden="false" customHeight="true" outlineLevel="0" collapsed="false">
      <c r="A11" s="25"/>
      <c r="B11" s="32" t="s">
        <v>43</v>
      </c>
      <c r="C11" s="33" t="n">
        <v>71421179</v>
      </c>
      <c r="D11" s="33" t="n">
        <v>406049</v>
      </c>
      <c r="E11" s="33" t="n">
        <v>231968</v>
      </c>
      <c r="F11" s="33" t="n">
        <v>32774</v>
      </c>
      <c r="G11" s="33" t="n">
        <v>16176</v>
      </c>
      <c r="H11" s="33" t="n">
        <v>125131</v>
      </c>
    </row>
    <row r="12" customFormat="false" ht="15" hidden="false" customHeight="true" outlineLevel="0" collapsed="false">
      <c r="A12" s="25"/>
      <c r="B12" s="32" t="s">
        <v>44</v>
      </c>
      <c r="C12" s="33" t="n">
        <v>72091625</v>
      </c>
      <c r="D12" s="33" t="n">
        <v>420981</v>
      </c>
      <c r="E12" s="33" t="n">
        <v>244583</v>
      </c>
      <c r="F12" s="33" t="n">
        <v>33242</v>
      </c>
      <c r="G12" s="33" t="n">
        <v>18665</v>
      </c>
      <c r="H12" s="33" t="n">
        <v>124491</v>
      </c>
    </row>
    <row r="13" customFormat="false" ht="15" hidden="false" customHeight="true" outlineLevel="0" collapsed="false">
      <c r="A13" s="25"/>
      <c r="B13" s="32" t="s">
        <v>45</v>
      </c>
      <c r="C13" s="33" t="n">
        <v>67309589</v>
      </c>
      <c r="D13" s="33" t="n">
        <v>433086</v>
      </c>
      <c r="E13" s="33" t="n">
        <v>240700</v>
      </c>
      <c r="F13" s="33" t="n">
        <v>35319</v>
      </c>
      <c r="G13" s="33" t="n">
        <v>19882</v>
      </c>
      <c r="H13" s="33" t="n">
        <v>137185</v>
      </c>
    </row>
    <row r="14" customFormat="false" ht="15" hidden="false" customHeight="true" outlineLevel="0" collapsed="false">
      <c r="A14" s="25"/>
      <c r="B14" s="34" t="s">
        <v>46</v>
      </c>
      <c r="C14" s="35" t="n">
        <v>71000941</v>
      </c>
      <c r="D14" s="33" t="n">
        <v>418381</v>
      </c>
      <c r="E14" s="35" t="n">
        <v>225081</v>
      </c>
      <c r="F14" s="35" t="n">
        <v>39107</v>
      </c>
      <c r="G14" s="35" t="n">
        <v>21444</v>
      </c>
      <c r="H14" s="35" t="n">
        <v>132749</v>
      </c>
    </row>
    <row r="15" customFormat="false" ht="15" hidden="false" customHeight="true" outlineLevel="0" collapsed="false">
      <c r="A15" s="24"/>
      <c r="B15" s="34" t="s">
        <v>47</v>
      </c>
      <c r="C15" s="35" t="n">
        <v>68614547</v>
      </c>
      <c r="D15" s="33" t="n">
        <v>415904</v>
      </c>
      <c r="E15" s="35" t="n">
        <v>226461</v>
      </c>
      <c r="F15" s="35" t="n">
        <v>41799</v>
      </c>
      <c r="G15" s="35" t="n">
        <v>18536</v>
      </c>
      <c r="H15" s="35" t="n">
        <v>129108</v>
      </c>
    </row>
    <row r="16" customFormat="false" ht="15" hidden="false" customHeight="true" outlineLevel="0" collapsed="false">
      <c r="A16" s="24"/>
      <c r="B16" s="34" t="s">
        <v>48</v>
      </c>
      <c r="C16" s="35" t="n">
        <v>69663601</v>
      </c>
      <c r="D16" s="33" t="n">
        <v>470822</v>
      </c>
      <c r="E16" s="35" t="n">
        <v>265237</v>
      </c>
      <c r="F16" s="35" t="n">
        <v>43538</v>
      </c>
      <c r="G16" s="35" t="n">
        <v>22238</v>
      </c>
      <c r="H16" s="35" t="n">
        <v>139809</v>
      </c>
    </row>
    <row r="17" customFormat="false" ht="15" hidden="false" customHeight="true" outlineLevel="0" collapsed="false">
      <c r="A17" s="25"/>
      <c r="B17" s="32" t="s">
        <v>49</v>
      </c>
      <c r="C17" s="33" t="n">
        <v>65634970</v>
      </c>
      <c r="D17" s="33" t="n">
        <v>486795</v>
      </c>
      <c r="E17" s="33" t="n">
        <v>254317</v>
      </c>
      <c r="F17" s="33" t="n">
        <v>42291</v>
      </c>
      <c r="G17" s="33" t="n">
        <v>23247</v>
      </c>
      <c r="H17" s="33" t="n">
        <v>166940</v>
      </c>
    </row>
    <row r="18" customFormat="false" ht="15" hidden="false" customHeight="true" outlineLevel="0" collapsed="false">
      <c r="A18" s="24"/>
      <c r="B18" s="32" t="s">
        <v>50</v>
      </c>
      <c r="C18" s="33" t="n">
        <v>67586111</v>
      </c>
      <c r="D18" s="33" t="n">
        <v>455750</v>
      </c>
      <c r="E18" s="33" t="n">
        <v>246074</v>
      </c>
      <c r="F18" s="33" t="n">
        <v>41763</v>
      </c>
      <c r="G18" s="33" t="n">
        <v>23304</v>
      </c>
      <c r="H18" s="33" t="n">
        <v>144609</v>
      </c>
    </row>
    <row r="19" customFormat="false" ht="15" hidden="false" customHeight="true" outlineLevel="0" collapsed="false">
      <c r="A19" s="24"/>
      <c r="B19" s="32" t="s">
        <v>51</v>
      </c>
      <c r="C19" s="33" t="n">
        <v>65583196</v>
      </c>
      <c r="D19" s="33" t="n">
        <v>464742</v>
      </c>
      <c r="E19" s="33" t="n">
        <v>250200</v>
      </c>
      <c r="F19" s="33" t="n">
        <v>44602</v>
      </c>
      <c r="G19" s="33" t="n">
        <v>25566</v>
      </c>
      <c r="H19" s="33" t="n">
        <v>144374</v>
      </c>
    </row>
    <row r="20" customFormat="false" ht="15" hidden="false" customHeight="true" outlineLevel="0" collapsed="false">
      <c r="A20" s="24"/>
      <c r="B20" s="32" t="s">
        <v>52</v>
      </c>
      <c r="C20" s="33" t="n">
        <v>67781343</v>
      </c>
      <c r="D20" s="33" t="n">
        <v>517900</v>
      </c>
      <c r="E20" s="33" t="n">
        <v>281649</v>
      </c>
      <c r="F20" s="33" t="n">
        <v>50009</v>
      </c>
      <c r="G20" s="33" t="n">
        <v>27721</v>
      </c>
      <c r="H20" s="33" t="n">
        <v>158521</v>
      </c>
    </row>
    <row r="21" customFormat="false" ht="15" hidden="false" customHeight="true" outlineLevel="0" collapsed="false">
      <c r="A21" s="24"/>
      <c r="B21" s="32" t="s">
        <v>53</v>
      </c>
      <c r="C21" s="33" t="n">
        <v>63640244</v>
      </c>
      <c r="D21" s="33" t="n">
        <v>526344</v>
      </c>
      <c r="E21" s="33" t="n">
        <v>279930</v>
      </c>
      <c r="F21" s="33" t="n">
        <v>48496</v>
      </c>
      <c r="G21" s="33" t="n">
        <v>27314</v>
      </c>
      <c r="H21" s="33" t="n">
        <v>170604</v>
      </c>
    </row>
    <row r="22" customFormat="false" ht="15" hidden="false" customHeight="true" outlineLevel="0" collapsed="false">
      <c r="A22" s="24"/>
      <c r="B22" s="32" t="s">
        <v>54</v>
      </c>
      <c r="C22" s="33" t="n">
        <v>66267668</v>
      </c>
      <c r="D22" s="33" t="n">
        <v>520577</v>
      </c>
      <c r="E22" s="33" t="n">
        <v>283740</v>
      </c>
      <c r="F22" s="33" t="n">
        <v>48579</v>
      </c>
      <c r="G22" s="33" t="n">
        <v>27315</v>
      </c>
      <c r="H22" s="33" t="n">
        <v>160943</v>
      </c>
    </row>
    <row r="23" customFormat="false" ht="15" hidden="false" customHeight="true" outlineLevel="0" collapsed="false">
      <c r="A23" s="24"/>
      <c r="B23" s="32" t="s">
        <v>55</v>
      </c>
      <c r="C23" s="33" t="n">
        <v>62931437</v>
      </c>
      <c r="D23" s="33" t="n">
        <v>533143</v>
      </c>
      <c r="E23" s="33" t="n">
        <v>293811</v>
      </c>
      <c r="F23" s="33" t="n">
        <v>52086</v>
      </c>
      <c r="G23" s="33" t="n">
        <v>28052</v>
      </c>
      <c r="H23" s="33" t="n">
        <v>159194</v>
      </c>
    </row>
    <row r="24" customFormat="false" ht="15" hidden="false" customHeight="true" outlineLevel="0" collapsed="false">
      <c r="A24" s="24"/>
      <c r="B24" s="24"/>
      <c r="C24" s="36"/>
      <c r="D24" s="36"/>
      <c r="E24" s="36"/>
      <c r="F24" s="36"/>
      <c r="G24" s="36"/>
      <c r="H24" s="36"/>
    </row>
    <row r="26" customFormat="false" ht="9" hidden="false" customHeight="true" outlineLevel="0" collapsed="false"/>
    <row r="27" customFormat="false" ht="12.75" hidden="false" customHeight="true" outlineLevel="0" collapsed="false">
      <c r="B27" s="37" t="s">
        <v>56</v>
      </c>
      <c r="C27" s="37"/>
      <c r="D27" s="37"/>
      <c r="E27" s="37"/>
      <c r="F27" s="37"/>
      <c r="G27" s="37"/>
      <c r="H27" s="37"/>
    </row>
    <row r="28" customFormat="false" ht="15" hidden="false" customHeight="true" outlineLevel="0" collapsed="false">
      <c r="B28" s="37"/>
      <c r="C28" s="37"/>
      <c r="D28" s="37"/>
      <c r="E28" s="37"/>
      <c r="F28" s="37"/>
      <c r="G28" s="37"/>
      <c r="H28" s="37"/>
    </row>
    <row r="29" customFormat="false" ht="15" hidden="false" customHeight="true" outlineLevel="0" collapsed="false">
      <c r="B29" s="37"/>
      <c r="C29" s="37"/>
      <c r="D29" s="37"/>
      <c r="E29" s="37"/>
      <c r="F29" s="37"/>
      <c r="G29" s="37"/>
      <c r="H29" s="37"/>
    </row>
    <row r="30" customFormat="false" ht="15" hidden="false" customHeight="true" outlineLevel="0" collapsed="false">
      <c r="B30" s="37"/>
      <c r="C30" s="37"/>
      <c r="D30" s="37"/>
      <c r="E30" s="37"/>
      <c r="F30" s="37"/>
      <c r="G30" s="37"/>
      <c r="H30" s="37"/>
    </row>
    <row r="31" customFormat="false" ht="12.75" hidden="false" customHeight="false" outlineLevel="0" collapsed="false">
      <c r="B31" s="37"/>
      <c r="C31" s="37"/>
      <c r="D31" s="37"/>
      <c r="E31" s="37"/>
      <c r="F31" s="37"/>
      <c r="G31" s="37"/>
      <c r="H31" s="37"/>
    </row>
    <row r="32" customFormat="false" ht="12.75" hidden="false" customHeight="false" outlineLevel="0" collapsed="false">
      <c r="H32" s="38" t="s">
        <v>57</v>
      </c>
    </row>
    <row r="37" customFormat="false" ht="12.75" hidden="false" customHeight="false" outlineLevel="0" collapsed="false">
      <c r="B37" s="39"/>
    </row>
  </sheetData>
  <mergeCells count="3">
    <mergeCell ref="B2:H2"/>
    <mergeCell ref="E5:H5"/>
    <mergeCell ref="B27:H31"/>
  </mergeCells>
  <hyperlinks>
    <hyperlink ref="H32"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3.85"/>
    <col collapsed="false" customWidth="true" hidden="false" outlineLevel="0" max="2" min="2" style="40" width="13.14"/>
    <col collapsed="false" customWidth="true" hidden="false" outlineLevel="0" max="3" min="3" style="40" width="22.7"/>
    <col collapsed="false" customWidth="true" hidden="false" outlineLevel="0" max="4" min="4" style="40" width="16.13"/>
    <col collapsed="false" customWidth="true" hidden="false" outlineLevel="0" max="5" min="5" style="40" width="18.14"/>
    <col collapsed="false" customWidth="true" hidden="false" outlineLevel="0" max="6" min="6" style="40" width="19.99"/>
    <col collapsed="false" customWidth="true" hidden="false" outlineLevel="0" max="7" min="7" style="40" width="18.99"/>
    <col collapsed="false" customWidth="true" hidden="false" outlineLevel="0" max="8" min="8" style="40" width="19.85"/>
    <col collapsed="false" customWidth="true" hidden="false" outlineLevel="0" max="9" min="9" style="41" width="14.41"/>
    <col collapsed="false" customWidth="true" hidden="false" outlineLevel="0" max="10" min="10" style="41" width="20.41"/>
    <col collapsed="false" customWidth="true" hidden="false" outlineLevel="0" max="11" min="11" style="41" width="19.7"/>
    <col collapsed="false" customWidth="false" hidden="false" outlineLevel="0" max="187" min="12" style="41" width="11.42"/>
    <col collapsed="false" customWidth="false" hidden="false" outlineLevel="0" max="257" min="188" style="40" width="11.42"/>
  </cols>
  <sheetData>
    <row r="1" customFormat="false" ht="12.75" hidden="false" customHeight="false" outlineLevel="0" collapsed="false">
      <c r="A1" s="21"/>
      <c r="B1" s="22" t="s">
        <v>58</v>
      </c>
      <c r="C1" s="22"/>
      <c r="D1" s="22"/>
      <c r="E1" s="22"/>
      <c r="F1" s="22"/>
      <c r="G1" s="22"/>
      <c r="H1" s="22"/>
      <c r="I1" s="24"/>
    </row>
    <row r="2" customFormat="false" ht="15.75" hidden="false" customHeight="true" outlineLevel="0" collapsed="false">
      <c r="A2" s="21"/>
      <c r="B2" s="22"/>
      <c r="C2" s="22"/>
      <c r="D2" s="22"/>
      <c r="E2" s="22"/>
      <c r="F2" s="22"/>
      <c r="G2" s="22"/>
      <c r="H2" s="22"/>
      <c r="I2" s="42"/>
      <c r="J2" s="42"/>
      <c r="K2" s="42"/>
      <c r="L2" s="42"/>
      <c r="M2" s="42"/>
    </row>
    <row r="3" customFormat="false" ht="12.75" hidden="false" customHeight="false" outlineLevel="0" collapsed="false">
      <c r="A3" s="21"/>
      <c r="B3" s="23"/>
      <c r="C3" s="23"/>
      <c r="D3" s="23"/>
      <c r="E3" s="23"/>
      <c r="F3" s="23"/>
      <c r="G3" s="23"/>
      <c r="I3" s="22"/>
    </row>
    <row r="4" customFormat="false" ht="12.75" hidden="false" customHeight="false" outlineLevel="0" collapsed="false">
      <c r="E4" s="43"/>
      <c r="F4" s="43"/>
      <c r="G4" s="43"/>
      <c r="H4" s="43"/>
    </row>
    <row r="5" customFormat="false" ht="27" hidden="false" customHeight="true" outlineLevel="0" collapsed="false">
      <c r="B5" s="43"/>
      <c r="C5" s="43"/>
      <c r="D5" s="44"/>
      <c r="E5" s="45" t="s">
        <v>31</v>
      </c>
      <c r="F5" s="45"/>
      <c r="G5" s="45"/>
      <c r="H5" s="45"/>
      <c r="J5" s="22"/>
      <c r="K5" s="22"/>
      <c r="L5" s="22"/>
      <c r="M5" s="22"/>
    </row>
    <row r="6" customFormat="false" ht="38.25" hidden="false" customHeight="true" outlineLevel="0" collapsed="false">
      <c r="A6" s="46"/>
      <c r="B6" s="47" t="s">
        <v>32</v>
      </c>
      <c r="C6" s="31" t="s">
        <v>59</v>
      </c>
      <c r="D6" s="48" t="s">
        <v>60</v>
      </c>
      <c r="E6" s="28" t="s">
        <v>35</v>
      </c>
      <c r="F6" s="31" t="s">
        <v>61</v>
      </c>
      <c r="G6" s="30" t="s">
        <v>37</v>
      </c>
      <c r="H6" s="31" t="s">
        <v>38</v>
      </c>
      <c r="I6" s="49"/>
      <c r="J6" s="49"/>
      <c r="K6" s="49"/>
      <c r="L6" s="49"/>
      <c r="M6" s="49"/>
    </row>
    <row r="7" customFormat="false" ht="15" hidden="false" customHeight="true" outlineLevel="0" collapsed="false">
      <c r="A7" s="46"/>
      <c r="B7" s="32" t="s">
        <v>39</v>
      </c>
      <c r="C7" s="33" t="n">
        <v>123437912143.889</v>
      </c>
      <c r="D7" s="33" t="n">
        <v>264392820.444</v>
      </c>
      <c r="E7" s="33" t="n">
        <v>112803651.159</v>
      </c>
      <c r="F7" s="33" t="n">
        <v>17850695.16</v>
      </c>
      <c r="G7" s="33" t="n">
        <v>15372466.27</v>
      </c>
      <c r="H7" s="33" t="n">
        <v>118366007.855</v>
      </c>
      <c r="I7" s="50"/>
      <c r="J7" s="50"/>
      <c r="K7" s="50"/>
      <c r="L7" s="50"/>
      <c r="M7" s="50"/>
    </row>
    <row r="8" customFormat="false" ht="15" hidden="false" customHeight="true" outlineLevel="0" collapsed="false">
      <c r="A8" s="46"/>
      <c r="B8" s="32" t="s">
        <v>40</v>
      </c>
      <c r="C8" s="33" t="n">
        <v>131221884384.956</v>
      </c>
      <c r="D8" s="33" t="n">
        <v>261086401.424</v>
      </c>
      <c r="E8" s="33" t="n">
        <v>116988001.852</v>
      </c>
      <c r="F8" s="33" t="n">
        <v>21366382.783</v>
      </c>
      <c r="G8" s="33" t="n">
        <v>14490497.889</v>
      </c>
      <c r="H8" s="33" t="n">
        <v>108241518.9</v>
      </c>
      <c r="I8" s="50"/>
      <c r="J8" s="50"/>
      <c r="K8" s="50"/>
      <c r="L8" s="50"/>
      <c r="M8" s="50"/>
    </row>
    <row r="9" customFormat="false" ht="15" hidden="false" customHeight="true" outlineLevel="0" collapsed="false">
      <c r="A9" s="46"/>
      <c r="B9" s="32" t="s">
        <v>41</v>
      </c>
      <c r="C9" s="33" t="n">
        <v>126638208442.768</v>
      </c>
      <c r="D9" s="33" t="n">
        <v>297918391.134</v>
      </c>
      <c r="E9" s="33" t="n">
        <v>120542301.379</v>
      </c>
      <c r="F9" s="33" t="n">
        <v>20733175.256</v>
      </c>
      <c r="G9" s="33" t="n">
        <v>18494101.522</v>
      </c>
      <c r="H9" s="33" t="n">
        <v>138148812.977</v>
      </c>
      <c r="I9" s="50"/>
      <c r="J9" s="50"/>
      <c r="K9" s="50"/>
      <c r="L9" s="50"/>
      <c r="M9" s="50"/>
    </row>
    <row r="10" customFormat="false" ht="15" hidden="false" customHeight="true" outlineLevel="0" collapsed="false">
      <c r="A10" s="46"/>
      <c r="B10" s="32" t="s">
        <v>42</v>
      </c>
      <c r="C10" s="33" t="n">
        <v>129504344102.979</v>
      </c>
      <c r="D10" s="33" t="n">
        <v>264567314.427</v>
      </c>
      <c r="E10" s="33" t="n">
        <v>106569765.451</v>
      </c>
      <c r="F10" s="33" t="n">
        <v>17481891.386</v>
      </c>
      <c r="G10" s="33" t="n">
        <v>15023790.222</v>
      </c>
      <c r="H10" s="33" t="n">
        <v>125491867.368</v>
      </c>
      <c r="I10" s="50"/>
      <c r="J10" s="50"/>
      <c r="K10" s="50"/>
      <c r="L10" s="50"/>
      <c r="M10" s="50"/>
    </row>
    <row r="11" customFormat="false" ht="15" hidden="false" customHeight="true" outlineLevel="0" collapsed="false">
      <c r="A11" s="46"/>
      <c r="B11" s="32" t="s">
        <v>43</v>
      </c>
      <c r="C11" s="33" t="n">
        <v>120452412630.84</v>
      </c>
      <c r="D11" s="33" t="n">
        <v>247680131.091</v>
      </c>
      <c r="E11" s="33" t="n">
        <v>98472087.724</v>
      </c>
      <c r="F11" s="33" t="n">
        <v>15134748.633</v>
      </c>
      <c r="G11" s="33" t="n">
        <v>13175201.985</v>
      </c>
      <c r="H11" s="33" t="n">
        <v>120898092.749</v>
      </c>
      <c r="I11" s="50"/>
      <c r="J11" s="50"/>
      <c r="K11" s="50"/>
      <c r="L11" s="50"/>
      <c r="M11" s="50"/>
    </row>
    <row r="12" customFormat="false" ht="15" hidden="false" customHeight="true" outlineLevel="0" collapsed="false">
      <c r="A12" s="46"/>
      <c r="B12" s="32" t="s">
        <v>44</v>
      </c>
      <c r="C12" s="33" t="n">
        <v>126485104464.711</v>
      </c>
      <c r="D12" s="33" t="n">
        <v>268949984.262</v>
      </c>
      <c r="E12" s="33" t="n">
        <v>111369144.715</v>
      </c>
      <c r="F12" s="33" t="n">
        <v>20218707.81</v>
      </c>
      <c r="G12" s="33" t="n">
        <v>17428081.856</v>
      </c>
      <c r="H12" s="33" t="n">
        <v>119934049.881</v>
      </c>
      <c r="I12" s="50"/>
      <c r="J12" s="50"/>
      <c r="K12" s="50"/>
      <c r="L12" s="50"/>
      <c r="M12" s="50"/>
    </row>
    <row r="13" customFormat="false" ht="15" hidden="false" customHeight="true" outlineLevel="0" collapsed="false">
      <c r="A13" s="46"/>
      <c r="B13" s="32" t="s">
        <v>45</v>
      </c>
      <c r="C13" s="33" t="n">
        <v>118081440911.711</v>
      </c>
      <c r="D13" s="33" t="n">
        <f aca="false">+SUM(E13:H13)</f>
        <v>299116509.28</v>
      </c>
      <c r="E13" s="33" t="n">
        <v>113412387.963</v>
      </c>
      <c r="F13" s="33" t="n">
        <v>18801054.575</v>
      </c>
      <c r="G13" s="33" t="n">
        <v>15986442.165</v>
      </c>
      <c r="H13" s="33" t="n">
        <v>150916624.577</v>
      </c>
      <c r="I13" s="50"/>
      <c r="J13" s="50"/>
      <c r="K13" s="50"/>
      <c r="L13" s="50"/>
      <c r="M13" s="50"/>
    </row>
    <row r="14" customFormat="false" ht="15" hidden="false" customHeight="true" outlineLevel="0" collapsed="false">
      <c r="A14" s="46"/>
      <c r="B14" s="34" t="s">
        <v>46</v>
      </c>
      <c r="C14" s="35" t="n">
        <v>121981797461.136</v>
      </c>
      <c r="D14" s="33" t="n">
        <f aca="false">+SUM(E14:H14)</f>
        <v>294284720.417</v>
      </c>
      <c r="E14" s="35" t="n">
        <v>108772184.49</v>
      </c>
      <c r="F14" s="35" t="n">
        <v>19576288.11</v>
      </c>
      <c r="G14" s="35" t="n">
        <v>16377453.201</v>
      </c>
      <c r="H14" s="35" t="n">
        <v>149558794.616</v>
      </c>
      <c r="I14" s="50"/>
      <c r="J14" s="50"/>
      <c r="K14" s="50"/>
      <c r="L14" s="50"/>
      <c r="M14" s="50"/>
    </row>
    <row r="15" customFormat="false" ht="15" hidden="false" customHeight="true" outlineLevel="0" collapsed="false">
      <c r="A15" s="41"/>
      <c r="B15" s="34" t="s">
        <v>47</v>
      </c>
      <c r="C15" s="35" t="n">
        <v>113710178988.764</v>
      </c>
      <c r="D15" s="33" t="n">
        <f aca="false">+SUM(E15:H15)</f>
        <v>266840254.912</v>
      </c>
      <c r="E15" s="35" t="n">
        <v>104019965.946</v>
      </c>
      <c r="F15" s="35" t="n">
        <v>26642597.982</v>
      </c>
      <c r="G15" s="35" t="n">
        <v>16322345.252</v>
      </c>
      <c r="H15" s="35" t="n">
        <v>119855345.732</v>
      </c>
      <c r="I15" s="50"/>
      <c r="J15" s="40"/>
      <c r="K15" s="40"/>
      <c r="L15" s="40"/>
      <c r="M15" s="40"/>
      <c r="N15" s="50"/>
      <c r="O15" s="50"/>
      <c r="P15" s="50"/>
      <c r="Q15" s="50"/>
    </row>
    <row r="16" customFormat="false" ht="15" hidden="false" customHeight="true" outlineLevel="0" collapsed="false">
      <c r="A16" s="41"/>
      <c r="B16" s="34" t="s">
        <v>48</v>
      </c>
      <c r="C16" s="35" t="n">
        <v>110151491301.628</v>
      </c>
      <c r="D16" s="33" t="n">
        <f aca="false">+SUM(E16:H16)</f>
        <v>306138023.093</v>
      </c>
      <c r="E16" s="35" t="n">
        <v>124175638.673</v>
      </c>
      <c r="F16" s="35" t="n">
        <v>21307157.713</v>
      </c>
      <c r="G16" s="35" t="n">
        <v>18891394.376</v>
      </c>
      <c r="H16" s="35" t="n">
        <v>141763832.331</v>
      </c>
      <c r="I16" s="50"/>
      <c r="J16" s="40"/>
      <c r="K16" s="40"/>
      <c r="L16" s="40"/>
      <c r="M16" s="40"/>
      <c r="N16" s="50"/>
      <c r="O16" s="50"/>
      <c r="P16" s="50"/>
      <c r="Q16" s="50"/>
    </row>
    <row r="17" customFormat="false" ht="15" hidden="false" customHeight="true" outlineLevel="0" collapsed="false">
      <c r="A17" s="41"/>
      <c r="B17" s="34" t="s">
        <v>62</v>
      </c>
      <c r="C17" s="35" t="n">
        <v>84454648648.846</v>
      </c>
      <c r="D17" s="33" t="n">
        <v>349457282.627</v>
      </c>
      <c r="E17" s="35" t="n">
        <v>121973539.162</v>
      </c>
      <c r="F17" s="35" t="n">
        <v>20909545.105</v>
      </c>
      <c r="G17" s="35" t="n">
        <v>19284251.071</v>
      </c>
      <c r="H17" s="35" t="n">
        <v>187289947.289</v>
      </c>
      <c r="I17" s="50"/>
      <c r="J17" s="40"/>
      <c r="K17" s="40"/>
      <c r="L17" s="40"/>
      <c r="M17" s="40"/>
      <c r="N17" s="50"/>
      <c r="O17" s="50"/>
      <c r="P17" s="50"/>
      <c r="Q17" s="50"/>
    </row>
    <row r="18" customFormat="false" ht="15" hidden="false" customHeight="true" outlineLevel="0" collapsed="false">
      <c r="A18" s="41"/>
      <c r="B18" s="34" t="s">
        <v>50</v>
      </c>
      <c r="C18" s="35" t="n">
        <v>86956572317.786</v>
      </c>
      <c r="D18" s="33" t="n">
        <v>367500598.855</v>
      </c>
      <c r="E18" s="35" t="n">
        <v>114268720.805</v>
      </c>
      <c r="F18" s="35" t="n">
        <v>22085436.637</v>
      </c>
      <c r="G18" s="35" t="n">
        <v>22360655.618</v>
      </c>
      <c r="H18" s="35" t="n">
        <v>208785785.795</v>
      </c>
      <c r="I18" s="50"/>
      <c r="J18" s="40"/>
      <c r="K18" s="40"/>
      <c r="L18" s="40"/>
      <c r="M18" s="40"/>
      <c r="N18" s="50"/>
      <c r="O18" s="50"/>
      <c r="P18" s="50"/>
      <c r="Q18" s="50"/>
    </row>
    <row r="19" customFormat="false" ht="15" hidden="false" customHeight="true" outlineLevel="0" collapsed="false">
      <c r="A19" s="41"/>
      <c r="B19" s="34" t="s">
        <v>51</v>
      </c>
      <c r="C19" s="35" t="n">
        <v>84792563147.325</v>
      </c>
      <c r="D19" s="33" t="n">
        <v>353726920.984</v>
      </c>
      <c r="E19" s="35" t="n">
        <v>119046133.814</v>
      </c>
      <c r="F19" s="35" t="n">
        <v>29467451.9</v>
      </c>
      <c r="G19" s="35" t="n">
        <v>19612573.86</v>
      </c>
      <c r="H19" s="35" t="n">
        <v>185600761.41</v>
      </c>
      <c r="I19" s="50"/>
      <c r="J19" s="40"/>
      <c r="K19" s="40"/>
      <c r="L19" s="40"/>
      <c r="M19" s="40"/>
      <c r="N19" s="50"/>
      <c r="O19" s="50"/>
      <c r="P19" s="50"/>
      <c r="Q19" s="50"/>
    </row>
    <row r="20" customFormat="false" ht="15" hidden="false" customHeight="true" outlineLevel="0" collapsed="false">
      <c r="A20" s="41"/>
      <c r="B20" s="34" t="s">
        <v>52</v>
      </c>
      <c r="C20" s="35" t="n">
        <v>92003467457.225</v>
      </c>
      <c r="D20" s="33" t="n">
        <v>390365896.975</v>
      </c>
      <c r="E20" s="35" t="n">
        <v>140286114.789</v>
      </c>
      <c r="F20" s="35" t="n">
        <v>25740951.302</v>
      </c>
      <c r="G20" s="35" t="n">
        <v>22111506.607</v>
      </c>
      <c r="H20" s="35" t="n">
        <v>202227324.277</v>
      </c>
      <c r="I20" s="50"/>
      <c r="J20" s="40"/>
      <c r="K20" s="40"/>
      <c r="L20" s="40"/>
      <c r="M20" s="40"/>
      <c r="N20" s="50"/>
      <c r="O20" s="50"/>
      <c r="P20" s="50"/>
      <c r="Q20" s="50"/>
    </row>
    <row r="21" customFormat="false" ht="15" hidden="false" customHeight="true" outlineLevel="0" collapsed="false">
      <c r="A21" s="41"/>
      <c r="B21" s="34" t="s">
        <v>63</v>
      </c>
      <c r="C21" s="35" t="n">
        <v>91466989568.204</v>
      </c>
      <c r="D21" s="33" t="n">
        <v>404436602.768</v>
      </c>
      <c r="E21" s="35" t="n">
        <v>133165951.486</v>
      </c>
      <c r="F21" s="35" t="n">
        <v>26442156.222</v>
      </c>
      <c r="G21" s="35" t="n">
        <v>22304937.961</v>
      </c>
      <c r="H21" s="35" t="n">
        <v>222523557.099</v>
      </c>
      <c r="I21" s="50"/>
      <c r="J21" s="40"/>
      <c r="K21" s="40"/>
      <c r="L21" s="40"/>
      <c r="M21" s="40"/>
      <c r="N21" s="50"/>
      <c r="O21" s="50"/>
      <c r="P21" s="50"/>
      <c r="Q21" s="50"/>
    </row>
    <row r="22" customFormat="false" ht="15" hidden="false" customHeight="true" outlineLevel="0" collapsed="false">
      <c r="A22" s="41"/>
      <c r="B22" s="34" t="s">
        <v>54</v>
      </c>
      <c r="C22" s="35" t="n">
        <v>94244676560.631</v>
      </c>
      <c r="D22" s="33" t="n">
        <v>407921871.261</v>
      </c>
      <c r="E22" s="35" t="n">
        <v>134587319.899</v>
      </c>
      <c r="F22" s="35" t="n">
        <v>28191149.139</v>
      </c>
      <c r="G22" s="35" t="n">
        <v>22861754.434</v>
      </c>
      <c r="H22" s="35" t="n">
        <v>222281647.789</v>
      </c>
      <c r="I22" s="50"/>
      <c r="J22" s="40"/>
      <c r="K22" s="40"/>
      <c r="L22" s="40"/>
      <c r="M22" s="40"/>
      <c r="N22" s="50"/>
      <c r="O22" s="50"/>
      <c r="P22" s="50"/>
      <c r="Q22" s="50"/>
    </row>
    <row r="23" customFormat="false" ht="15" hidden="false" customHeight="true" outlineLevel="0" collapsed="false">
      <c r="A23" s="41"/>
      <c r="B23" s="34" t="s">
        <v>55</v>
      </c>
      <c r="C23" s="35" t="n">
        <v>89207016258.209</v>
      </c>
      <c r="D23" s="33" t="n">
        <v>399363286.802</v>
      </c>
      <c r="E23" s="35" t="n">
        <v>140751864.563</v>
      </c>
      <c r="F23" s="35" t="n">
        <v>27762107.032</v>
      </c>
      <c r="G23" s="35" t="n">
        <v>29199587.964</v>
      </c>
      <c r="H23" s="35" t="n">
        <v>201649727.243</v>
      </c>
      <c r="I23" s="50"/>
      <c r="J23" s="40"/>
      <c r="K23" s="40"/>
      <c r="L23" s="40"/>
      <c r="M23" s="40"/>
      <c r="N23" s="50"/>
      <c r="O23" s="50"/>
      <c r="P23" s="50"/>
      <c r="Q23" s="50"/>
    </row>
    <row r="24" customFormat="false" ht="12.75" hidden="false" customHeight="false" outlineLevel="0" collapsed="false">
      <c r="B24" s="51"/>
      <c r="C24" s="51"/>
      <c r="D24" s="51"/>
      <c r="E24" s="51"/>
      <c r="F24" s="51"/>
      <c r="G24" s="51"/>
      <c r="H24" s="51"/>
    </row>
    <row r="25" customFormat="false" ht="12.75" hidden="false" customHeight="true" outlineLevel="0" collapsed="false">
      <c r="B25" s="37" t="s">
        <v>56</v>
      </c>
      <c r="C25" s="37"/>
      <c r="D25" s="37"/>
      <c r="E25" s="37"/>
      <c r="F25" s="37"/>
      <c r="G25" s="37"/>
      <c r="H25" s="37"/>
    </row>
    <row r="26" customFormat="false" ht="12.75" hidden="false" customHeight="false" outlineLevel="0" collapsed="false">
      <c r="B26" s="37"/>
      <c r="C26" s="37"/>
      <c r="D26" s="37"/>
      <c r="E26" s="37"/>
      <c r="F26" s="37"/>
      <c r="G26" s="37"/>
      <c r="H26" s="37"/>
    </row>
    <row r="27" customFormat="false" ht="12.75" hidden="false" customHeight="false" outlineLevel="0" collapsed="false">
      <c r="B27" s="37"/>
      <c r="C27" s="37"/>
      <c r="D27" s="37"/>
      <c r="E27" s="37"/>
      <c r="F27" s="37"/>
      <c r="G27" s="37"/>
      <c r="H27" s="37"/>
    </row>
    <row r="28" customFormat="false" ht="12.75" hidden="false" customHeight="false" outlineLevel="0" collapsed="false">
      <c r="B28" s="37"/>
      <c r="C28" s="37"/>
      <c r="D28" s="37"/>
      <c r="E28" s="37"/>
      <c r="F28" s="37"/>
      <c r="G28" s="37"/>
      <c r="H28" s="37"/>
    </row>
    <row r="29" customFormat="false" ht="12.75" hidden="false" customHeight="false" outlineLevel="0" collapsed="false">
      <c r="B29" s="37"/>
      <c r="C29" s="37"/>
      <c r="D29" s="37"/>
      <c r="E29" s="37"/>
      <c r="F29" s="37"/>
      <c r="G29" s="37"/>
      <c r="H29" s="37"/>
    </row>
    <row r="30" customFormat="false" ht="12.75" hidden="false" customHeight="false" outlineLevel="0" collapsed="false">
      <c r="B30" s="37"/>
      <c r="C30" s="37"/>
      <c r="D30" s="37"/>
      <c r="E30" s="37"/>
      <c r="F30" s="37"/>
      <c r="G30" s="37"/>
      <c r="H30" s="37"/>
    </row>
    <row r="31" customFormat="false" ht="12.75" hidden="false" customHeight="false" outlineLevel="0" collapsed="false">
      <c r="B31" s="37"/>
      <c r="C31" s="37"/>
      <c r="D31" s="37"/>
      <c r="E31" s="37"/>
      <c r="F31" s="37"/>
      <c r="G31" s="37"/>
      <c r="H31" s="37"/>
    </row>
    <row r="32" customFormat="false" ht="12.75" hidden="false" customHeight="false" outlineLevel="0" collapsed="false">
      <c r="H32" s="38" t="s">
        <v>57</v>
      </c>
    </row>
  </sheetData>
  <mergeCells count="4">
    <mergeCell ref="B1:H2"/>
    <mergeCell ref="E5:H5"/>
    <mergeCell ref="J5:M5"/>
    <mergeCell ref="B25:H31"/>
  </mergeCells>
  <hyperlinks>
    <hyperlink ref="H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3.56"/>
    <col collapsed="false" customWidth="true" hidden="false" outlineLevel="0" max="2" min="2" style="52" width="15.13"/>
    <col collapsed="false" customWidth="true" hidden="false" outlineLevel="0" max="3" min="3" style="52" width="17.85"/>
    <col collapsed="false" customWidth="true" hidden="false" outlineLevel="0" max="4" min="4" style="52" width="20.7"/>
    <col collapsed="false" customWidth="true" hidden="false" outlineLevel="0" max="5" min="5" style="52" width="18.28"/>
    <col collapsed="false" customWidth="true" hidden="false" outlineLevel="0" max="6" min="6" style="52" width="22.14"/>
    <col collapsed="false" customWidth="true" hidden="false" outlineLevel="0" max="7" min="7" style="52" width="17.7"/>
    <col collapsed="false" customWidth="false" hidden="false" outlineLevel="0" max="257" min="8" style="52" width="11.42"/>
  </cols>
  <sheetData>
    <row r="1" customFormat="false" ht="12.75" hidden="false" customHeight="false" outlineLevel="0" collapsed="false">
      <c r="A1" s="21"/>
      <c r="B1" s="21"/>
      <c r="C1" s="21"/>
      <c r="D1" s="40"/>
      <c r="E1" s="40"/>
      <c r="F1" s="40"/>
    </row>
    <row r="2" customFormat="false" ht="12.75" hidden="false" customHeight="true" outlineLevel="0" collapsed="false">
      <c r="A2" s="21"/>
      <c r="B2" s="53"/>
      <c r="C2" s="54" t="s">
        <v>64</v>
      </c>
      <c r="D2" s="54"/>
      <c r="E2" s="54"/>
      <c r="F2" s="54"/>
      <c r="G2" s="54"/>
      <c r="H2" s="53"/>
    </row>
    <row r="3" customFormat="false" ht="12.75" hidden="false" customHeight="false" outlineLevel="0" collapsed="false">
      <c r="A3" s="21"/>
      <c r="B3" s="23"/>
      <c r="C3" s="23"/>
      <c r="D3" s="40"/>
      <c r="E3" s="40"/>
      <c r="F3" s="40"/>
    </row>
    <row r="4" customFormat="false" ht="12.75" hidden="false" customHeight="false" outlineLevel="0" collapsed="false">
      <c r="A4" s="21"/>
      <c r="B4" s="23"/>
      <c r="C4" s="23"/>
      <c r="D4" s="40"/>
      <c r="E4" s="40"/>
      <c r="F4" s="40"/>
    </row>
    <row r="5" customFormat="false" ht="12.75" hidden="false" customHeight="false" outlineLevel="0" collapsed="false">
      <c r="B5" s="40"/>
      <c r="C5" s="40"/>
      <c r="D5" s="40"/>
      <c r="E5" s="40"/>
      <c r="F5" s="40"/>
      <c r="G5" s="40"/>
    </row>
    <row r="6" customFormat="false" ht="37.5" hidden="false" customHeight="true" outlineLevel="0" collapsed="false">
      <c r="B6" s="55" t="s">
        <v>65</v>
      </c>
      <c r="C6" s="55"/>
      <c r="D6" s="56" t="s">
        <v>66</v>
      </c>
      <c r="E6" s="56"/>
      <c r="F6" s="56"/>
      <c r="G6" s="56"/>
    </row>
    <row r="7" customFormat="false" ht="29.25" hidden="false" customHeight="true" outlineLevel="0" collapsed="false">
      <c r="A7" s="57"/>
      <c r="B7" s="58" t="s">
        <v>32</v>
      </c>
      <c r="C7" s="59" t="s">
        <v>67</v>
      </c>
      <c r="D7" s="28" t="s">
        <v>35</v>
      </c>
      <c r="E7" s="28" t="s">
        <v>61</v>
      </c>
      <c r="F7" s="30" t="s">
        <v>37</v>
      </c>
      <c r="G7" s="28" t="s">
        <v>38</v>
      </c>
    </row>
    <row r="8" customFormat="false" ht="12.75" hidden="false" customHeight="false" outlineLevel="0" collapsed="false">
      <c r="A8" s="57"/>
      <c r="B8" s="32" t="s">
        <v>39</v>
      </c>
      <c r="C8" s="33" t="n">
        <v>461507</v>
      </c>
      <c r="D8" s="60" t="n">
        <v>0.0038807223171453</v>
      </c>
      <c r="E8" s="60" t="n">
        <v>0.000488685568600653</v>
      </c>
      <c r="F8" s="60" t="n">
        <v>0.000272873501784954</v>
      </c>
      <c r="G8" s="60" t="n">
        <v>0.00164274287699316</v>
      </c>
    </row>
    <row r="9" customFormat="false" ht="12.75" hidden="false" customHeight="false" outlineLevel="0" collapsed="false">
      <c r="A9" s="57"/>
      <c r="B9" s="32" t="s">
        <v>40</v>
      </c>
      <c r="C9" s="33" t="n">
        <v>484396</v>
      </c>
      <c r="D9" s="60" t="n">
        <v>0.00399881177701501</v>
      </c>
      <c r="E9" s="60" t="n">
        <v>0.000530448011498305</v>
      </c>
      <c r="F9" s="60" t="n">
        <v>0.00025611186629373</v>
      </c>
      <c r="G9" s="60" t="n">
        <v>0.00175371560985761</v>
      </c>
    </row>
    <row r="10" customFormat="false" ht="12.75" hidden="false" customHeight="false" outlineLevel="0" collapsed="false">
      <c r="A10" s="57"/>
      <c r="B10" s="32" t="s">
        <v>41</v>
      </c>
      <c r="C10" s="33" t="n">
        <v>492357</v>
      </c>
      <c r="D10" s="60" t="n">
        <v>0.00415091801061301</v>
      </c>
      <c r="E10" s="60" t="n">
        <v>0.000567240255018136</v>
      </c>
      <c r="F10" s="60" t="n">
        <v>0.000287125520552666</v>
      </c>
      <c r="G10" s="60" t="n">
        <v>0.00208262094797258</v>
      </c>
    </row>
    <row r="11" customFormat="false" ht="12.75" hidden="false" customHeight="false" outlineLevel="0" collapsed="false">
      <c r="A11" s="57"/>
      <c r="B11" s="32" t="s">
        <v>42</v>
      </c>
      <c r="C11" s="33" t="n">
        <v>419326</v>
      </c>
      <c r="D11" s="60" t="n">
        <v>0.00345605162467256</v>
      </c>
      <c r="E11" s="60" t="n">
        <v>0.000468497576509147</v>
      </c>
      <c r="F11" s="60" t="n">
        <v>0.000231396818940186</v>
      </c>
      <c r="G11" s="60" t="n">
        <v>0.00174975711432196</v>
      </c>
    </row>
    <row r="12" customFormat="false" ht="12.75" hidden="false" customHeight="false" outlineLevel="0" collapsed="false">
      <c r="A12" s="57"/>
      <c r="B12" s="32" t="s">
        <v>43</v>
      </c>
      <c r="C12" s="33" t="n">
        <v>406049</v>
      </c>
      <c r="D12" s="60" t="n">
        <v>0.00324788813693484</v>
      </c>
      <c r="E12" s="60" t="n">
        <v>0.000458883491688089</v>
      </c>
      <c r="F12" s="60" t="n">
        <v>0.000226487440091125</v>
      </c>
      <c r="G12" s="60" t="n">
        <v>0.00175201532307385</v>
      </c>
    </row>
    <row r="13" customFormat="false" ht="12.75" hidden="false" customHeight="false" outlineLevel="0" collapsed="false">
      <c r="A13" s="57"/>
      <c r="B13" s="32" t="s">
        <v>44</v>
      </c>
      <c r="C13" s="33" t="n">
        <v>420981</v>
      </c>
      <c r="D13" s="60" t="n">
        <v>0.00339266870458254</v>
      </c>
      <c r="E13" s="60" t="n">
        <v>0.00046110765293472</v>
      </c>
      <c r="F13" s="60" t="n">
        <v>0.00025890663443916</v>
      </c>
      <c r="G13" s="60" t="n">
        <v>0.00172684413758186</v>
      </c>
    </row>
    <row r="14" customFormat="false" ht="12.75" hidden="false" customHeight="false" outlineLevel="0" collapsed="false">
      <c r="A14" s="57"/>
      <c r="B14" s="32" t="s">
        <v>45</v>
      </c>
      <c r="C14" s="33" t="n">
        <v>433086</v>
      </c>
      <c r="D14" s="60" t="n">
        <v>0.00357601351569685</v>
      </c>
      <c r="E14" s="60" t="n">
        <v>0.000524724642130856</v>
      </c>
      <c r="F14" s="60" t="n">
        <v>0.000295381390606916</v>
      </c>
      <c r="G14" s="60" t="n">
        <v>0.00203811970980836</v>
      </c>
    </row>
    <row r="15" customFormat="false" ht="12.75" hidden="false" customHeight="false" outlineLevel="0" collapsed="false">
      <c r="A15" s="57"/>
      <c r="B15" s="32" t="s">
        <v>46</v>
      </c>
      <c r="C15" s="35" t="n">
        <v>418381</v>
      </c>
      <c r="D15" s="60" t="n">
        <v>0.00317011291441898</v>
      </c>
      <c r="E15" s="60" t="n">
        <v>0.000550795516921388</v>
      </c>
      <c r="F15" s="60" t="n">
        <v>0.000302024166130418</v>
      </c>
      <c r="G15" s="60" t="n">
        <v>0.00186967944551608</v>
      </c>
    </row>
    <row r="16" customFormat="false" ht="12.75" hidden="false" customHeight="false" outlineLevel="0" collapsed="false">
      <c r="A16" s="61"/>
      <c r="B16" s="32" t="s">
        <v>47</v>
      </c>
      <c r="C16" s="35" t="n">
        <v>415904</v>
      </c>
      <c r="D16" s="60" t="n">
        <v>0.00330048087324689</v>
      </c>
      <c r="E16" s="60" t="n">
        <v>0.000609185687693894</v>
      </c>
      <c r="F16" s="60" t="n">
        <v>0.000270146795547597</v>
      </c>
      <c r="G16" s="60" t="n">
        <v>0.00188164180403319</v>
      </c>
    </row>
    <row r="17" customFormat="false" ht="12.75" hidden="false" customHeight="false" outlineLevel="0" collapsed="false">
      <c r="A17" s="61"/>
      <c r="B17" s="32" t="s">
        <v>48</v>
      </c>
      <c r="C17" s="35" t="n">
        <v>470822</v>
      </c>
      <c r="D17" s="60" t="n">
        <v>0.00380739720876617</v>
      </c>
      <c r="E17" s="60" t="n">
        <v>0.000624974870305657</v>
      </c>
      <c r="F17" s="60" t="n">
        <v>0.00031921978882487</v>
      </c>
      <c r="G17" s="60" t="n">
        <v>0.00200691606510551</v>
      </c>
    </row>
    <row r="18" customFormat="false" ht="12.75" hidden="false" customHeight="false" outlineLevel="0" collapsed="false">
      <c r="A18" s="61"/>
      <c r="B18" s="32" t="s">
        <v>62</v>
      </c>
      <c r="C18" s="35" t="n">
        <v>486795</v>
      </c>
      <c r="D18" s="60" t="n">
        <v>0.00387471800474656</v>
      </c>
      <c r="E18" s="60" t="n">
        <v>0.00064433639567444</v>
      </c>
      <c r="F18" s="60" t="n">
        <v>0.00035418619068463</v>
      </c>
      <c r="G18" s="60" t="n">
        <v>0.00254346120673172</v>
      </c>
    </row>
    <row r="19" customFormat="false" ht="12.75" hidden="false" customHeight="false" outlineLevel="0" collapsed="false">
      <c r="A19" s="61"/>
      <c r="B19" s="32" t="s">
        <v>50</v>
      </c>
      <c r="C19" s="35" t="n">
        <v>455750</v>
      </c>
      <c r="D19" s="60" t="n">
        <v>0.00364089598231211</v>
      </c>
      <c r="E19" s="60" t="n">
        <v>0.000617922815532321</v>
      </c>
      <c r="F19" s="60" t="n">
        <v>0.000344804570868118</v>
      </c>
      <c r="G19" s="60" t="n">
        <v>0.00213962599505097</v>
      </c>
    </row>
    <row r="20" customFormat="false" ht="12.75" hidden="false" customHeight="false" outlineLevel="0" collapsed="false">
      <c r="A20" s="61"/>
      <c r="B20" s="32" t="s">
        <v>51</v>
      </c>
      <c r="C20" s="35" t="n">
        <v>464742</v>
      </c>
      <c r="D20" s="60" t="n">
        <v>0.00381500163547992</v>
      </c>
      <c r="E20" s="60" t="n">
        <v>0.000680082745586232</v>
      </c>
      <c r="F20" s="60" t="n">
        <v>0.000389825466877217</v>
      </c>
      <c r="G20" s="60" t="n">
        <v>0.00220138707482325</v>
      </c>
    </row>
    <row r="21" customFormat="false" ht="12.75" hidden="false" customHeight="false" outlineLevel="0" collapsed="false">
      <c r="A21" s="61"/>
      <c r="B21" s="32" t="s">
        <v>52</v>
      </c>
      <c r="C21" s="35" t="n">
        <v>517900</v>
      </c>
      <c r="D21" s="60" t="n">
        <v>0.0041552584757726</v>
      </c>
      <c r="E21" s="60" t="n">
        <v>0.000737798895486624</v>
      </c>
      <c r="F21" s="60" t="n">
        <v>0.000408976847803089</v>
      </c>
      <c r="G21" s="60" t="n">
        <v>0.00233871140617559</v>
      </c>
    </row>
    <row r="22" customFormat="false" ht="12.75" hidden="false" customHeight="false" outlineLevel="0" collapsed="false">
      <c r="A22" s="61"/>
      <c r="B22" s="32" t="s">
        <v>63</v>
      </c>
      <c r="C22" s="35" t="n">
        <v>526344</v>
      </c>
      <c r="D22" s="60" t="n">
        <v>0.00439863178400133</v>
      </c>
      <c r="E22" s="60" t="n">
        <v>0.000762033533372374</v>
      </c>
      <c r="F22" s="60" t="n">
        <v>0.000429193828986576</v>
      </c>
      <c r="G22" s="60" t="n">
        <v>0.00268075653512579</v>
      </c>
    </row>
    <row r="23" customFormat="false" ht="12.75" hidden="false" customHeight="false" outlineLevel="0" collapsed="false">
      <c r="A23" s="61"/>
      <c r="B23" s="32" t="s">
        <v>54</v>
      </c>
      <c r="C23" s="35" t="n">
        <v>520577</v>
      </c>
      <c r="D23" s="60" t="n">
        <v>0.00428172604474327</v>
      </c>
      <c r="E23" s="60" t="n">
        <v>0.000733072423794964</v>
      </c>
      <c r="F23" s="60" t="n">
        <v>0.000412191960640595</v>
      </c>
      <c r="G23" s="60" t="n">
        <v>0.00242868060484639</v>
      </c>
    </row>
    <row r="24" customFormat="false" ht="12.75" hidden="false" customHeight="false" outlineLevel="0" collapsed="false">
      <c r="A24" s="61"/>
      <c r="B24" s="32" t="s">
        <v>55</v>
      </c>
      <c r="C24" s="35" t="n">
        <v>533143</v>
      </c>
      <c r="D24" s="60" t="n">
        <v>0.004668747672169</v>
      </c>
      <c r="E24" s="60" t="n">
        <v>0.000827662651339107</v>
      </c>
      <c r="F24" s="60" t="n">
        <v>0.000445754957097198</v>
      </c>
      <c r="G24" s="60" t="n">
        <v>0.00252964190218634</v>
      </c>
    </row>
    <row r="25" customFormat="false" ht="12.75" hidden="false" customHeight="false" outlineLevel="0" collapsed="false">
      <c r="A25" s="61"/>
      <c r="B25" s="24"/>
      <c r="C25" s="62"/>
    </row>
    <row r="26" customFormat="false" ht="12.75" hidden="false" customHeight="false" outlineLevel="0" collapsed="false">
      <c r="A26" s="61"/>
      <c r="B26" s="24"/>
      <c r="C26" s="62"/>
      <c r="D26" s="63"/>
      <c r="E26" s="63"/>
      <c r="F26" s="63"/>
      <c r="G26" s="63"/>
    </row>
    <row r="27" customFormat="false" ht="12.75" hidden="false" customHeight="false" outlineLevel="0" collapsed="false">
      <c r="A27" s="61"/>
      <c r="B27" s="24"/>
      <c r="C27" s="62"/>
      <c r="D27" s="63"/>
      <c r="E27" s="63"/>
      <c r="F27" s="63"/>
      <c r="G27" s="63"/>
    </row>
    <row r="28" customFormat="false" ht="12.75" hidden="false" customHeight="false" outlineLevel="0" collapsed="false">
      <c r="B28" s="64"/>
      <c r="C28" s="40"/>
      <c r="D28" s="40"/>
      <c r="E28" s="40"/>
      <c r="F28" s="40"/>
      <c r="G28" s="40"/>
    </row>
    <row r="29" customFormat="false" ht="12.75" hidden="false" customHeight="false" outlineLevel="0" collapsed="false">
      <c r="B29" s="40"/>
      <c r="C29" s="40"/>
      <c r="D29" s="40"/>
      <c r="E29" s="40"/>
      <c r="F29" s="40"/>
      <c r="G29" s="40"/>
    </row>
    <row r="30" customFormat="false" ht="12.75" hidden="false" customHeight="false" outlineLevel="0" collapsed="false">
      <c r="G30" s="65" t="s">
        <v>57</v>
      </c>
    </row>
  </sheetData>
  <mergeCells count="3">
    <mergeCell ref="C2:G2"/>
    <mergeCell ref="B6:C6"/>
    <mergeCell ref="D6:G6"/>
  </mergeCells>
  <hyperlinks>
    <hyperlink ref="G30"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3.7"/>
    <col collapsed="false" customWidth="true" hidden="false" outlineLevel="0" max="2" min="2" style="21" width="12.28"/>
    <col collapsed="false" customWidth="true" hidden="false" outlineLevel="0" max="3" min="3" style="21" width="27.56"/>
    <col collapsed="false" customWidth="true" hidden="false" outlineLevel="0" max="4" min="4" style="21" width="16.28"/>
    <col collapsed="false" customWidth="true" hidden="false" outlineLevel="0" max="5" min="5" style="21" width="19.7"/>
    <col collapsed="false" customWidth="false" hidden="false" outlineLevel="0" max="6" min="6" style="21" width="11.42"/>
    <col collapsed="false" customWidth="true" hidden="false" outlineLevel="0" max="7" min="7" style="21" width="21.99"/>
    <col collapsed="false" customWidth="false" hidden="false" outlineLevel="0" max="8" min="8" style="21" width="11.42"/>
    <col collapsed="false" customWidth="false" hidden="false" outlineLevel="0" max="9" min="9" style="24" width="11.42"/>
    <col collapsed="false" customWidth="false" hidden="false" outlineLevel="0" max="257" min="10" style="21" width="11.42"/>
  </cols>
  <sheetData>
    <row r="2" customFormat="false" ht="12.75" hidden="false" customHeight="false" outlineLevel="0" collapsed="false">
      <c r="B2" s="22" t="s">
        <v>68</v>
      </c>
      <c r="C2" s="22"/>
      <c r="D2" s="22"/>
      <c r="E2" s="22"/>
      <c r="F2" s="22"/>
      <c r="G2" s="22"/>
    </row>
    <row r="3" customFormat="false" ht="12.75" hidden="false" customHeight="false" outlineLevel="0" collapsed="false">
      <c r="B3" s="22" t="s">
        <v>69</v>
      </c>
      <c r="C3" s="22"/>
      <c r="D3" s="22"/>
      <c r="E3" s="22"/>
      <c r="F3" s="22"/>
      <c r="G3" s="22"/>
    </row>
    <row r="4" customFormat="false" ht="12.75" hidden="false" customHeight="false" outlineLevel="0" collapsed="false">
      <c r="B4" s="23"/>
      <c r="C4" s="23"/>
    </row>
    <row r="7" customFormat="false" ht="32.25" hidden="false" customHeight="true" outlineLevel="0" collapsed="false">
      <c r="B7" s="66" t="s">
        <v>70</v>
      </c>
      <c r="C7" s="66"/>
      <c r="D7" s="67" t="s">
        <v>71</v>
      </c>
      <c r="E7" s="67"/>
      <c r="F7" s="67"/>
      <c r="G7" s="67"/>
    </row>
    <row r="8" customFormat="false" ht="38.25" hidden="false" customHeight="true" outlineLevel="0" collapsed="false">
      <c r="A8" s="25"/>
      <c r="B8" s="58" t="s">
        <v>32</v>
      </c>
      <c r="C8" s="68" t="s">
        <v>72</v>
      </c>
      <c r="D8" s="28" t="s">
        <v>35</v>
      </c>
      <c r="E8" s="28" t="s">
        <v>61</v>
      </c>
      <c r="F8" s="30" t="s">
        <v>37</v>
      </c>
      <c r="G8" s="28" t="s">
        <v>38</v>
      </c>
    </row>
    <row r="9" customFormat="false" ht="13.5" hidden="false" customHeight="true" outlineLevel="0" collapsed="false">
      <c r="A9" s="24"/>
      <c r="B9" s="69" t="s">
        <v>39</v>
      </c>
      <c r="C9" s="70" t="n">
        <v>264392820.444</v>
      </c>
      <c r="D9" s="71" t="n">
        <v>0.000913849312579972</v>
      </c>
      <c r="E9" s="71" t="n">
        <v>0.000144612743767019</v>
      </c>
      <c r="F9" s="71" t="n">
        <v>0.000124536019793341</v>
      </c>
      <c r="G9" s="71" t="n">
        <v>0.000958911292318548</v>
      </c>
      <c r="H9" s="50"/>
    </row>
    <row r="10" customFormat="false" ht="13.5" hidden="false" customHeight="true" outlineLevel="0" collapsed="false">
      <c r="A10" s="24"/>
      <c r="B10" s="69" t="s">
        <v>40</v>
      </c>
      <c r="C10" s="70" t="n">
        <v>261086401.424</v>
      </c>
      <c r="D10" s="71" t="n">
        <v>0.000891528134962617</v>
      </c>
      <c r="E10" s="71" t="n">
        <v>0.000162826367592154</v>
      </c>
      <c r="F10" s="71" t="n">
        <v>0.000110427448568642</v>
      </c>
      <c r="G10" s="71" t="n">
        <v>0.000824873986586413</v>
      </c>
      <c r="H10" s="50"/>
    </row>
    <row r="11" customFormat="false" ht="13.5" hidden="false" customHeight="true" outlineLevel="0" collapsed="false">
      <c r="A11" s="24"/>
      <c r="B11" s="69" t="s">
        <v>41</v>
      </c>
      <c r="C11" s="70" t="n">
        <v>297918391.134</v>
      </c>
      <c r="D11" s="71" t="n">
        <v>0.000951863603104249</v>
      </c>
      <c r="E11" s="71" t="n">
        <v>0.000163719745493478</v>
      </c>
      <c r="F11" s="71" t="n">
        <v>0.00014603887522902</v>
      </c>
      <c r="G11" s="71" t="n">
        <v>0.00109089361477689</v>
      </c>
      <c r="H11" s="50"/>
    </row>
    <row r="12" customFormat="false" ht="13.5" hidden="false" customHeight="true" outlineLevel="0" collapsed="false">
      <c r="A12" s="24"/>
      <c r="B12" s="69" t="s">
        <v>42</v>
      </c>
      <c r="C12" s="70" t="n">
        <v>264567314.427</v>
      </c>
      <c r="D12" s="71" t="n">
        <v>0.000822904947236813</v>
      </c>
      <c r="E12" s="71" t="n">
        <v>0.000134990771985987</v>
      </c>
      <c r="F12" s="71" t="n">
        <v>0.000116009932532096</v>
      </c>
      <c r="G12" s="71" t="n">
        <v>0.000969016663010251</v>
      </c>
      <c r="H12" s="50"/>
    </row>
    <row r="13" customFormat="false" ht="13.5" hidden="false" customHeight="true" outlineLevel="0" collapsed="false">
      <c r="A13" s="24"/>
      <c r="B13" s="69" t="s">
        <v>43</v>
      </c>
      <c r="C13" s="70" t="n">
        <v>247680131.091</v>
      </c>
      <c r="D13" s="71" t="n">
        <v>0.000817518599862297</v>
      </c>
      <c r="E13" s="71" t="n">
        <v>0.000125649194585954</v>
      </c>
      <c r="F13" s="71" t="n">
        <v>0.000109380972097081</v>
      </c>
      <c r="G13" s="71" t="n">
        <v>0.00100370005140143</v>
      </c>
      <c r="H13" s="50"/>
    </row>
    <row r="14" customFormat="false" ht="13.5" hidden="false" customHeight="true" outlineLevel="0" collapsed="false">
      <c r="A14" s="24"/>
      <c r="B14" s="72" t="s">
        <v>44</v>
      </c>
      <c r="C14" s="73" t="n">
        <v>268949984.262</v>
      </c>
      <c r="D14" s="74" t="n">
        <v>0.000880492174840016</v>
      </c>
      <c r="E14" s="74" t="n">
        <v>0.000159850504891989</v>
      </c>
      <c r="F14" s="74" t="n">
        <v>0.000137787622738315</v>
      </c>
      <c r="G14" s="74" t="n">
        <v>0.000948206908541245</v>
      </c>
      <c r="H14" s="50"/>
    </row>
    <row r="15" customFormat="false" ht="13.5" hidden="false" customHeight="true" outlineLevel="0" collapsed="false">
      <c r="A15" s="24"/>
      <c r="B15" s="72" t="s">
        <v>45</v>
      </c>
      <c r="C15" s="73" t="n">
        <v>299116509.28</v>
      </c>
      <c r="D15" s="74" t="n">
        <v>0.000960459044938298</v>
      </c>
      <c r="E15" s="74" t="n">
        <v>0.000159221080212406</v>
      </c>
      <c r="F15" s="74" t="n">
        <v>0.0012780723491496</v>
      </c>
      <c r="G15" s="74" t="n">
        <v>0.00013538488386971</v>
      </c>
      <c r="H15" s="50"/>
    </row>
    <row r="16" customFormat="false" ht="13.5" hidden="false" customHeight="true" outlineLevel="0" collapsed="false">
      <c r="A16" s="24"/>
      <c r="B16" s="72" t="s">
        <v>46</v>
      </c>
      <c r="C16" s="73" t="n">
        <v>294284720.417</v>
      </c>
      <c r="D16" s="74" t="n">
        <v>0.000891708326602216</v>
      </c>
      <c r="E16" s="74" t="n">
        <v>0.000160485322543612</v>
      </c>
      <c r="F16" s="74" t="n">
        <v>0.00122607469088698</v>
      </c>
      <c r="G16" s="74" t="n">
        <v>0.000134261451641733</v>
      </c>
      <c r="H16" s="50"/>
    </row>
    <row r="17" customFormat="false" ht="13.5" hidden="false" customHeight="true" outlineLevel="0" collapsed="false">
      <c r="A17" s="24"/>
      <c r="B17" s="69" t="s">
        <v>47</v>
      </c>
      <c r="C17" s="70" t="n">
        <v>266840254.912</v>
      </c>
      <c r="D17" s="74" t="n">
        <v>0.00091478148105174</v>
      </c>
      <c r="E17" s="74" t="n">
        <v>0.000234302665064247</v>
      </c>
      <c r="F17" s="74" t="n">
        <v>0.00105404236276722</v>
      </c>
      <c r="G17" s="74" t="n">
        <v>0.000143543396001627</v>
      </c>
      <c r="H17" s="50"/>
    </row>
    <row r="18" customFormat="false" ht="13.5" hidden="false" customHeight="true" outlineLevel="0" collapsed="false">
      <c r="A18" s="24"/>
      <c r="B18" s="69" t="s">
        <v>48</v>
      </c>
      <c r="C18" s="70" t="n">
        <v>306138023.093</v>
      </c>
      <c r="D18" s="74" t="n">
        <v>0.00112731690879218</v>
      </c>
      <c r="E18" s="74" t="n">
        <v>0.000193435036250708</v>
      </c>
      <c r="F18" s="74" t="n">
        <v>0.00128698967808623</v>
      </c>
      <c r="G18" s="74" t="n">
        <v>0.000171503754990204</v>
      </c>
      <c r="H18" s="50"/>
    </row>
    <row r="19" customFormat="false" ht="13.5" hidden="false" customHeight="true" outlineLevel="0" collapsed="false">
      <c r="A19" s="24"/>
      <c r="B19" s="69" t="s">
        <v>62</v>
      </c>
      <c r="C19" s="70" t="n">
        <v>349457282.627</v>
      </c>
      <c r="D19" s="74" t="n">
        <v>0.00144424896809593</v>
      </c>
      <c r="E19" s="74" t="n">
        <v>0.00024758311637693</v>
      </c>
      <c r="F19" s="74" t="n">
        <v>0.000228338538843279</v>
      </c>
      <c r="G19" s="74" t="n">
        <v>0.00221763929263069</v>
      </c>
      <c r="H19" s="50"/>
    </row>
    <row r="20" customFormat="false" ht="13.5" hidden="false" customHeight="true" outlineLevel="0" collapsed="false">
      <c r="A20" s="24"/>
      <c r="B20" s="69" t="s">
        <v>50</v>
      </c>
      <c r="C20" s="70" t="n">
        <v>367500598.855</v>
      </c>
      <c r="D20" s="74" t="n">
        <v>0.00131408952491136</v>
      </c>
      <c r="E20" s="74" t="n">
        <v>0.0002539823735955</v>
      </c>
      <c r="F20" s="74" t="n">
        <v>0.000257147390036053</v>
      </c>
      <c r="G20" s="74" t="n">
        <v>0.00240103514006951</v>
      </c>
      <c r="H20" s="50"/>
    </row>
    <row r="21" customFormat="false" ht="13.5" hidden="false" customHeight="true" outlineLevel="0" collapsed="false">
      <c r="A21" s="24"/>
      <c r="B21" s="69" t="s">
        <v>51</v>
      </c>
      <c r="C21" s="70" t="n">
        <v>353726920.984</v>
      </c>
      <c r="D21" s="74" t="n">
        <v>0.00140396904392618</v>
      </c>
      <c r="E21" s="74" t="n">
        <v>0.000347524013972794</v>
      </c>
      <c r="F21" s="74" t="n">
        <v>0.000231300636895757</v>
      </c>
      <c r="G21" s="74" t="n">
        <v>0.00218888018619656</v>
      </c>
      <c r="H21" s="50"/>
    </row>
    <row r="22" customFormat="false" ht="13.5" hidden="false" customHeight="true" outlineLevel="0" collapsed="false">
      <c r="A22" s="24"/>
      <c r="B22" s="69" t="s">
        <v>52</v>
      </c>
      <c r="C22" s="70" t="n">
        <v>390365896.975</v>
      </c>
      <c r="D22" s="74" t="n">
        <v>0.00152479160477536</v>
      </c>
      <c r="E22" s="74" t="n">
        <v>0.000279782404005237</v>
      </c>
      <c r="F22" s="74" t="n">
        <v>0.000240333405013026</v>
      </c>
      <c r="G22" s="74" t="n">
        <v>0.00219804024637464</v>
      </c>
      <c r="H22" s="50"/>
    </row>
    <row r="23" customFormat="false" ht="13.5" hidden="false" customHeight="true" outlineLevel="0" collapsed="false">
      <c r="A23" s="24"/>
      <c r="B23" s="69" t="s">
        <v>63</v>
      </c>
      <c r="C23" s="70" t="n">
        <v>404436602.768</v>
      </c>
      <c r="D23" s="74" t="n">
        <v>0.00145589083137696</v>
      </c>
      <c r="E23" s="74" t="n">
        <v>0.000289089608686453</v>
      </c>
      <c r="F23" s="74" t="n">
        <v>0.000243857790294584</v>
      </c>
      <c r="G23" s="74" t="n">
        <v>0.00243282913485495</v>
      </c>
      <c r="H23" s="50"/>
    </row>
    <row r="24" customFormat="false" ht="13.5" hidden="false" customHeight="true" outlineLevel="0" collapsed="false">
      <c r="A24" s="24"/>
      <c r="B24" s="69" t="s">
        <v>54</v>
      </c>
      <c r="C24" s="70" t="n">
        <v>407921871.261</v>
      </c>
      <c r="D24" s="74" t="n">
        <v>0.00142806283400437</v>
      </c>
      <c r="E24" s="74" t="n">
        <v>0.000299127231031066</v>
      </c>
      <c r="F24" s="74" t="n">
        <v>0.000242578735142586</v>
      </c>
      <c r="G24" s="74" t="n">
        <v>0.0023585591876481</v>
      </c>
      <c r="H24" s="50"/>
    </row>
    <row r="25" customFormat="false" ht="13.5" hidden="false" customHeight="true" outlineLevel="0" collapsed="false">
      <c r="A25" s="24"/>
      <c r="B25" s="69" t="s">
        <v>55</v>
      </c>
      <c r="C25" s="70" t="n">
        <v>399363286.802</v>
      </c>
      <c r="D25" s="74" t="n">
        <v>0.00157781159450054</v>
      </c>
      <c r="E25" s="74" t="n">
        <v>0.000311209904741605</v>
      </c>
      <c r="F25" s="74" t="n">
        <v>0.000327323894339006</v>
      </c>
      <c r="G25" s="74" t="n">
        <v>0.00226046936329903</v>
      </c>
      <c r="H25" s="50"/>
    </row>
    <row r="26" customFormat="false" ht="13.5" hidden="false" customHeight="true" outlineLevel="0" collapsed="false">
      <c r="A26" s="24"/>
      <c r="B26" s="75"/>
      <c r="D26" s="76"/>
      <c r="E26" s="76"/>
      <c r="F26" s="76"/>
      <c r="G26" s="76"/>
      <c r="H26" s="50"/>
    </row>
    <row r="27" customFormat="false" ht="13.5" hidden="false" customHeight="true" outlineLevel="0" collapsed="false">
      <c r="A27" s="24"/>
      <c r="B27" s="75"/>
      <c r="C27" s="36"/>
      <c r="D27" s="24"/>
      <c r="E27" s="24"/>
      <c r="F27" s="24"/>
      <c r="G27" s="24"/>
      <c r="H27" s="50"/>
    </row>
    <row r="28" customFormat="false" ht="12.75" hidden="false" customHeight="false" outlineLevel="0" collapsed="false">
      <c r="G28" s="65" t="s">
        <v>57</v>
      </c>
    </row>
  </sheetData>
  <mergeCells count="4">
    <mergeCell ref="B2:G2"/>
    <mergeCell ref="B3:G3"/>
    <mergeCell ref="B7:C7"/>
    <mergeCell ref="D7:G7"/>
  </mergeCells>
  <hyperlinks>
    <hyperlink ref="G28"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T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7" width="2.56"/>
    <col collapsed="false" customWidth="true" hidden="false" outlineLevel="0" max="2" min="2" style="77" width="23.85"/>
    <col collapsed="false" customWidth="true" hidden="false" outlineLevel="0" max="3" min="3" style="77" width="20.13"/>
    <col collapsed="false" customWidth="true" hidden="false" outlineLevel="0" max="4" min="4" style="77" width="20.56"/>
    <col collapsed="false" customWidth="true" hidden="false" outlineLevel="0" max="5" min="5" style="77" width="21.84"/>
    <col collapsed="false" customWidth="true" hidden="false" outlineLevel="0" max="6" min="6" style="77" width="14.85"/>
    <col collapsed="false" customWidth="true" hidden="false" outlineLevel="0" max="7" min="7" style="77" width="21.56"/>
    <col collapsed="false" customWidth="true" hidden="false" outlineLevel="0" max="8" min="8" style="77" width="16.56"/>
    <col collapsed="false" customWidth="false" hidden="false" outlineLevel="0" max="9" min="9" style="77" width="11.42"/>
    <col collapsed="false" customWidth="false" hidden="false" outlineLevel="0" max="12" min="10" style="78" width="11.42"/>
    <col collapsed="false" customWidth="true" hidden="false" outlineLevel="0" max="14" min="13" style="79" width="18.28"/>
    <col collapsed="false" customWidth="true" hidden="false" outlineLevel="0" max="15" min="15" style="79" width="19.41"/>
    <col collapsed="false" customWidth="true" hidden="false" outlineLevel="0" max="16" min="16" style="79" width="16.7"/>
    <col collapsed="false" customWidth="true" hidden="false" outlineLevel="0" max="17" min="17" style="78" width="11.28"/>
    <col collapsed="false" customWidth="false" hidden="false" outlineLevel="0" max="20" min="18" style="78" width="11.42"/>
    <col collapsed="false" customWidth="false" hidden="false" outlineLevel="0" max="257" min="21" style="77" width="11.42"/>
  </cols>
  <sheetData>
    <row r="2" customFormat="false" ht="15.75" hidden="false" customHeight="true" outlineLevel="0" collapsed="false">
      <c r="B2" s="80"/>
      <c r="C2" s="81" t="s">
        <v>73</v>
      </c>
      <c r="D2" s="81"/>
      <c r="E2" s="81"/>
      <c r="F2" s="81"/>
      <c r="G2" s="81"/>
      <c r="H2" s="81"/>
    </row>
    <row r="3" customFormat="false" ht="15.75" hidden="false" customHeight="true" outlineLevel="0" collapsed="false">
      <c r="B3" s="82"/>
      <c r="C3" s="81"/>
      <c r="D3" s="81"/>
      <c r="E3" s="81"/>
      <c r="F3" s="81"/>
      <c r="G3" s="81"/>
      <c r="H3" s="81"/>
      <c r="I3" s="83"/>
      <c r="J3" s="84"/>
      <c r="K3" s="84"/>
      <c r="L3" s="84"/>
      <c r="M3" s="85"/>
      <c r="N3" s="85"/>
      <c r="O3" s="85"/>
    </row>
    <row r="4" customFormat="false" ht="12.75" hidden="false" customHeight="false" outlineLevel="0" collapsed="false">
      <c r="B4" s="86"/>
    </row>
    <row r="5" customFormat="false" ht="12.75" hidden="false" customHeight="false" outlineLevel="0" collapsed="false">
      <c r="B5" s="87"/>
    </row>
    <row r="7" customFormat="false" ht="19.5" hidden="false" customHeight="true" outlineLevel="0" collapsed="false">
      <c r="B7" s="88" t="s">
        <v>74</v>
      </c>
    </row>
    <row r="8" customFormat="false" ht="28.5" hidden="false" customHeight="true" outlineLevel="0" collapsed="false">
      <c r="C8" s="89"/>
      <c r="D8" s="89"/>
      <c r="E8" s="90" t="s">
        <v>75</v>
      </c>
      <c r="F8" s="90"/>
      <c r="G8" s="90"/>
      <c r="H8" s="90"/>
      <c r="I8" s="89"/>
      <c r="J8" s="91"/>
      <c r="K8" s="79"/>
      <c r="L8" s="79"/>
    </row>
    <row r="9" customFormat="false" ht="25.5" hidden="false" customHeight="false" outlineLevel="0" collapsed="false">
      <c r="B9" s="92" t="s">
        <v>76</v>
      </c>
      <c r="C9" s="93" t="s">
        <v>33</v>
      </c>
      <c r="D9" s="93" t="s">
        <v>77</v>
      </c>
      <c r="E9" s="94" t="s">
        <v>35</v>
      </c>
      <c r="F9" s="95" t="s">
        <v>61</v>
      </c>
      <c r="G9" s="96" t="s">
        <v>37</v>
      </c>
      <c r="H9" s="95" t="s">
        <v>38</v>
      </c>
      <c r="I9" s="89"/>
      <c r="J9" s="79"/>
      <c r="K9" s="79"/>
      <c r="L9" s="79"/>
      <c r="P9" s="97" t="s">
        <v>78</v>
      </c>
    </row>
    <row r="10" s="80" customFormat="true" ht="12.75" hidden="false" customHeight="false" outlineLevel="0" collapsed="false">
      <c r="B10" s="32" t="s">
        <v>79</v>
      </c>
      <c r="C10" s="33" t="n">
        <v>15357042</v>
      </c>
      <c r="D10" s="33" t="n">
        <v>77229</v>
      </c>
      <c r="E10" s="33" t="n">
        <v>45793</v>
      </c>
      <c r="F10" s="33" t="n">
        <v>10056</v>
      </c>
      <c r="G10" s="33" t="n">
        <v>2507</v>
      </c>
      <c r="H10" s="33" t="n">
        <v>18873</v>
      </c>
      <c r="I10" s="89"/>
      <c r="J10" s="79"/>
      <c r="K10" s="98"/>
      <c r="L10" s="91"/>
      <c r="M10" s="91"/>
      <c r="N10" s="91"/>
      <c r="O10" s="91"/>
      <c r="P10" s="99" t="n">
        <v>0.00122894760592567</v>
      </c>
      <c r="Q10" s="99"/>
      <c r="R10" s="79"/>
      <c r="S10" s="79"/>
      <c r="T10" s="79"/>
    </row>
    <row r="11" s="80" customFormat="true" ht="12.75" hidden="false" customHeight="false" outlineLevel="0" collapsed="false">
      <c r="B11" s="32" t="s">
        <v>80</v>
      </c>
      <c r="C11" s="33" t="n">
        <v>85455</v>
      </c>
      <c r="D11" s="33" t="n">
        <v>1634</v>
      </c>
      <c r="E11" s="33" t="n">
        <v>572</v>
      </c>
      <c r="F11" s="33" t="n">
        <v>112</v>
      </c>
      <c r="G11" s="33" t="n">
        <v>18</v>
      </c>
      <c r="H11" s="33" t="n">
        <v>932</v>
      </c>
      <c r="I11" s="89"/>
      <c r="J11" s="79" t="s">
        <v>80</v>
      </c>
      <c r="K11" s="100"/>
      <c r="L11" s="100" t="n">
        <v>85455</v>
      </c>
      <c r="M11" s="99" t="n">
        <v>0.00669358141712012</v>
      </c>
      <c r="N11" s="99" t="n">
        <v>0.00131063132642911</v>
      </c>
      <c r="O11" s="99" t="n">
        <v>0.000210637177461822</v>
      </c>
      <c r="P11" s="99" t="n">
        <v>0.0109063249663566</v>
      </c>
      <c r="Q11" s="79"/>
      <c r="R11" s="79"/>
      <c r="S11" s="79"/>
      <c r="T11" s="79"/>
    </row>
    <row r="12" s="80" customFormat="true" ht="12.75" hidden="false" customHeight="false" outlineLevel="0" collapsed="false">
      <c r="B12" s="32" t="s">
        <v>81</v>
      </c>
      <c r="C12" s="33" t="n">
        <v>7428848</v>
      </c>
      <c r="D12" s="33" t="n">
        <v>67074</v>
      </c>
      <c r="E12" s="33" t="n">
        <v>32493</v>
      </c>
      <c r="F12" s="33" t="n">
        <v>6760</v>
      </c>
      <c r="G12" s="33" t="n">
        <v>381</v>
      </c>
      <c r="H12" s="33" t="n">
        <v>27440</v>
      </c>
      <c r="I12" s="89"/>
      <c r="J12" s="79" t="s">
        <v>81</v>
      </c>
      <c r="K12" s="100"/>
      <c r="L12" s="100" t="n">
        <v>7428848</v>
      </c>
      <c r="M12" s="99" t="n">
        <v>0.00437389484883794</v>
      </c>
      <c r="N12" s="99" t="n">
        <v>0.000909966121261332</v>
      </c>
      <c r="O12" s="99" t="n">
        <v>5.12865521006756E-005</v>
      </c>
      <c r="P12" s="99" t="n">
        <v>0.00369370863423239</v>
      </c>
      <c r="Q12" s="79"/>
      <c r="R12" s="79"/>
      <c r="S12" s="79"/>
      <c r="T12" s="79"/>
    </row>
    <row r="13" s="80" customFormat="true" ht="12.75" hidden="false" customHeight="false" outlineLevel="0" collapsed="false">
      <c r="B13" s="32" t="s">
        <v>82</v>
      </c>
      <c r="C13" s="33" t="n">
        <v>1340682</v>
      </c>
      <c r="D13" s="33" t="n">
        <v>9747</v>
      </c>
      <c r="E13" s="33" t="n">
        <v>4387</v>
      </c>
      <c r="F13" s="33" t="n">
        <v>2</v>
      </c>
      <c r="G13" s="33" t="n">
        <v>1379</v>
      </c>
      <c r="H13" s="33" t="n">
        <v>3979</v>
      </c>
      <c r="I13" s="89"/>
      <c r="J13" s="79" t="s">
        <v>82</v>
      </c>
      <c r="K13" s="100"/>
      <c r="L13" s="100" t="n">
        <v>1340682</v>
      </c>
      <c r="M13" s="99" t="n">
        <v>0.00327221518600235</v>
      </c>
      <c r="N13" s="99" t="n">
        <v>1.49177806519369E-006</v>
      </c>
      <c r="O13" s="99" t="n">
        <v>0.00102858097595105</v>
      </c>
      <c r="P13" s="99" t="n">
        <v>0.00296789246070284</v>
      </c>
      <c r="Q13" s="79"/>
      <c r="R13" s="79"/>
      <c r="S13" s="79"/>
      <c r="T13" s="79"/>
    </row>
    <row r="14" s="80" customFormat="true" ht="12.75" hidden="false" customHeight="false" outlineLevel="0" collapsed="false">
      <c r="B14" s="32" t="s">
        <v>83</v>
      </c>
      <c r="C14" s="33" t="n">
        <v>10478279</v>
      </c>
      <c r="D14" s="33" t="n">
        <v>80704</v>
      </c>
      <c r="E14" s="33" t="n">
        <v>52949</v>
      </c>
      <c r="F14" s="33" t="n">
        <v>7448</v>
      </c>
      <c r="G14" s="33" t="n">
        <v>5093</v>
      </c>
      <c r="H14" s="33" t="n">
        <v>15214</v>
      </c>
      <c r="I14" s="89"/>
      <c r="J14" s="79" t="s">
        <v>83</v>
      </c>
      <c r="K14" s="100"/>
      <c r="L14" s="100" t="n">
        <v>10478279</v>
      </c>
      <c r="M14" s="99" t="n">
        <v>0.00505321532285979</v>
      </c>
      <c r="N14" s="99" t="n">
        <v>0.000710803749356168</v>
      </c>
      <c r="O14" s="99" t="n">
        <v>0.000486053100895672</v>
      </c>
      <c r="P14" s="99" t="n">
        <v>0.00145195599391847</v>
      </c>
      <c r="Q14" s="79"/>
      <c r="R14" s="79"/>
      <c r="S14" s="79"/>
      <c r="T14" s="79"/>
    </row>
    <row r="15" s="80" customFormat="true" ht="12.75" hidden="false" customHeight="false" outlineLevel="0" collapsed="false">
      <c r="B15" s="32" t="s">
        <v>84</v>
      </c>
      <c r="C15" s="33" t="n">
        <v>3124</v>
      </c>
      <c r="D15" s="33" t="n">
        <v>7</v>
      </c>
      <c r="E15" s="33" t="n">
        <v>1</v>
      </c>
      <c r="F15" s="33" t="n">
        <v>0</v>
      </c>
      <c r="G15" s="33" t="n">
        <v>0</v>
      </c>
      <c r="H15" s="33" t="n">
        <v>6</v>
      </c>
      <c r="I15" s="89"/>
      <c r="J15" s="79" t="s">
        <v>84</v>
      </c>
      <c r="K15" s="100"/>
      <c r="L15" s="100" t="n">
        <v>3124</v>
      </c>
      <c r="M15" s="99" t="n">
        <v>0.000320102432778489</v>
      </c>
      <c r="N15" s="99" t="n">
        <v>0</v>
      </c>
      <c r="O15" s="99" t="n">
        <v>0</v>
      </c>
      <c r="P15" s="99" t="n">
        <v>0.00192061459667093</v>
      </c>
      <c r="Q15" s="79"/>
      <c r="R15" s="79"/>
      <c r="S15" s="79"/>
      <c r="T15" s="79"/>
    </row>
    <row r="16" s="80" customFormat="true" ht="12.75" hidden="false" customHeight="false" outlineLevel="0" collapsed="false">
      <c r="B16" s="32" t="s">
        <v>85</v>
      </c>
      <c r="C16" s="33" t="n">
        <v>1412553</v>
      </c>
      <c r="D16" s="33" t="n">
        <v>5872</v>
      </c>
      <c r="E16" s="33" t="n">
        <v>3188</v>
      </c>
      <c r="F16" s="33" t="n">
        <v>110</v>
      </c>
      <c r="G16" s="33" t="n">
        <v>651</v>
      </c>
      <c r="H16" s="33" t="n">
        <v>1923</v>
      </c>
      <c r="I16" s="89"/>
      <c r="J16" s="79" t="s">
        <v>85</v>
      </c>
      <c r="K16" s="100"/>
      <c r="L16" s="100" t="n">
        <v>1412553</v>
      </c>
      <c r="M16" s="99" t="n">
        <v>0.00225690646651842</v>
      </c>
      <c r="N16" s="99" t="n">
        <v>7.78731842274237E-005</v>
      </c>
      <c r="O16" s="99" t="n">
        <v>0.000460867663018662</v>
      </c>
      <c r="P16" s="99" t="n">
        <v>0.00136136484790305</v>
      </c>
      <c r="Q16" s="79"/>
      <c r="R16" s="79"/>
      <c r="S16" s="79"/>
      <c r="T16" s="79"/>
    </row>
    <row r="17" s="80" customFormat="true" ht="12.75" hidden="false" customHeight="false" outlineLevel="0" collapsed="false">
      <c r="B17" s="32" t="s">
        <v>86</v>
      </c>
      <c r="C17" s="33" t="n">
        <v>1031103</v>
      </c>
      <c r="D17" s="33" t="n">
        <v>5160</v>
      </c>
      <c r="E17" s="33" t="n">
        <v>2407</v>
      </c>
      <c r="F17" s="33" t="n">
        <v>159</v>
      </c>
      <c r="G17" s="33" t="n">
        <v>558</v>
      </c>
      <c r="H17" s="33" t="n">
        <v>2036</v>
      </c>
      <c r="I17" s="89"/>
      <c r="J17" s="79" t="s">
        <v>86</v>
      </c>
      <c r="K17" s="100"/>
      <c r="L17" s="100" t="n">
        <v>1031103</v>
      </c>
      <c r="M17" s="99" t="n">
        <v>0.00233439336322366</v>
      </c>
      <c r="N17" s="99" t="n">
        <v>0.000154203799232472</v>
      </c>
      <c r="O17" s="99" t="n">
        <v>0.000541168050136601</v>
      </c>
      <c r="P17" s="99" t="n">
        <v>0.00197458449834789</v>
      </c>
      <c r="Q17" s="79"/>
      <c r="R17" s="79"/>
      <c r="S17" s="79"/>
      <c r="T17" s="79"/>
    </row>
    <row r="18" s="80" customFormat="true" ht="12.75" hidden="false" customHeight="false" outlineLevel="0" collapsed="false">
      <c r="B18" s="32" t="s">
        <v>87</v>
      </c>
      <c r="C18" s="33" t="n">
        <v>4075</v>
      </c>
      <c r="D18" s="33" t="n">
        <v>3</v>
      </c>
      <c r="E18" s="33" t="n">
        <v>0</v>
      </c>
      <c r="F18" s="33" t="n">
        <v>0</v>
      </c>
      <c r="G18" s="33" t="n">
        <v>0</v>
      </c>
      <c r="H18" s="33" t="n">
        <v>3</v>
      </c>
      <c r="I18" s="89"/>
      <c r="J18" s="79" t="s">
        <v>87</v>
      </c>
      <c r="K18" s="100"/>
      <c r="L18" s="100" t="n">
        <v>4075</v>
      </c>
      <c r="M18" s="99" t="n">
        <v>0</v>
      </c>
      <c r="N18" s="99" t="n">
        <v>0</v>
      </c>
      <c r="O18" s="99" t="n">
        <v>0</v>
      </c>
      <c r="P18" s="99" t="n">
        <v>0.000736196319018405</v>
      </c>
      <c r="Q18" s="79"/>
      <c r="R18" s="79"/>
      <c r="S18" s="79"/>
      <c r="T18" s="79"/>
    </row>
    <row r="19" s="80" customFormat="true" ht="12.75" hidden="false" customHeight="false" outlineLevel="0" collapsed="false">
      <c r="B19" s="32" t="s">
        <v>88</v>
      </c>
      <c r="C19" s="33" t="n">
        <v>1141608</v>
      </c>
      <c r="D19" s="33" t="n">
        <v>3358</v>
      </c>
      <c r="E19" s="33" t="n">
        <v>1249</v>
      </c>
      <c r="F19" s="33" t="n">
        <v>835</v>
      </c>
      <c r="G19" s="33" t="n">
        <v>0</v>
      </c>
      <c r="H19" s="33" t="n">
        <v>1274</v>
      </c>
      <c r="I19" s="89"/>
      <c r="J19" s="79" t="s">
        <v>88</v>
      </c>
      <c r="K19" s="100"/>
      <c r="L19" s="100" t="n">
        <v>1141608</v>
      </c>
      <c r="M19" s="99" t="n">
        <v>0.00109407081940561</v>
      </c>
      <c r="N19" s="99" t="n">
        <v>0.000731424446920484</v>
      </c>
      <c r="O19" s="99" t="n">
        <v>0</v>
      </c>
      <c r="P19" s="99" t="n">
        <v>0.00111596975494215</v>
      </c>
      <c r="Q19" s="79"/>
      <c r="R19" s="79"/>
      <c r="S19" s="79"/>
      <c r="T19" s="79"/>
    </row>
    <row r="20" s="80" customFormat="true" ht="12.75" hidden="false" customHeight="false" outlineLevel="0" collapsed="false">
      <c r="B20" s="32" t="s">
        <v>89</v>
      </c>
      <c r="C20" s="33" t="n">
        <v>18072360</v>
      </c>
      <c r="D20" s="33" t="n">
        <v>230846</v>
      </c>
      <c r="E20" s="33" t="n">
        <v>130839</v>
      </c>
      <c r="F20" s="33" t="n">
        <v>20963</v>
      </c>
      <c r="G20" s="33" t="n">
        <v>15666</v>
      </c>
      <c r="H20" s="33" t="n">
        <v>63378</v>
      </c>
      <c r="I20" s="89"/>
      <c r="J20" s="79" t="s">
        <v>89</v>
      </c>
      <c r="K20" s="100"/>
      <c r="L20" s="100" t="n">
        <v>18072360</v>
      </c>
      <c r="M20" s="99" t="n">
        <v>0.00723972962025989</v>
      </c>
      <c r="N20" s="99" t="n">
        <v>0.00115994811967004</v>
      </c>
      <c r="O20" s="99" t="n">
        <v>0.00086684860195348</v>
      </c>
      <c r="P20" s="99" t="n">
        <v>0.00350690225294317</v>
      </c>
      <c r="Q20" s="79"/>
      <c r="R20" s="79"/>
      <c r="S20" s="79"/>
      <c r="T20" s="79"/>
    </row>
    <row r="21" s="80" customFormat="true" ht="12.75" hidden="false" customHeight="false" outlineLevel="0" collapsed="false">
      <c r="B21" s="32" t="s">
        <v>90</v>
      </c>
      <c r="C21" s="33" t="n">
        <v>1760314</v>
      </c>
      <c r="D21" s="33" t="n">
        <v>8576</v>
      </c>
      <c r="E21" s="33" t="n">
        <v>4117</v>
      </c>
      <c r="F21" s="33" t="n">
        <v>851</v>
      </c>
      <c r="G21" s="33" t="n">
        <v>523</v>
      </c>
      <c r="H21" s="33" t="n">
        <v>3085</v>
      </c>
      <c r="I21" s="89"/>
      <c r="J21" s="79" t="s">
        <v>90</v>
      </c>
      <c r="K21" s="100"/>
      <c r="L21" s="100" t="n">
        <v>1760314</v>
      </c>
      <c r="M21" s="99" t="n">
        <v>0.00233878728454128</v>
      </c>
      <c r="N21" s="99" t="n">
        <v>0.000483436477810209</v>
      </c>
      <c r="O21" s="99" t="n">
        <v>0.000297106084482655</v>
      </c>
      <c r="P21" s="99" t="n">
        <v>0.00175252824212044</v>
      </c>
      <c r="Q21" s="79"/>
      <c r="R21" s="79"/>
      <c r="S21" s="79"/>
      <c r="T21" s="79"/>
    </row>
    <row r="22" s="80" customFormat="true" ht="12.75" hidden="false" customHeight="false" outlineLevel="0" collapsed="false">
      <c r="B22" s="32" t="s">
        <v>91</v>
      </c>
      <c r="C22" s="33" t="n">
        <v>3185</v>
      </c>
      <c r="D22" s="33" t="n">
        <v>1</v>
      </c>
      <c r="E22" s="33" t="n">
        <v>0</v>
      </c>
      <c r="F22" s="33" t="n">
        <v>0</v>
      </c>
      <c r="G22" s="33" t="n">
        <v>0</v>
      </c>
      <c r="H22" s="33" t="n">
        <v>1</v>
      </c>
      <c r="I22" s="89"/>
      <c r="J22" s="79" t="s">
        <v>91</v>
      </c>
      <c r="K22" s="100"/>
      <c r="L22" s="100" t="n">
        <v>3185</v>
      </c>
      <c r="M22" s="99" t="n">
        <v>0</v>
      </c>
      <c r="N22" s="99" t="n">
        <v>0</v>
      </c>
      <c r="O22" s="99" t="n">
        <v>0</v>
      </c>
      <c r="P22" s="99" t="n">
        <v>0.000313971742543171</v>
      </c>
      <c r="Q22" s="79"/>
      <c r="R22" s="79"/>
      <c r="S22" s="79"/>
      <c r="T22" s="79"/>
    </row>
    <row r="23" s="80" customFormat="true" ht="12.75" hidden="false" customHeight="false" outlineLevel="0" collapsed="false">
      <c r="B23" s="32" t="s">
        <v>92</v>
      </c>
      <c r="C23" s="33" t="n">
        <v>3881</v>
      </c>
      <c r="D23" s="33" t="n">
        <v>48</v>
      </c>
      <c r="E23" s="33" t="n">
        <v>0</v>
      </c>
      <c r="F23" s="33" t="n">
        <v>0</v>
      </c>
      <c r="G23" s="33" t="n">
        <v>0</v>
      </c>
      <c r="H23" s="33" t="n">
        <v>48</v>
      </c>
      <c r="I23" s="89"/>
      <c r="J23" s="79" t="s">
        <v>92</v>
      </c>
      <c r="K23" s="100"/>
      <c r="L23" s="100" t="n">
        <v>3881</v>
      </c>
      <c r="M23" s="99" t="n">
        <v>0</v>
      </c>
      <c r="N23" s="99" t="n">
        <v>0</v>
      </c>
      <c r="O23" s="99" t="n">
        <v>0</v>
      </c>
      <c r="P23" s="99" t="n">
        <v>0.0123679464055656</v>
      </c>
      <c r="Q23" s="79"/>
      <c r="R23" s="79"/>
      <c r="S23" s="79"/>
      <c r="T23" s="79"/>
    </row>
    <row r="24" s="80" customFormat="true" ht="12.75" hidden="false" customHeight="false" outlineLevel="0" collapsed="false">
      <c r="B24" s="32" t="s">
        <v>93</v>
      </c>
      <c r="C24" s="33" t="n">
        <v>8428</v>
      </c>
      <c r="D24" s="33" t="n">
        <v>119</v>
      </c>
      <c r="E24" s="33" t="n">
        <v>3</v>
      </c>
      <c r="F24" s="33" t="n">
        <v>0</v>
      </c>
      <c r="G24" s="33" t="n">
        <v>0</v>
      </c>
      <c r="H24" s="33" t="n">
        <v>116</v>
      </c>
      <c r="I24" s="89"/>
      <c r="J24" s="79" t="s">
        <v>93</v>
      </c>
      <c r="K24" s="100"/>
      <c r="L24" s="100" t="n">
        <v>8428</v>
      </c>
      <c r="M24" s="99" t="n">
        <v>0.000355956336022781</v>
      </c>
      <c r="N24" s="99" t="n">
        <v>0</v>
      </c>
      <c r="O24" s="99" t="n">
        <v>0</v>
      </c>
      <c r="P24" s="99" t="n">
        <v>0.0137636449928809</v>
      </c>
      <c r="Q24" s="79"/>
      <c r="R24" s="79"/>
      <c r="S24" s="79"/>
      <c r="T24" s="79"/>
    </row>
    <row r="25" s="80" customFormat="true" ht="12.75" hidden="false" customHeight="false" outlineLevel="0" collapsed="false">
      <c r="B25" s="32" t="s">
        <v>94</v>
      </c>
      <c r="C25" s="33" t="n">
        <v>223941</v>
      </c>
      <c r="D25" s="33" t="n">
        <v>4755</v>
      </c>
      <c r="E25" s="33" t="n">
        <v>1833</v>
      </c>
      <c r="F25" s="33" t="n">
        <v>421</v>
      </c>
      <c r="G25" s="33" t="n">
        <v>191</v>
      </c>
      <c r="H25" s="33" t="n">
        <v>2310</v>
      </c>
      <c r="I25" s="89"/>
      <c r="J25" s="79" t="s">
        <v>94</v>
      </c>
      <c r="K25" s="100"/>
      <c r="L25" s="100" t="n">
        <v>223941</v>
      </c>
      <c r="M25" s="99" t="n">
        <v>0.0081851916352968</v>
      </c>
      <c r="N25" s="99" t="n">
        <v>0.00187995945360608</v>
      </c>
      <c r="O25" s="99" t="n">
        <v>0.000852903220044565</v>
      </c>
      <c r="P25" s="99" t="n">
        <v>0.0103152169544657</v>
      </c>
      <c r="Q25" s="79"/>
      <c r="R25" s="79"/>
      <c r="S25" s="79"/>
      <c r="T25" s="79"/>
    </row>
    <row r="26" s="80" customFormat="true" ht="12.75" hidden="false" customHeight="false" outlineLevel="0" collapsed="false">
      <c r="B26" s="32" t="s">
        <v>95</v>
      </c>
      <c r="C26" s="33" t="n">
        <v>148537</v>
      </c>
      <c r="D26" s="33" t="n">
        <v>1750</v>
      </c>
      <c r="E26" s="33" t="n">
        <v>773</v>
      </c>
      <c r="F26" s="33" t="n">
        <v>221</v>
      </c>
      <c r="G26" s="33" t="n">
        <v>38</v>
      </c>
      <c r="H26" s="33" t="n">
        <v>718</v>
      </c>
      <c r="I26" s="89"/>
      <c r="J26" s="79" t="s">
        <v>95</v>
      </c>
      <c r="K26" s="100"/>
      <c r="L26" s="100" t="n">
        <v>148537</v>
      </c>
      <c r="M26" s="99" t="n">
        <v>0.00520409056329399</v>
      </c>
      <c r="N26" s="99" t="n">
        <v>0.00148784477941523</v>
      </c>
      <c r="O26" s="99" t="n">
        <v>0.000255828514107596</v>
      </c>
      <c r="P26" s="99" t="n">
        <v>0.00483381245076984</v>
      </c>
      <c r="Q26" s="79"/>
      <c r="R26" s="79"/>
      <c r="S26" s="79"/>
      <c r="T26" s="79"/>
    </row>
    <row r="27" s="80" customFormat="true" ht="12.75" hidden="false" customHeight="false" outlineLevel="0" collapsed="false">
      <c r="B27" s="32" t="s">
        <v>96</v>
      </c>
      <c r="C27" s="33" t="n">
        <v>90</v>
      </c>
      <c r="D27" s="33" t="n">
        <v>0</v>
      </c>
      <c r="E27" s="33" t="n">
        <v>0</v>
      </c>
      <c r="F27" s="33" t="n">
        <v>0</v>
      </c>
      <c r="G27" s="33" t="n">
        <v>0</v>
      </c>
      <c r="H27" s="33" t="n">
        <v>0</v>
      </c>
      <c r="I27" s="89"/>
      <c r="J27" s="79" t="s">
        <v>96</v>
      </c>
      <c r="K27" s="100"/>
      <c r="L27" s="100" t="n">
        <v>90</v>
      </c>
      <c r="M27" s="99" t="n">
        <v>0</v>
      </c>
      <c r="N27" s="99" t="n">
        <v>0</v>
      </c>
      <c r="O27" s="99" t="n">
        <v>0</v>
      </c>
      <c r="P27" s="99" t="n">
        <v>0</v>
      </c>
      <c r="Q27" s="79"/>
      <c r="R27" s="79"/>
      <c r="S27" s="79"/>
      <c r="T27" s="79"/>
    </row>
    <row r="28" s="80" customFormat="true" ht="12.75" hidden="false" customHeight="false" outlineLevel="0" collapsed="false">
      <c r="B28" s="32" t="s">
        <v>97</v>
      </c>
      <c r="C28" s="33" t="n">
        <v>47022</v>
      </c>
      <c r="D28" s="33" t="n">
        <v>378</v>
      </c>
      <c r="E28" s="33" t="n">
        <v>134</v>
      </c>
      <c r="F28" s="33" t="n">
        <v>0</v>
      </c>
      <c r="G28" s="33" t="n">
        <v>83</v>
      </c>
      <c r="H28" s="33" t="n">
        <v>161</v>
      </c>
      <c r="I28" s="89"/>
      <c r="J28" s="79" t="s">
        <v>97</v>
      </c>
      <c r="K28" s="100"/>
      <c r="L28" s="100" t="n">
        <v>47022</v>
      </c>
      <c r="M28" s="99" t="n">
        <v>0.00284972991365744</v>
      </c>
      <c r="N28" s="99" t="n">
        <v>0</v>
      </c>
      <c r="O28" s="99" t="n">
        <v>0.00176513121517588</v>
      </c>
      <c r="P28" s="99" t="n">
        <v>0.00342392922461826</v>
      </c>
      <c r="Q28" s="79"/>
      <c r="R28" s="79"/>
      <c r="S28" s="79"/>
      <c r="T28" s="79"/>
    </row>
    <row r="29" s="80" customFormat="true" ht="12.75" hidden="false" customHeight="false" outlineLevel="0" collapsed="false">
      <c r="B29" s="32" t="s">
        <v>98</v>
      </c>
      <c r="C29" s="33" t="n">
        <v>7593</v>
      </c>
      <c r="D29" s="33" t="n">
        <v>15</v>
      </c>
      <c r="E29" s="33" t="n">
        <v>7</v>
      </c>
      <c r="F29" s="33" t="n">
        <v>7</v>
      </c>
      <c r="G29" s="33" t="n">
        <v>0</v>
      </c>
      <c r="H29" s="33" t="n">
        <v>1</v>
      </c>
      <c r="I29" s="89"/>
      <c r="J29" s="79" t="s">
        <v>98</v>
      </c>
      <c r="K29" s="100"/>
      <c r="L29" s="100" t="n">
        <v>7593</v>
      </c>
      <c r="M29" s="99" t="n">
        <v>0.000921901751613328</v>
      </c>
      <c r="N29" s="99" t="n">
        <v>0.000921901751613328</v>
      </c>
      <c r="O29" s="99" t="n">
        <v>0</v>
      </c>
      <c r="P29" s="99" t="n">
        <v>0.000131700250230475</v>
      </c>
      <c r="Q29" s="79"/>
      <c r="R29" s="79"/>
      <c r="S29" s="79"/>
      <c r="T29" s="79"/>
    </row>
    <row r="30" s="80" customFormat="true" ht="12.75" hidden="false" customHeight="false" outlineLevel="0" collapsed="false">
      <c r="B30" s="32" t="s">
        <v>99</v>
      </c>
      <c r="C30" s="33" t="n">
        <v>2483808</v>
      </c>
      <c r="D30" s="33" t="n">
        <v>11697</v>
      </c>
      <c r="E30" s="33" t="n">
        <v>5052</v>
      </c>
      <c r="F30" s="33" t="n">
        <v>2135</v>
      </c>
      <c r="G30" s="33" t="n">
        <v>403</v>
      </c>
      <c r="H30" s="33" t="n">
        <v>4107</v>
      </c>
      <c r="I30" s="89"/>
      <c r="J30" s="79" t="s">
        <v>99</v>
      </c>
      <c r="K30" s="100"/>
      <c r="L30" s="100" t="n">
        <v>2483808</v>
      </c>
      <c r="M30" s="99" t="n">
        <v>0.00203397364047463</v>
      </c>
      <c r="N30" s="99" t="n">
        <v>0.000859567245133279</v>
      </c>
      <c r="O30" s="99" t="n">
        <v>0.000162250866411575</v>
      </c>
      <c r="P30" s="99" t="n">
        <v>0.0016535094500058</v>
      </c>
      <c r="Q30" s="79"/>
      <c r="R30" s="79"/>
      <c r="S30" s="79"/>
      <c r="T30" s="79"/>
    </row>
    <row r="31" s="80" customFormat="true" ht="12.75" hidden="false" customHeight="false" outlineLevel="0" collapsed="false">
      <c r="B31" s="32" t="s">
        <v>100</v>
      </c>
      <c r="C31" s="33" t="n">
        <v>1889509</v>
      </c>
      <c r="D31" s="33" t="n">
        <v>24170</v>
      </c>
      <c r="E31" s="33" t="n">
        <v>8014</v>
      </c>
      <c r="F31" s="33" t="n">
        <v>2006</v>
      </c>
      <c r="G31" s="33" t="n">
        <v>561</v>
      </c>
      <c r="H31" s="33" t="n">
        <v>13589</v>
      </c>
      <c r="I31" s="89"/>
      <c r="J31" s="79" t="s">
        <v>100</v>
      </c>
      <c r="K31" s="100"/>
      <c r="L31" s="100" t="n">
        <v>1889509</v>
      </c>
      <c r="M31" s="99" t="n">
        <v>0.00424131348408502</v>
      </c>
      <c r="N31" s="99" t="n">
        <v>0.0010616514660687</v>
      </c>
      <c r="O31" s="99" t="n">
        <v>0.000296902528646331</v>
      </c>
      <c r="P31" s="99" t="n">
        <v>0.00719181543988412</v>
      </c>
      <c r="Q31" s="79"/>
      <c r="R31" s="79"/>
      <c r="S31" s="79"/>
      <c r="T31" s="79"/>
    </row>
    <row r="32" s="80" customFormat="true" ht="12.75" hidden="false" customHeight="false" outlineLevel="0" collapsed="false">
      <c r="B32" s="101" t="s">
        <v>101</v>
      </c>
      <c r="C32" s="102" t="n">
        <v>62931437</v>
      </c>
      <c r="D32" s="102" t="n">
        <v>533143</v>
      </c>
      <c r="E32" s="102" t="n">
        <v>293811</v>
      </c>
      <c r="F32" s="102" t="n">
        <v>52086</v>
      </c>
      <c r="G32" s="102" t="n">
        <v>28052</v>
      </c>
      <c r="H32" s="102" t="n">
        <v>159194</v>
      </c>
      <c r="I32" s="89"/>
      <c r="J32" s="79" t="s">
        <v>101</v>
      </c>
      <c r="K32" s="100"/>
      <c r="L32" s="100" t="n">
        <v>62931437</v>
      </c>
      <c r="M32" s="99" t="n">
        <v>0.004668747672169</v>
      </c>
      <c r="N32" s="99" t="n">
        <v>0.000827662651339107</v>
      </c>
      <c r="O32" s="99" t="n">
        <v>0.000445754957097198</v>
      </c>
      <c r="P32" s="99" t="n">
        <v>0.00252964190218634</v>
      </c>
      <c r="Q32" s="79"/>
      <c r="R32" s="79"/>
      <c r="S32" s="79"/>
      <c r="T32" s="79"/>
    </row>
    <row r="33" s="80" customFormat="true" ht="12.75" hidden="false" customHeight="false" outlineLevel="0" collapsed="false">
      <c r="B33" s="24"/>
      <c r="C33" s="36"/>
      <c r="D33" s="36"/>
      <c r="E33" s="36"/>
      <c r="F33" s="36"/>
      <c r="G33" s="36"/>
      <c r="H33" s="36"/>
      <c r="I33" s="89"/>
      <c r="J33" s="79"/>
      <c r="K33" s="100"/>
      <c r="L33" s="100"/>
      <c r="M33" s="99"/>
      <c r="N33" s="99"/>
      <c r="O33" s="99"/>
      <c r="P33" s="99"/>
      <c r="Q33" s="79"/>
      <c r="R33" s="79"/>
      <c r="S33" s="79"/>
      <c r="T33" s="79"/>
    </row>
    <row r="34" s="80" customFormat="true" ht="12.75" hidden="false" customHeight="false" outlineLevel="0" collapsed="false">
      <c r="C34" s="89"/>
      <c r="D34" s="89"/>
      <c r="E34" s="89"/>
      <c r="F34" s="89"/>
      <c r="G34" s="89"/>
      <c r="H34" s="89"/>
      <c r="I34" s="89"/>
      <c r="J34" s="79"/>
      <c r="K34" s="100"/>
      <c r="L34" s="100"/>
      <c r="M34" s="99"/>
      <c r="N34" s="99"/>
      <c r="O34" s="99"/>
      <c r="P34" s="99"/>
      <c r="Q34" s="79"/>
      <c r="R34" s="79"/>
      <c r="S34" s="79"/>
      <c r="T34" s="79"/>
    </row>
    <row r="35" customFormat="false" ht="12.75" hidden="false" customHeight="false" outlineLevel="0" collapsed="false">
      <c r="B35" s="88" t="s">
        <v>102</v>
      </c>
      <c r="C35" s="89"/>
      <c r="D35" s="89"/>
      <c r="E35" s="89"/>
      <c r="F35" s="89"/>
      <c r="G35" s="89"/>
      <c r="H35" s="89"/>
      <c r="I35" s="89"/>
      <c r="J35" s="78" t="s">
        <v>103</v>
      </c>
      <c r="K35" s="100"/>
      <c r="L35" s="100"/>
      <c r="M35" s="99"/>
      <c r="N35" s="99"/>
      <c r="O35" s="99"/>
      <c r="P35" s="99"/>
    </row>
    <row r="36" customFormat="false" ht="22.5" hidden="false" customHeight="true" outlineLevel="0" collapsed="false">
      <c r="C36" s="89"/>
      <c r="D36" s="89"/>
      <c r="E36" s="90" t="s">
        <v>75</v>
      </c>
      <c r="F36" s="90"/>
      <c r="G36" s="90"/>
      <c r="H36" s="90"/>
      <c r="I36" s="89"/>
      <c r="K36" s="100"/>
      <c r="L36" s="100" t="s">
        <v>104</v>
      </c>
      <c r="M36" s="99"/>
      <c r="N36" s="99"/>
      <c r="O36" s="99"/>
      <c r="P36" s="99"/>
    </row>
    <row r="37" customFormat="false" ht="25.5" hidden="false" customHeight="false" outlineLevel="0" collapsed="false">
      <c r="B37" s="92" t="s">
        <v>76</v>
      </c>
      <c r="C37" s="93" t="s">
        <v>33</v>
      </c>
      <c r="D37" s="93" t="s">
        <v>77</v>
      </c>
      <c r="E37" s="94" t="s">
        <v>35</v>
      </c>
      <c r="F37" s="95" t="s">
        <v>61</v>
      </c>
      <c r="G37" s="96" t="s">
        <v>37</v>
      </c>
      <c r="H37" s="95" t="s">
        <v>38</v>
      </c>
      <c r="I37" s="89"/>
      <c r="J37" s="78" t="s">
        <v>79</v>
      </c>
      <c r="K37" s="100"/>
      <c r="L37" s="100" t="n">
        <v>15879796</v>
      </c>
      <c r="M37" s="99" t="n">
        <v>0.0025088483504448</v>
      </c>
      <c r="N37" s="99" t="n">
        <v>0.0005061148140694</v>
      </c>
      <c r="O37" s="99" t="n">
        <v>0.00020459960568763</v>
      </c>
      <c r="P37" s="99" t="n">
        <v>0.00118169024337592</v>
      </c>
    </row>
    <row r="38" customFormat="false" ht="12.75" hidden="false" customHeight="false" outlineLevel="0" collapsed="false">
      <c r="B38" s="32" t="s">
        <v>79</v>
      </c>
      <c r="C38" s="33" t="n">
        <v>15879796</v>
      </c>
      <c r="D38" s="33" t="n">
        <v>69891</v>
      </c>
      <c r="E38" s="33" t="n">
        <v>39840</v>
      </c>
      <c r="F38" s="33" t="n">
        <v>8037</v>
      </c>
      <c r="G38" s="33" t="n">
        <v>3249</v>
      </c>
      <c r="H38" s="33" t="n">
        <v>18765</v>
      </c>
      <c r="I38" s="89"/>
      <c r="J38" s="78" t="s">
        <v>80</v>
      </c>
      <c r="K38" s="100"/>
      <c r="L38" s="100" t="n">
        <v>87881</v>
      </c>
      <c r="M38" s="99" t="n">
        <v>0.00527986709300076</v>
      </c>
      <c r="N38" s="99" t="n">
        <v>0.00135410384497218</v>
      </c>
      <c r="O38" s="99" t="n">
        <v>0.000216201454239255</v>
      </c>
      <c r="P38" s="99" t="n">
        <v>0.0103207746839476</v>
      </c>
    </row>
    <row r="39" customFormat="false" ht="12.75" hidden="false" customHeight="false" outlineLevel="0" collapsed="false">
      <c r="B39" s="32" t="s">
        <v>80</v>
      </c>
      <c r="C39" s="33" t="n">
        <v>87881</v>
      </c>
      <c r="D39" s="33" t="n">
        <v>1509</v>
      </c>
      <c r="E39" s="33" t="n">
        <v>464</v>
      </c>
      <c r="F39" s="33" t="n">
        <v>119</v>
      </c>
      <c r="G39" s="33" t="n">
        <v>19</v>
      </c>
      <c r="H39" s="33" t="n">
        <v>907</v>
      </c>
      <c r="I39" s="89"/>
      <c r="J39" s="78" t="s">
        <v>81</v>
      </c>
      <c r="K39" s="100"/>
      <c r="L39" s="100" t="n">
        <v>8267240</v>
      </c>
      <c r="M39" s="99" t="n">
        <v>0.00375252200250628</v>
      </c>
      <c r="N39" s="99" t="n">
        <v>0.0007430533043676</v>
      </c>
      <c r="O39" s="99" t="n">
        <v>4.69322288938025E-005</v>
      </c>
      <c r="P39" s="99" t="n">
        <v>0.00320457613423585</v>
      </c>
    </row>
    <row r="40" customFormat="false" ht="12.75" hidden="false" customHeight="false" outlineLevel="0" collapsed="false">
      <c r="B40" s="32" t="s">
        <v>81</v>
      </c>
      <c r="C40" s="33" t="n">
        <v>8267240</v>
      </c>
      <c r="D40" s="33" t="n">
        <v>64047</v>
      </c>
      <c r="E40" s="33" t="n">
        <v>31023</v>
      </c>
      <c r="F40" s="33" t="n">
        <v>6143</v>
      </c>
      <c r="G40" s="33" t="n">
        <v>388</v>
      </c>
      <c r="H40" s="33" t="n">
        <v>26493</v>
      </c>
      <c r="I40" s="89"/>
      <c r="J40" s="78" t="s">
        <v>82</v>
      </c>
      <c r="K40" s="100"/>
      <c r="L40" s="100" t="n">
        <v>1382040</v>
      </c>
      <c r="M40" s="99" t="n">
        <v>0.003103383404243</v>
      </c>
      <c r="N40" s="99" t="n">
        <v>1.44713611762322E-006</v>
      </c>
      <c r="O40" s="99" t="n">
        <v>0.000992735376689531</v>
      </c>
      <c r="P40" s="99" t="n">
        <v>0.00305635148042025</v>
      </c>
    </row>
    <row r="41" customFormat="false" ht="12.75" hidden="false" customHeight="false" outlineLevel="0" collapsed="false">
      <c r="B41" s="32" t="s">
        <v>82</v>
      </c>
      <c r="C41" s="33" t="n">
        <v>1382040</v>
      </c>
      <c r="D41" s="33" t="n">
        <v>9887</v>
      </c>
      <c r="E41" s="33" t="n">
        <v>4289</v>
      </c>
      <c r="F41" s="33" t="n">
        <v>2</v>
      </c>
      <c r="G41" s="33" t="n">
        <v>1372</v>
      </c>
      <c r="H41" s="33" t="n">
        <v>4224</v>
      </c>
      <c r="I41" s="89"/>
      <c r="J41" s="78" t="s">
        <v>83</v>
      </c>
      <c r="K41" s="100"/>
      <c r="L41" s="100" t="n">
        <v>10808645</v>
      </c>
      <c r="M41" s="99" t="n">
        <v>0.00487100834563444</v>
      </c>
      <c r="N41" s="99" t="n">
        <v>0.000656789079482211</v>
      </c>
      <c r="O41" s="99" t="n">
        <v>0.00045565378454006</v>
      </c>
      <c r="P41" s="99" t="n">
        <v>0.00147085966834881</v>
      </c>
    </row>
    <row r="42" customFormat="false" ht="12.75" hidden="false" customHeight="false" outlineLevel="0" collapsed="false">
      <c r="B42" s="32" t="s">
        <v>83</v>
      </c>
      <c r="C42" s="33" t="n">
        <v>10808645</v>
      </c>
      <c r="D42" s="33" t="n">
        <v>80571</v>
      </c>
      <c r="E42" s="33" t="n">
        <v>52649</v>
      </c>
      <c r="F42" s="33" t="n">
        <v>7099</v>
      </c>
      <c r="G42" s="33" t="n">
        <v>4925</v>
      </c>
      <c r="H42" s="33" t="n">
        <v>15898</v>
      </c>
      <c r="I42" s="89"/>
      <c r="J42" s="78" t="s">
        <v>84</v>
      </c>
      <c r="K42" s="100"/>
      <c r="L42" s="100" t="n">
        <v>3057</v>
      </c>
      <c r="M42" s="99" t="n">
        <v>0.00130847235852143</v>
      </c>
      <c r="N42" s="99" t="n">
        <v>0</v>
      </c>
      <c r="O42" s="99" t="n">
        <v>0</v>
      </c>
      <c r="P42" s="99" t="n">
        <v>0.0022898266274125</v>
      </c>
    </row>
    <row r="43" customFormat="false" ht="12.75" hidden="false" customHeight="false" outlineLevel="0" collapsed="false">
      <c r="B43" s="32" t="s">
        <v>84</v>
      </c>
      <c r="C43" s="33" t="n">
        <v>3057</v>
      </c>
      <c r="D43" s="33" t="n">
        <v>11</v>
      </c>
      <c r="E43" s="33" t="n">
        <v>4</v>
      </c>
      <c r="F43" s="33" t="n">
        <v>0</v>
      </c>
      <c r="G43" s="33" t="n">
        <v>0</v>
      </c>
      <c r="H43" s="33" t="n">
        <v>7</v>
      </c>
      <c r="I43" s="89"/>
      <c r="J43" s="78" t="s">
        <v>85</v>
      </c>
      <c r="K43" s="100"/>
      <c r="L43" s="100" t="n">
        <v>1467080</v>
      </c>
      <c r="M43" s="99" t="n">
        <v>0.00254996319219129</v>
      </c>
      <c r="N43" s="99" t="n">
        <v>6.2709600021812E-005</v>
      </c>
      <c r="O43" s="99" t="n">
        <v>0.000497587043651335</v>
      </c>
      <c r="P43" s="99" t="n">
        <v>0.00146890421790223</v>
      </c>
    </row>
    <row r="44" customFormat="false" ht="12.75" hidden="false" customHeight="false" outlineLevel="0" collapsed="false">
      <c r="B44" s="32" t="s">
        <v>85</v>
      </c>
      <c r="C44" s="33" t="n">
        <v>1467080</v>
      </c>
      <c r="D44" s="33" t="n">
        <v>6718</v>
      </c>
      <c r="E44" s="33" t="n">
        <v>3741</v>
      </c>
      <c r="F44" s="33" t="n">
        <v>92</v>
      </c>
      <c r="G44" s="33" t="n">
        <v>730</v>
      </c>
      <c r="H44" s="33" t="n">
        <v>2155</v>
      </c>
      <c r="I44" s="89"/>
      <c r="J44" s="78" t="s">
        <v>86</v>
      </c>
      <c r="K44" s="100"/>
      <c r="L44" s="100" t="n">
        <v>1070341</v>
      </c>
      <c r="M44" s="99" t="n">
        <v>0.0021544535806813</v>
      </c>
      <c r="N44" s="99" t="n">
        <v>0.000191527746764816</v>
      </c>
      <c r="O44" s="99" t="n">
        <v>0.000592334592433626</v>
      </c>
      <c r="P44" s="99" t="n">
        <v>0.00188818329859363</v>
      </c>
    </row>
    <row r="45" customFormat="false" ht="12.75" hidden="false" customHeight="false" outlineLevel="0" collapsed="false">
      <c r="B45" s="32" t="s">
        <v>86</v>
      </c>
      <c r="C45" s="33" t="n">
        <v>1070341</v>
      </c>
      <c r="D45" s="33" t="n">
        <v>5166</v>
      </c>
      <c r="E45" s="33" t="n">
        <v>2306</v>
      </c>
      <c r="F45" s="33" t="n">
        <v>205</v>
      </c>
      <c r="G45" s="33" t="n">
        <v>634</v>
      </c>
      <c r="H45" s="33" t="n">
        <v>2021</v>
      </c>
      <c r="I45" s="89"/>
      <c r="J45" s="78" t="s">
        <v>87</v>
      </c>
      <c r="K45" s="100"/>
      <c r="L45" s="100" t="n">
        <v>4427</v>
      </c>
      <c r="M45" s="99" t="n">
        <v>0</v>
      </c>
      <c r="N45" s="99" t="n">
        <v>0</v>
      </c>
      <c r="O45" s="99" t="n">
        <v>0</v>
      </c>
      <c r="P45" s="99" t="n">
        <v>0.00180709283939462</v>
      </c>
    </row>
    <row r="46" customFormat="false" ht="12.75" hidden="false" customHeight="false" outlineLevel="0" collapsed="false">
      <c r="B46" s="32" t="s">
        <v>87</v>
      </c>
      <c r="C46" s="33" t="n">
        <v>4427</v>
      </c>
      <c r="D46" s="33" t="n">
        <v>8</v>
      </c>
      <c r="E46" s="33" t="n">
        <v>0</v>
      </c>
      <c r="F46" s="33" t="n">
        <v>0</v>
      </c>
      <c r="G46" s="33" t="n">
        <v>0</v>
      </c>
      <c r="H46" s="33" t="n">
        <v>8</v>
      </c>
      <c r="I46" s="89"/>
      <c r="J46" s="78" t="s">
        <v>88</v>
      </c>
      <c r="K46" s="100"/>
      <c r="L46" s="100" t="n">
        <v>1182156</v>
      </c>
      <c r="M46" s="99" t="n">
        <v>0.00104131772794792</v>
      </c>
      <c r="N46" s="99" t="n">
        <v>0.000701261085677356</v>
      </c>
      <c r="O46" s="99" t="n">
        <v>0</v>
      </c>
      <c r="P46" s="99" t="n">
        <v>0.00137122342567309</v>
      </c>
    </row>
    <row r="47" customFormat="false" ht="12.75" hidden="false" customHeight="false" outlineLevel="0" collapsed="false">
      <c r="B47" s="32" t="s">
        <v>88</v>
      </c>
      <c r="C47" s="33" t="n">
        <v>1182156</v>
      </c>
      <c r="D47" s="33" t="n">
        <v>3681</v>
      </c>
      <c r="E47" s="33" t="n">
        <v>1231</v>
      </c>
      <c r="F47" s="33" t="n">
        <v>829</v>
      </c>
      <c r="G47" s="33" t="n">
        <v>0</v>
      </c>
      <c r="H47" s="33" t="n">
        <v>1621</v>
      </c>
      <c r="I47" s="89"/>
      <c r="J47" s="78" t="s">
        <v>89</v>
      </c>
      <c r="K47" s="100"/>
      <c r="L47" s="100" t="n">
        <v>18839246</v>
      </c>
      <c r="M47" s="99" t="n">
        <v>0.00683716322829481</v>
      </c>
      <c r="N47" s="99" t="n">
        <v>0.0010635775975323</v>
      </c>
      <c r="O47" s="99" t="n">
        <v>0.00076324710659864</v>
      </c>
      <c r="P47" s="99" t="n">
        <v>0.00340512566161087</v>
      </c>
    </row>
    <row r="48" customFormat="false" ht="12.75" hidden="false" customHeight="false" outlineLevel="0" collapsed="false">
      <c r="B48" s="32" t="s">
        <v>89</v>
      </c>
      <c r="C48" s="33" t="n">
        <v>18839246</v>
      </c>
      <c r="D48" s="33" t="n">
        <v>227373</v>
      </c>
      <c r="E48" s="33" t="n">
        <v>128807</v>
      </c>
      <c r="F48" s="33" t="n">
        <v>20037</v>
      </c>
      <c r="G48" s="33" t="n">
        <v>14379</v>
      </c>
      <c r="H48" s="33" t="n">
        <v>64150</v>
      </c>
      <c r="I48" s="89"/>
      <c r="J48" s="78" t="s">
        <v>90</v>
      </c>
      <c r="K48" s="100"/>
      <c r="L48" s="100" t="n">
        <v>1811358</v>
      </c>
      <c r="M48" s="99" t="n">
        <v>0.00195599102993445</v>
      </c>
      <c r="N48" s="99" t="n">
        <v>0.000660278089698447</v>
      </c>
      <c r="O48" s="99" t="n">
        <v>0.00019046483356686</v>
      </c>
      <c r="P48" s="99" t="n">
        <v>0.00215087243935213</v>
      </c>
    </row>
    <row r="49" customFormat="false" ht="12.75" hidden="false" customHeight="false" outlineLevel="0" collapsed="false">
      <c r="B49" s="32" t="s">
        <v>90</v>
      </c>
      <c r="C49" s="33" t="n">
        <v>1811358</v>
      </c>
      <c r="D49" s="33" t="n">
        <v>8980</v>
      </c>
      <c r="E49" s="33" t="n">
        <v>3543</v>
      </c>
      <c r="F49" s="33" t="n">
        <v>1196</v>
      </c>
      <c r="G49" s="33" t="n">
        <v>345</v>
      </c>
      <c r="H49" s="33" t="n">
        <v>3896</v>
      </c>
      <c r="I49" s="89"/>
      <c r="J49" s="78" t="s">
        <v>105</v>
      </c>
      <c r="K49" s="100"/>
      <c r="L49" s="100" t="n">
        <v>1</v>
      </c>
      <c r="M49" s="99" t="n">
        <v>0</v>
      </c>
      <c r="N49" s="99" t="n">
        <v>0</v>
      </c>
      <c r="O49" s="99" t="n">
        <v>0</v>
      </c>
      <c r="P49" s="99" t="n">
        <v>1</v>
      </c>
    </row>
    <row r="50" customFormat="false" ht="12.75" hidden="false" customHeight="false" outlineLevel="0" collapsed="false">
      <c r="B50" s="32" t="s">
        <v>105</v>
      </c>
      <c r="C50" s="33" t="n">
        <v>1</v>
      </c>
      <c r="D50" s="33" t="n">
        <v>1</v>
      </c>
      <c r="E50" s="33" t="n">
        <v>0</v>
      </c>
      <c r="F50" s="33" t="n">
        <v>0</v>
      </c>
      <c r="G50" s="33" t="n">
        <v>0</v>
      </c>
      <c r="H50" s="33" t="n">
        <v>1</v>
      </c>
      <c r="I50" s="89"/>
      <c r="J50" s="78" t="s">
        <v>91</v>
      </c>
      <c r="K50" s="100"/>
      <c r="L50" s="100" t="n">
        <v>3235</v>
      </c>
      <c r="M50" s="99" t="n">
        <v>0</v>
      </c>
      <c r="N50" s="99" t="n">
        <v>0</v>
      </c>
      <c r="O50" s="99" t="n">
        <v>0</v>
      </c>
      <c r="P50" s="99" t="n">
        <v>0.00154559505409583</v>
      </c>
    </row>
    <row r="51" customFormat="false" ht="12.75" hidden="false" customHeight="false" outlineLevel="0" collapsed="false">
      <c r="B51" s="32" t="s">
        <v>91</v>
      </c>
      <c r="C51" s="33" t="n">
        <v>3235</v>
      </c>
      <c r="D51" s="33" t="n">
        <v>5</v>
      </c>
      <c r="E51" s="33" t="n">
        <v>0</v>
      </c>
      <c r="F51" s="33" t="n">
        <v>0</v>
      </c>
      <c r="G51" s="33" t="n">
        <v>0</v>
      </c>
      <c r="H51" s="33" t="n">
        <v>5</v>
      </c>
      <c r="I51" s="89"/>
      <c r="J51" s="78" t="s">
        <v>92</v>
      </c>
      <c r="K51" s="100"/>
      <c r="L51" s="100" t="n">
        <v>4119</v>
      </c>
      <c r="M51" s="99" t="n">
        <v>0</v>
      </c>
      <c r="N51" s="99" t="n">
        <v>0</v>
      </c>
      <c r="O51" s="99" t="n">
        <v>0</v>
      </c>
      <c r="P51" s="99" t="n">
        <v>0.0143238650157805</v>
      </c>
    </row>
    <row r="52" customFormat="false" ht="12.75" hidden="false" customHeight="false" outlineLevel="0" collapsed="false">
      <c r="B52" s="32" t="s">
        <v>92</v>
      </c>
      <c r="C52" s="33" t="n">
        <v>4119</v>
      </c>
      <c r="D52" s="33" t="n">
        <v>59</v>
      </c>
      <c r="E52" s="33" t="n">
        <v>0</v>
      </c>
      <c r="F52" s="33" t="n">
        <v>0</v>
      </c>
      <c r="G52" s="33" t="n">
        <v>0</v>
      </c>
      <c r="H52" s="33" t="n">
        <v>59</v>
      </c>
      <c r="I52" s="89"/>
      <c r="J52" s="78" t="s">
        <v>93</v>
      </c>
      <c r="K52" s="100"/>
      <c r="L52" s="100" t="n">
        <v>9040</v>
      </c>
      <c r="M52" s="99" t="n">
        <v>0</v>
      </c>
      <c r="N52" s="99" t="n">
        <v>0</v>
      </c>
      <c r="O52" s="99" t="n">
        <v>0</v>
      </c>
      <c r="P52" s="99" t="n">
        <v>0.0126106194690265</v>
      </c>
    </row>
    <row r="53" customFormat="false" ht="12.75" hidden="false" customHeight="false" outlineLevel="0" collapsed="false">
      <c r="B53" s="32" t="s">
        <v>93</v>
      </c>
      <c r="C53" s="33" t="n">
        <v>9040</v>
      </c>
      <c r="D53" s="33" t="n">
        <v>114</v>
      </c>
      <c r="E53" s="33" t="n">
        <v>0</v>
      </c>
      <c r="F53" s="33" t="n">
        <v>0</v>
      </c>
      <c r="G53" s="33" t="n">
        <v>0</v>
      </c>
      <c r="H53" s="33" t="n">
        <v>114</v>
      </c>
      <c r="I53" s="89"/>
      <c r="J53" s="78" t="s">
        <v>94</v>
      </c>
      <c r="K53" s="100"/>
      <c r="L53" s="100" t="n">
        <v>723317</v>
      </c>
      <c r="M53" s="99" t="n">
        <v>0.00223138679168331</v>
      </c>
      <c r="N53" s="99" t="n">
        <v>0.000586188351718541</v>
      </c>
      <c r="O53" s="99" t="n">
        <v>0.000269591341002631</v>
      </c>
      <c r="P53" s="99" t="n">
        <v>0.00226041970532975</v>
      </c>
    </row>
    <row r="54" customFormat="false" ht="12.75" hidden="false" customHeight="false" outlineLevel="0" collapsed="false">
      <c r="B54" s="32" t="s">
        <v>94</v>
      </c>
      <c r="C54" s="33" t="n">
        <v>723317</v>
      </c>
      <c r="D54" s="33" t="n">
        <v>3868</v>
      </c>
      <c r="E54" s="33" t="n">
        <v>1614</v>
      </c>
      <c r="F54" s="33" t="n">
        <v>424</v>
      </c>
      <c r="G54" s="33" t="n">
        <v>195</v>
      </c>
      <c r="H54" s="33" t="n">
        <v>1635</v>
      </c>
      <c r="I54" s="89"/>
      <c r="J54" s="78" t="s">
        <v>95</v>
      </c>
      <c r="K54" s="100"/>
      <c r="L54" s="100" t="n">
        <v>128480</v>
      </c>
      <c r="M54" s="99" t="n">
        <v>0.00690379825653798</v>
      </c>
      <c r="N54" s="99" t="n">
        <v>0.00159557907845579</v>
      </c>
      <c r="O54" s="99" t="n">
        <v>0.000342465753424658</v>
      </c>
      <c r="P54" s="99" t="n">
        <v>0.00526151930261519</v>
      </c>
    </row>
    <row r="55" customFormat="false" ht="12.75" hidden="false" customHeight="false" outlineLevel="0" collapsed="false">
      <c r="B55" s="32" t="s">
        <v>95</v>
      </c>
      <c r="C55" s="33" t="n">
        <v>128480</v>
      </c>
      <c r="D55" s="33" t="n">
        <v>1812</v>
      </c>
      <c r="E55" s="33" t="n">
        <v>887</v>
      </c>
      <c r="F55" s="33" t="n">
        <v>205</v>
      </c>
      <c r="G55" s="33" t="n">
        <v>44</v>
      </c>
      <c r="H55" s="33" t="n">
        <v>676</v>
      </c>
      <c r="I55" s="89"/>
      <c r="J55" s="78" t="s">
        <v>96</v>
      </c>
      <c r="K55" s="100"/>
      <c r="L55" s="100" t="n">
        <v>104</v>
      </c>
      <c r="M55" s="99" t="n">
        <v>0</v>
      </c>
      <c r="N55" s="99" t="n">
        <v>0</v>
      </c>
      <c r="O55" s="99" t="n">
        <v>0</v>
      </c>
      <c r="P55" s="99" t="n">
        <v>0</v>
      </c>
    </row>
    <row r="56" customFormat="false" ht="12.75" hidden="false" customHeight="false" outlineLevel="0" collapsed="false">
      <c r="B56" s="32" t="s">
        <v>96</v>
      </c>
      <c r="C56" s="33" t="n">
        <v>104</v>
      </c>
      <c r="D56" s="33" t="n">
        <v>0</v>
      </c>
      <c r="E56" s="33" t="n">
        <v>0</v>
      </c>
      <c r="F56" s="33" t="n">
        <v>0</v>
      </c>
      <c r="G56" s="33" t="n">
        <v>0</v>
      </c>
      <c r="H56" s="33" t="n">
        <v>0</v>
      </c>
      <c r="I56" s="89"/>
      <c r="J56" s="78" t="s">
        <v>97</v>
      </c>
      <c r="K56" s="100"/>
      <c r="L56" s="100" t="n">
        <v>46436</v>
      </c>
      <c r="M56" s="99" t="n">
        <v>0.0060298044620553</v>
      </c>
      <c r="N56" s="99" t="n">
        <v>0</v>
      </c>
      <c r="O56" s="99" t="n">
        <v>0.0023688517529503</v>
      </c>
      <c r="P56" s="99" t="n">
        <v>0.00323025239038677</v>
      </c>
    </row>
    <row r="57" customFormat="false" ht="12.75" hidden="false" customHeight="false" outlineLevel="0" collapsed="false">
      <c r="B57" s="32" t="s">
        <v>97</v>
      </c>
      <c r="C57" s="33" t="n">
        <v>46436</v>
      </c>
      <c r="D57" s="33" t="n">
        <v>540</v>
      </c>
      <c r="E57" s="33" t="n">
        <v>280</v>
      </c>
      <c r="F57" s="33" t="n">
        <v>0</v>
      </c>
      <c r="G57" s="33" t="n">
        <v>110</v>
      </c>
      <c r="H57" s="33" t="n">
        <v>150</v>
      </c>
      <c r="I57" s="89"/>
      <c r="J57" s="78" t="s">
        <v>98</v>
      </c>
      <c r="K57" s="100"/>
      <c r="L57" s="100" t="n">
        <v>6299</v>
      </c>
      <c r="M57" s="99" t="n">
        <v>0.00142879822193999</v>
      </c>
      <c r="N57" s="99" t="n">
        <v>0.000317510715986665</v>
      </c>
      <c r="O57" s="99" t="n">
        <v>0</v>
      </c>
      <c r="P57" s="99" t="n">
        <v>0.000952532147959994</v>
      </c>
    </row>
    <row r="58" customFormat="false" ht="12.75" hidden="false" customHeight="false" outlineLevel="0" collapsed="false">
      <c r="B58" s="32" t="s">
        <v>98</v>
      </c>
      <c r="C58" s="33" t="n">
        <v>6299</v>
      </c>
      <c r="D58" s="33" t="n">
        <v>17</v>
      </c>
      <c r="E58" s="33" t="n">
        <v>9</v>
      </c>
      <c r="F58" s="33" t="n">
        <v>2</v>
      </c>
      <c r="G58" s="33" t="n">
        <v>0</v>
      </c>
      <c r="H58" s="33" t="n">
        <v>6</v>
      </c>
      <c r="I58" s="89"/>
      <c r="J58" s="78" t="s">
        <v>99</v>
      </c>
      <c r="K58" s="100"/>
      <c r="L58" s="100" t="n">
        <v>2672405</v>
      </c>
      <c r="M58" s="99" t="n">
        <v>0.00185675449641802</v>
      </c>
      <c r="N58" s="99" t="n">
        <v>0.000817615593444856</v>
      </c>
      <c r="O58" s="99" t="n">
        <v>0.000135458510218324</v>
      </c>
      <c r="P58" s="99" t="n">
        <v>0.00165693448410701</v>
      </c>
    </row>
    <row r="59" customFormat="false" ht="12.75" hidden="false" customHeight="false" outlineLevel="0" collapsed="false">
      <c r="B59" s="32" t="s">
        <v>99</v>
      </c>
      <c r="C59" s="33" t="n">
        <v>2672405</v>
      </c>
      <c r="D59" s="33" t="n">
        <v>11937</v>
      </c>
      <c r="E59" s="33" t="n">
        <v>4962</v>
      </c>
      <c r="F59" s="33" t="n">
        <v>2185</v>
      </c>
      <c r="G59" s="33" t="n">
        <v>362</v>
      </c>
      <c r="H59" s="33" t="n">
        <v>4428</v>
      </c>
      <c r="I59" s="89"/>
      <c r="J59" s="78" t="s">
        <v>100</v>
      </c>
      <c r="K59" s="100"/>
      <c r="L59" s="100" t="n">
        <v>1870965</v>
      </c>
      <c r="M59" s="99" t="n">
        <v>0.0043245063376386</v>
      </c>
      <c r="N59" s="99" t="n">
        <v>0.00107110501799873</v>
      </c>
      <c r="O59" s="99" t="n">
        <v>0.000300914234098447</v>
      </c>
      <c r="P59" s="99" t="n">
        <v>0.00733525212924881</v>
      </c>
    </row>
    <row r="60" customFormat="false" ht="12.75" hidden="false" customHeight="false" outlineLevel="0" collapsed="false">
      <c r="B60" s="32" t="s">
        <v>100</v>
      </c>
      <c r="C60" s="33" t="n">
        <v>1870965</v>
      </c>
      <c r="D60" s="33" t="n">
        <v>24382</v>
      </c>
      <c r="E60" s="33" t="n">
        <v>8091</v>
      </c>
      <c r="F60" s="33" t="n">
        <v>2004</v>
      </c>
      <c r="G60" s="33" t="n">
        <v>563</v>
      </c>
      <c r="H60" s="33" t="n">
        <v>13724</v>
      </c>
      <c r="I60" s="89"/>
      <c r="J60" s="78" t="s">
        <v>101</v>
      </c>
      <c r="K60" s="100"/>
      <c r="L60" s="100" t="n">
        <v>66267668</v>
      </c>
      <c r="M60" s="99" t="n">
        <v>0.00428172604474327</v>
      </c>
      <c r="N60" s="99" t="n">
        <v>0.000733072423794964</v>
      </c>
      <c r="O60" s="99" t="n">
        <v>0.000412191960640595</v>
      </c>
      <c r="P60" s="99" t="n">
        <v>0.00242868060484639</v>
      </c>
    </row>
    <row r="61" customFormat="false" ht="12.75" hidden="false" customHeight="false" outlineLevel="0" collapsed="false">
      <c r="B61" s="101" t="s">
        <v>101</v>
      </c>
      <c r="C61" s="102" t="n">
        <v>66267668</v>
      </c>
      <c r="D61" s="102" t="n">
        <v>520577</v>
      </c>
      <c r="E61" s="102" t="n">
        <v>283740</v>
      </c>
      <c r="F61" s="102" t="n">
        <v>48579</v>
      </c>
      <c r="G61" s="102" t="n">
        <v>27315</v>
      </c>
      <c r="H61" s="102" t="n">
        <v>160943</v>
      </c>
      <c r="I61" s="89"/>
      <c r="K61" s="100"/>
      <c r="L61" s="100"/>
      <c r="M61" s="99"/>
      <c r="N61" s="99"/>
      <c r="O61" s="99"/>
      <c r="P61" s="99"/>
    </row>
    <row r="62" customFormat="false" ht="12.75" hidden="false" customHeight="false" outlineLevel="0" collapsed="false">
      <c r="C62" s="89"/>
      <c r="D62" s="89"/>
      <c r="E62" s="89"/>
      <c r="F62" s="89"/>
      <c r="G62" s="89"/>
      <c r="H62" s="89"/>
      <c r="I62" s="89"/>
      <c r="K62" s="100"/>
      <c r="L62" s="100"/>
      <c r="M62" s="99"/>
      <c r="N62" s="99"/>
      <c r="O62" s="99"/>
      <c r="P62" s="99"/>
    </row>
    <row r="63" customFormat="false" ht="12.75" hidden="false" customHeight="false" outlineLevel="0" collapsed="false">
      <c r="C63" s="89"/>
      <c r="D63" s="89"/>
      <c r="E63" s="89"/>
      <c r="F63" s="89"/>
      <c r="G63" s="89"/>
      <c r="H63" s="89"/>
      <c r="I63" s="89"/>
      <c r="J63" s="78" t="s">
        <v>106</v>
      </c>
      <c r="K63" s="100"/>
      <c r="L63" s="100"/>
      <c r="M63" s="99"/>
      <c r="N63" s="99"/>
      <c r="O63" s="99"/>
      <c r="P63" s="99"/>
    </row>
    <row r="64" customFormat="false" ht="22.5" hidden="false" customHeight="true" outlineLevel="0" collapsed="false">
      <c r="B64" s="88" t="s">
        <v>107</v>
      </c>
      <c r="C64" s="89"/>
      <c r="D64" s="89"/>
      <c r="E64" s="89"/>
      <c r="F64" s="89"/>
      <c r="G64" s="89"/>
      <c r="H64" s="89"/>
      <c r="I64" s="89"/>
      <c r="K64" s="100"/>
      <c r="L64" s="100" t="s">
        <v>104</v>
      </c>
      <c r="M64" s="99"/>
      <c r="N64" s="99"/>
      <c r="O64" s="99"/>
      <c r="P64" s="99"/>
    </row>
    <row r="65" customFormat="false" ht="15.75" hidden="false" customHeight="false" outlineLevel="0" collapsed="false">
      <c r="C65" s="89"/>
      <c r="D65" s="89"/>
      <c r="E65" s="90" t="s">
        <v>75</v>
      </c>
      <c r="F65" s="90"/>
      <c r="G65" s="90"/>
      <c r="H65" s="90"/>
      <c r="I65" s="89"/>
      <c r="J65" s="78" t="s">
        <v>79</v>
      </c>
      <c r="K65" s="100"/>
      <c r="L65" s="100" t="n">
        <v>15879796</v>
      </c>
      <c r="M65" s="99" t="n">
        <v>0.0025088483504448</v>
      </c>
      <c r="N65" s="99" t="n">
        <v>0.0005061148140694</v>
      </c>
      <c r="O65" s="99" t="n">
        <v>0.00020459960568763</v>
      </c>
      <c r="P65" s="99" t="n">
        <v>0.00118169024337592</v>
      </c>
    </row>
    <row r="66" customFormat="false" ht="25.5" hidden="false" customHeight="false" outlineLevel="0" collapsed="false">
      <c r="B66" s="92" t="s">
        <v>76</v>
      </c>
      <c r="C66" s="93" t="s">
        <v>33</v>
      </c>
      <c r="D66" s="93" t="s">
        <v>77</v>
      </c>
      <c r="E66" s="94" t="s">
        <v>35</v>
      </c>
      <c r="F66" s="95" t="s">
        <v>61</v>
      </c>
      <c r="G66" s="96" t="s">
        <v>37</v>
      </c>
      <c r="H66" s="95" t="s">
        <v>38</v>
      </c>
      <c r="I66" s="89"/>
      <c r="J66" s="78" t="s">
        <v>79</v>
      </c>
      <c r="K66" s="100"/>
      <c r="L66" s="100" t="n">
        <v>15492458</v>
      </c>
      <c r="M66" s="99" t="n">
        <v>0.00264528714552591</v>
      </c>
      <c r="N66" s="99" t="n">
        <v>0.000493788655099146</v>
      </c>
      <c r="O66" s="99" t="n">
        <v>0.000220817122757409</v>
      </c>
      <c r="P66" s="99" t="n">
        <v>0.00126822999939713</v>
      </c>
    </row>
    <row r="67" customFormat="false" ht="12.75" hidden="false" customHeight="false" outlineLevel="0" collapsed="false">
      <c r="B67" s="32" t="s">
        <v>79</v>
      </c>
      <c r="C67" s="33" t="n">
        <v>15492458</v>
      </c>
      <c r="D67" s="33" t="n">
        <v>71701</v>
      </c>
      <c r="E67" s="33" t="n">
        <v>40982</v>
      </c>
      <c r="F67" s="33" t="n">
        <v>7650</v>
      </c>
      <c r="G67" s="33" t="n">
        <v>3421</v>
      </c>
      <c r="H67" s="33" t="n">
        <v>19648</v>
      </c>
      <c r="I67" s="89"/>
      <c r="J67" s="78" t="s">
        <v>80</v>
      </c>
      <c r="K67" s="100"/>
      <c r="L67" s="100" t="n">
        <v>87171</v>
      </c>
      <c r="M67" s="99" t="n">
        <v>0.00363653049752785</v>
      </c>
      <c r="N67" s="99" t="n">
        <v>0.000596528662055041</v>
      </c>
      <c r="O67" s="99" t="n">
        <v>9.17736403161602E-005</v>
      </c>
      <c r="P67" s="99" t="n">
        <v>0.0115405352697571</v>
      </c>
    </row>
    <row r="68" customFormat="false" ht="12.75" hidden="false" customHeight="false" outlineLevel="0" collapsed="false">
      <c r="B68" s="32" t="s">
        <v>80</v>
      </c>
      <c r="C68" s="33" t="n">
        <v>87171</v>
      </c>
      <c r="D68" s="33" t="n">
        <v>1383</v>
      </c>
      <c r="E68" s="33" t="n">
        <v>317</v>
      </c>
      <c r="F68" s="33" t="n">
        <v>52</v>
      </c>
      <c r="G68" s="33" t="n">
        <v>8</v>
      </c>
      <c r="H68" s="33" t="n">
        <v>1006</v>
      </c>
      <c r="I68" s="89"/>
      <c r="J68" s="78" t="s">
        <v>81</v>
      </c>
      <c r="K68" s="100"/>
      <c r="L68" s="100" t="n">
        <v>7219939</v>
      </c>
      <c r="M68" s="99" t="n">
        <v>0.00420142053831757</v>
      </c>
      <c r="N68" s="99" t="n">
        <v>0.00088823465128999</v>
      </c>
      <c r="O68" s="99" t="n">
        <v>6.70365774558483E-005</v>
      </c>
      <c r="P68" s="99" t="n">
        <v>0.00380238669606488</v>
      </c>
    </row>
    <row r="69" customFormat="false" ht="12.75" hidden="false" customHeight="false" outlineLevel="0" collapsed="false">
      <c r="B69" s="32" t="s">
        <v>81</v>
      </c>
      <c r="C69" s="33" t="n">
        <v>7219939</v>
      </c>
      <c r="D69" s="33" t="n">
        <v>64684</v>
      </c>
      <c r="E69" s="33" t="n">
        <v>30334</v>
      </c>
      <c r="F69" s="33" t="n">
        <v>6413</v>
      </c>
      <c r="G69" s="33" t="n">
        <v>484</v>
      </c>
      <c r="H69" s="33" t="n">
        <v>27453</v>
      </c>
      <c r="I69" s="89"/>
      <c r="J69" s="78" t="s">
        <v>82</v>
      </c>
      <c r="K69" s="100"/>
      <c r="L69" s="100" t="n">
        <v>1370616</v>
      </c>
      <c r="M69" s="99" t="n">
        <v>0.00312924991390732</v>
      </c>
      <c r="N69" s="99" t="n">
        <v>7.2959895404694E-007</v>
      </c>
      <c r="O69" s="99" t="n">
        <v>0.00118195030555604</v>
      </c>
      <c r="P69" s="99" t="n">
        <v>0.00335323679279973</v>
      </c>
    </row>
    <row r="70" customFormat="false" ht="12.75" hidden="false" customHeight="false" outlineLevel="0" collapsed="false">
      <c r="B70" s="32" t="s">
        <v>82</v>
      </c>
      <c r="C70" s="33" t="n">
        <v>1370616</v>
      </c>
      <c r="D70" s="33" t="n">
        <v>10506</v>
      </c>
      <c r="E70" s="33" t="n">
        <v>4289</v>
      </c>
      <c r="F70" s="33" t="n">
        <v>1</v>
      </c>
      <c r="G70" s="33" t="n">
        <v>1620</v>
      </c>
      <c r="H70" s="33" t="n">
        <v>4596</v>
      </c>
      <c r="I70" s="89"/>
      <c r="J70" s="78" t="s">
        <v>83</v>
      </c>
      <c r="K70" s="100"/>
      <c r="L70" s="100" t="n">
        <v>10656508</v>
      </c>
      <c r="M70" s="99" t="n">
        <v>0.00516773412078328</v>
      </c>
      <c r="N70" s="99" t="n">
        <v>0.000725096814078308</v>
      </c>
      <c r="O70" s="99" t="n">
        <v>0.000515365821524274</v>
      </c>
      <c r="P70" s="99" t="n">
        <v>0.00179336420523496</v>
      </c>
    </row>
    <row r="71" customFormat="false" ht="12.75" hidden="false" customHeight="false" outlineLevel="0" collapsed="false">
      <c r="B71" s="32" t="s">
        <v>83</v>
      </c>
      <c r="C71" s="33" t="n">
        <v>10656508</v>
      </c>
      <c r="D71" s="33" t="n">
        <v>87400</v>
      </c>
      <c r="E71" s="33" t="n">
        <v>55070</v>
      </c>
      <c r="F71" s="33" t="n">
        <v>7727</v>
      </c>
      <c r="G71" s="33" t="n">
        <v>5492</v>
      </c>
      <c r="H71" s="33" t="n">
        <v>19111</v>
      </c>
      <c r="I71" s="89"/>
      <c r="J71" s="78" t="s">
        <v>84</v>
      </c>
      <c r="K71" s="100"/>
      <c r="L71" s="100" t="n">
        <v>2994</v>
      </c>
      <c r="M71" s="99" t="n">
        <v>0.00100200400801603</v>
      </c>
      <c r="N71" s="99" t="n">
        <v>0</v>
      </c>
      <c r="O71" s="99" t="n">
        <v>0</v>
      </c>
      <c r="P71" s="99" t="n">
        <v>0.00267201068804275</v>
      </c>
    </row>
    <row r="72" customFormat="false" ht="12.75" hidden="false" customHeight="false" outlineLevel="0" collapsed="false">
      <c r="B72" s="32" t="s">
        <v>84</v>
      </c>
      <c r="C72" s="33" t="n">
        <v>2994</v>
      </c>
      <c r="D72" s="33" t="n">
        <v>11</v>
      </c>
      <c r="E72" s="33" t="n">
        <v>3</v>
      </c>
      <c r="F72" s="33" t="n">
        <v>0</v>
      </c>
      <c r="G72" s="33" t="n">
        <v>0</v>
      </c>
      <c r="H72" s="33" t="n">
        <v>8</v>
      </c>
      <c r="I72" s="89"/>
      <c r="J72" s="78" t="s">
        <v>85</v>
      </c>
      <c r="K72" s="100"/>
      <c r="L72" s="100" t="n">
        <v>1449196</v>
      </c>
      <c r="M72" s="99" t="n">
        <v>0.00298372338869277</v>
      </c>
      <c r="N72" s="99" t="n">
        <v>0.000114546272553885</v>
      </c>
      <c r="O72" s="99" t="n">
        <v>0.000558930607040042</v>
      </c>
      <c r="P72" s="99" t="n">
        <v>0.00139042613973541</v>
      </c>
    </row>
    <row r="73" customFormat="false" ht="12.75" hidden="false" customHeight="false" outlineLevel="0" collapsed="false">
      <c r="B73" s="32" t="s">
        <v>85</v>
      </c>
      <c r="C73" s="33" t="n">
        <v>1449196</v>
      </c>
      <c r="D73" s="33" t="n">
        <v>7315</v>
      </c>
      <c r="E73" s="33" t="n">
        <v>4324</v>
      </c>
      <c r="F73" s="33" t="n">
        <v>166</v>
      </c>
      <c r="G73" s="33" t="n">
        <v>810</v>
      </c>
      <c r="H73" s="33" t="n">
        <v>2015</v>
      </c>
      <c r="I73" s="89"/>
      <c r="J73" s="78" t="s">
        <v>86</v>
      </c>
      <c r="K73" s="100"/>
      <c r="L73" s="100" t="n">
        <v>1020437</v>
      </c>
      <c r="M73" s="99" t="n">
        <v>0.0022343368576404</v>
      </c>
      <c r="N73" s="99" t="n">
        <v>0.000253812827249502</v>
      </c>
      <c r="O73" s="99" t="n">
        <v>0.000478226485319525</v>
      </c>
      <c r="P73" s="99" t="n">
        <v>0.00196484447349518</v>
      </c>
    </row>
    <row r="74" customFormat="false" ht="12.75" hidden="false" customHeight="false" outlineLevel="0" collapsed="false">
      <c r="B74" s="32" t="s">
        <v>86</v>
      </c>
      <c r="C74" s="33" t="n">
        <v>1020437</v>
      </c>
      <c r="D74" s="33" t="n">
        <v>5032</v>
      </c>
      <c r="E74" s="33" t="n">
        <v>2280</v>
      </c>
      <c r="F74" s="33" t="n">
        <v>259</v>
      </c>
      <c r="G74" s="33" t="n">
        <v>488</v>
      </c>
      <c r="H74" s="33" t="n">
        <v>2005</v>
      </c>
      <c r="I74" s="89"/>
      <c r="J74" s="78" t="s">
        <v>87</v>
      </c>
      <c r="K74" s="100"/>
      <c r="L74" s="100" t="n">
        <v>6255</v>
      </c>
      <c r="M74" s="99" t="n">
        <v>0</v>
      </c>
      <c r="N74" s="99" t="n">
        <v>0</v>
      </c>
      <c r="O74" s="99" t="n">
        <v>0</v>
      </c>
      <c r="P74" s="99" t="n">
        <v>0.00239808153477218</v>
      </c>
    </row>
    <row r="75" customFormat="false" ht="12.75" hidden="false" customHeight="false" outlineLevel="0" collapsed="false">
      <c r="B75" s="32" t="s">
        <v>87</v>
      </c>
      <c r="C75" s="33" t="n">
        <v>6255</v>
      </c>
      <c r="D75" s="33" t="n">
        <v>15</v>
      </c>
      <c r="E75" s="33" t="n">
        <v>0</v>
      </c>
      <c r="F75" s="33" t="n">
        <v>0</v>
      </c>
      <c r="G75" s="33" t="n">
        <v>0</v>
      </c>
      <c r="H75" s="33" t="n">
        <v>15</v>
      </c>
      <c r="I75" s="89"/>
      <c r="J75" s="78" t="s">
        <v>88</v>
      </c>
      <c r="K75" s="100"/>
      <c r="L75" s="100" t="n">
        <v>1126918</v>
      </c>
      <c r="M75" s="99" t="n">
        <v>0.00105952695759585</v>
      </c>
      <c r="N75" s="99" t="n">
        <v>0.000646897112300984</v>
      </c>
      <c r="O75" s="99" t="n">
        <v>0</v>
      </c>
      <c r="P75" s="99" t="n">
        <v>0.00159195256442794</v>
      </c>
    </row>
    <row r="76" customFormat="false" ht="12.75" hidden="false" customHeight="false" outlineLevel="0" collapsed="false">
      <c r="B76" s="32" t="s">
        <v>88</v>
      </c>
      <c r="C76" s="33" t="n">
        <v>1126918</v>
      </c>
      <c r="D76" s="33" t="n">
        <v>3717</v>
      </c>
      <c r="E76" s="33" t="n">
        <v>1194</v>
      </c>
      <c r="F76" s="33" t="n">
        <v>729</v>
      </c>
      <c r="G76" s="33" t="n">
        <v>0</v>
      </c>
      <c r="H76" s="33" t="n">
        <v>1794</v>
      </c>
      <c r="I76" s="89"/>
      <c r="J76" s="78" t="s">
        <v>89</v>
      </c>
      <c r="K76" s="100"/>
      <c r="L76" s="100" t="n">
        <v>18237394</v>
      </c>
      <c r="M76" s="99" t="n">
        <v>0.00663323937619596</v>
      </c>
      <c r="N76" s="99" t="n">
        <v>0.00108984869219802</v>
      </c>
      <c r="O76" s="99" t="n">
        <v>0.000727187228613913</v>
      </c>
      <c r="P76" s="99" t="n">
        <v>0.00373616976197367</v>
      </c>
    </row>
    <row r="77" customFormat="false" ht="12.75" hidden="false" customHeight="false" outlineLevel="0" collapsed="false">
      <c r="B77" s="32" t="s">
        <v>89</v>
      </c>
      <c r="C77" s="33" t="n">
        <v>18237394</v>
      </c>
      <c r="D77" s="33" t="n">
        <v>222249</v>
      </c>
      <c r="E77" s="33" t="n">
        <v>120973</v>
      </c>
      <c r="F77" s="33" t="n">
        <v>19876</v>
      </c>
      <c r="G77" s="33" t="n">
        <v>13262</v>
      </c>
      <c r="H77" s="33" t="n">
        <v>68138</v>
      </c>
      <c r="I77" s="89"/>
      <c r="J77" s="78" t="s">
        <v>90</v>
      </c>
      <c r="K77" s="100"/>
      <c r="L77" s="100" t="n">
        <v>1688327</v>
      </c>
      <c r="M77" s="99" t="n">
        <v>0.00201145868069397</v>
      </c>
      <c r="N77" s="99" t="n">
        <v>0.000463772717015128</v>
      </c>
      <c r="O77" s="99" t="n">
        <v>0.000231590207347273</v>
      </c>
      <c r="P77" s="99" t="n">
        <v>0.00243199332830666</v>
      </c>
    </row>
    <row r="78" customFormat="false" ht="12.75" hidden="false" customHeight="false" outlineLevel="0" collapsed="false">
      <c r="B78" s="32" t="s">
        <v>90</v>
      </c>
      <c r="C78" s="33" t="n">
        <v>1688327</v>
      </c>
      <c r="D78" s="33" t="n">
        <v>8676</v>
      </c>
      <c r="E78" s="33" t="n">
        <v>3396</v>
      </c>
      <c r="F78" s="33" t="n">
        <v>783</v>
      </c>
      <c r="G78" s="33" t="n">
        <v>391</v>
      </c>
      <c r="H78" s="33" t="n">
        <v>4106</v>
      </c>
      <c r="I78" s="89"/>
      <c r="J78" s="78" t="s">
        <v>105</v>
      </c>
      <c r="K78" s="100"/>
      <c r="L78" s="100" t="n">
        <v>1</v>
      </c>
      <c r="M78" s="99" t="n">
        <v>0</v>
      </c>
      <c r="N78" s="99" t="n">
        <v>0</v>
      </c>
      <c r="O78" s="99" t="n">
        <v>0</v>
      </c>
      <c r="P78" s="99" t="n">
        <v>1</v>
      </c>
    </row>
    <row r="79" customFormat="false" ht="12.75" hidden="false" customHeight="false" outlineLevel="0" collapsed="false">
      <c r="B79" s="32" t="s">
        <v>105</v>
      </c>
      <c r="C79" s="33" t="n">
        <v>1</v>
      </c>
      <c r="D79" s="33" t="n">
        <v>1</v>
      </c>
      <c r="E79" s="33" t="n">
        <v>0</v>
      </c>
      <c r="F79" s="33" t="n">
        <v>0</v>
      </c>
      <c r="G79" s="33" t="n">
        <v>0</v>
      </c>
      <c r="H79" s="33" t="n">
        <v>1</v>
      </c>
      <c r="I79" s="89"/>
      <c r="J79" s="78" t="s">
        <v>91</v>
      </c>
      <c r="K79" s="100"/>
      <c r="L79" s="100" t="n">
        <v>3095</v>
      </c>
      <c r="M79" s="99" t="n">
        <v>0.000323101777059774</v>
      </c>
      <c r="N79" s="99" t="n">
        <v>0</v>
      </c>
      <c r="O79" s="99" t="n">
        <v>0</v>
      </c>
      <c r="P79" s="99" t="n">
        <v>0.00161550888529887</v>
      </c>
    </row>
    <row r="80" customFormat="false" ht="12.75" hidden="false" customHeight="false" outlineLevel="0" collapsed="false">
      <c r="B80" s="32" t="s">
        <v>91</v>
      </c>
      <c r="C80" s="33" t="n">
        <v>3095</v>
      </c>
      <c r="D80" s="33" t="n">
        <v>6</v>
      </c>
      <c r="E80" s="33" t="n">
        <v>1</v>
      </c>
      <c r="F80" s="33" t="n">
        <v>0</v>
      </c>
      <c r="G80" s="33" t="n">
        <v>0</v>
      </c>
      <c r="H80" s="33" t="n">
        <v>5</v>
      </c>
      <c r="I80" s="89"/>
      <c r="J80" s="78" t="s">
        <v>92</v>
      </c>
      <c r="K80" s="100"/>
      <c r="L80" s="100" t="n">
        <v>4237</v>
      </c>
      <c r="M80" s="99" t="n">
        <v>0</v>
      </c>
      <c r="N80" s="99" t="n">
        <v>0</v>
      </c>
      <c r="O80" s="99" t="n">
        <v>0</v>
      </c>
      <c r="P80" s="99" t="n">
        <v>0.000236016049091338</v>
      </c>
    </row>
    <row r="81" customFormat="false" ht="12.75" hidden="false" customHeight="false" outlineLevel="0" collapsed="false">
      <c r="B81" s="32" t="s">
        <v>92</v>
      </c>
      <c r="C81" s="33" t="n">
        <v>4237</v>
      </c>
      <c r="D81" s="33" t="n">
        <v>1</v>
      </c>
      <c r="E81" s="33" t="n">
        <v>0</v>
      </c>
      <c r="F81" s="33" t="n">
        <v>0</v>
      </c>
      <c r="G81" s="33" t="n">
        <v>0</v>
      </c>
      <c r="H81" s="33" t="n">
        <v>1</v>
      </c>
      <c r="I81" s="89"/>
      <c r="J81" s="78" t="s">
        <v>93</v>
      </c>
      <c r="K81" s="100"/>
      <c r="L81" s="100" t="n">
        <v>8679</v>
      </c>
      <c r="M81" s="99" t="n">
        <v>0</v>
      </c>
      <c r="N81" s="99" t="n">
        <v>0</v>
      </c>
      <c r="O81" s="99" t="n">
        <v>0</v>
      </c>
      <c r="P81" s="99" t="n">
        <v>0.0110611821638438</v>
      </c>
    </row>
    <row r="82" customFormat="false" ht="12.75" hidden="false" customHeight="false" outlineLevel="0" collapsed="false">
      <c r="B82" s="32" t="s">
        <v>93</v>
      </c>
      <c r="C82" s="33" t="n">
        <v>8679</v>
      </c>
      <c r="D82" s="33" t="n">
        <v>96</v>
      </c>
      <c r="E82" s="33" t="n">
        <v>0</v>
      </c>
      <c r="F82" s="33" t="n">
        <v>0</v>
      </c>
      <c r="G82" s="33" t="n">
        <v>0</v>
      </c>
      <c r="H82" s="33" t="n">
        <v>96</v>
      </c>
      <c r="I82" s="89"/>
      <c r="J82" s="78" t="s">
        <v>94</v>
      </c>
      <c r="K82" s="100"/>
      <c r="L82" s="100" t="n">
        <v>657707</v>
      </c>
      <c r="M82" s="99" t="n">
        <v>0.00153563820971953</v>
      </c>
      <c r="N82" s="99" t="n">
        <v>0.000506304479046141</v>
      </c>
      <c r="O82" s="99" t="n">
        <v>0.00015964555645599</v>
      </c>
      <c r="P82" s="99" t="n">
        <v>0.00158733296133385</v>
      </c>
    </row>
    <row r="83" customFormat="false" ht="12.75" hidden="false" customHeight="false" outlineLevel="0" collapsed="false">
      <c r="B83" s="32" t="s">
        <v>94</v>
      </c>
      <c r="C83" s="33" t="n">
        <v>657707</v>
      </c>
      <c r="D83" s="33" t="n">
        <v>2492</v>
      </c>
      <c r="E83" s="33" t="n">
        <v>1010</v>
      </c>
      <c r="F83" s="33" t="n">
        <v>333</v>
      </c>
      <c r="G83" s="33" t="n">
        <v>105</v>
      </c>
      <c r="H83" s="33" t="n">
        <v>1044</v>
      </c>
      <c r="I83" s="89"/>
      <c r="J83" s="78" t="s">
        <v>95</v>
      </c>
      <c r="K83" s="100"/>
      <c r="L83" s="100" t="n">
        <v>112816</v>
      </c>
      <c r="M83" s="99" t="n">
        <v>0.00431676357963409</v>
      </c>
      <c r="N83" s="99" t="n">
        <v>0.00120550276556517</v>
      </c>
      <c r="O83" s="99" t="n">
        <v>0.000443199546163665</v>
      </c>
      <c r="P83" s="99" t="n">
        <v>0.00733052049354702</v>
      </c>
    </row>
    <row r="84" customFormat="false" ht="12.75" hidden="false" customHeight="false" outlineLevel="0" collapsed="false">
      <c r="B84" s="32" t="s">
        <v>95</v>
      </c>
      <c r="C84" s="33" t="n">
        <v>112816</v>
      </c>
      <c r="D84" s="33" t="n">
        <v>1500</v>
      </c>
      <c r="E84" s="33" t="n">
        <v>487</v>
      </c>
      <c r="F84" s="33" t="n">
        <v>136</v>
      </c>
      <c r="G84" s="33" t="n">
        <v>50</v>
      </c>
      <c r="H84" s="33" t="n">
        <v>827</v>
      </c>
      <c r="I84" s="89"/>
      <c r="J84" s="78" t="s">
        <v>96</v>
      </c>
      <c r="K84" s="100"/>
      <c r="L84" s="100" t="n">
        <v>85</v>
      </c>
      <c r="M84" s="99" t="n">
        <v>0</v>
      </c>
      <c r="N84" s="99" t="n">
        <v>0</v>
      </c>
      <c r="O84" s="99" t="n">
        <v>0</v>
      </c>
      <c r="P84" s="99" t="n">
        <v>0</v>
      </c>
    </row>
    <row r="85" customFormat="false" ht="12.75" hidden="false" customHeight="false" outlineLevel="0" collapsed="false">
      <c r="B85" s="32" t="s">
        <v>96</v>
      </c>
      <c r="C85" s="33" t="n">
        <v>85</v>
      </c>
      <c r="D85" s="33" t="n">
        <v>0</v>
      </c>
      <c r="E85" s="33" t="n">
        <v>0</v>
      </c>
      <c r="F85" s="33" t="n">
        <v>0</v>
      </c>
      <c r="G85" s="33" t="n">
        <v>0</v>
      </c>
      <c r="H85" s="33" t="n">
        <v>0</v>
      </c>
      <c r="I85" s="89"/>
      <c r="J85" s="78" t="s">
        <v>97</v>
      </c>
      <c r="K85" s="100"/>
      <c r="L85" s="100" t="n">
        <v>44473</v>
      </c>
      <c r="M85" s="99" t="n">
        <v>0.0045645672655319</v>
      </c>
      <c r="N85" s="99" t="n">
        <v>0</v>
      </c>
      <c r="O85" s="99" t="n">
        <v>0.00195624311379938</v>
      </c>
      <c r="P85" s="99" t="n">
        <v>0.00294560744721516</v>
      </c>
    </row>
    <row r="86" customFormat="false" ht="12.75" hidden="false" customHeight="false" outlineLevel="0" collapsed="false">
      <c r="B86" s="32" t="s">
        <v>97</v>
      </c>
      <c r="C86" s="33" t="n">
        <v>44473</v>
      </c>
      <c r="D86" s="33" t="n">
        <v>421</v>
      </c>
      <c r="E86" s="33" t="n">
        <v>203</v>
      </c>
      <c r="F86" s="33" t="n">
        <v>0</v>
      </c>
      <c r="G86" s="33" t="n">
        <v>87</v>
      </c>
      <c r="H86" s="33" t="n">
        <v>131</v>
      </c>
      <c r="I86" s="89"/>
      <c r="J86" s="78" t="s">
        <v>98</v>
      </c>
      <c r="K86" s="100"/>
      <c r="L86" s="100" t="n">
        <v>5790</v>
      </c>
      <c r="M86" s="99" t="n">
        <v>0.00120898100172712</v>
      </c>
      <c r="N86" s="99" t="n">
        <v>0</v>
      </c>
      <c r="O86" s="99" t="n">
        <v>0</v>
      </c>
      <c r="P86" s="99" t="n">
        <v>0.000863557858376511</v>
      </c>
    </row>
    <row r="87" customFormat="false" ht="12.75" hidden="false" customHeight="false" outlineLevel="0" collapsed="false">
      <c r="B87" s="32" t="s">
        <v>98</v>
      </c>
      <c r="C87" s="33" t="n">
        <v>5790</v>
      </c>
      <c r="D87" s="33" t="n">
        <v>12</v>
      </c>
      <c r="E87" s="33" t="n">
        <v>7</v>
      </c>
      <c r="F87" s="33" t="n">
        <v>0</v>
      </c>
      <c r="G87" s="33" t="n">
        <v>0</v>
      </c>
      <c r="H87" s="33" t="n">
        <v>5</v>
      </c>
      <c r="I87" s="89"/>
      <c r="J87" s="78" t="s">
        <v>99</v>
      </c>
      <c r="K87" s="100"/>
      <c r="L87" s="100" t="n">
        <v>2593387</v>
      </c>
      <c r="M87" s="99" t="n">
        <v>0.00228581387968707</v>
      </c>
      <c r="N87" s="99" t="n">
        <v>0.000898438991172548</v>
      </c>
      <c r="O87" s="99" t="n">
        <v>0.000173903856231253</v>
      </c>
      <c r="P87" s="99" t="n">
        <v>0.00174173773524738</v>
      </c>
    </row>
    <row r="88" customFormat="false" ht="12.75" hidden="false" customHeight="false" outlineLevel="0" collapsed="false">
      <c r="B88" s="32" t="s">
        <v>99</v>
      </c>
      <c r="C88" s="33" t="n">
        <v>2593387</v>
      </c>
      <c r="D88" s="33" t="n">
        <v>13226</v>
      </c>
      <c r="E88" s="33" t="n">
        <v>5928</v>
      </c>
      <c r="F88" s="33" t="n">
        <v>2330</v>
      </c>
      <c r="G88" s="33" t="n">
        <v>451</v>
      </c>
      <c r="H88" s="33" t="n">
        <v>4517</v>
      </c>
      <c r="I88" s="89"/>
      <c r="J88" s="78" t="s">
        <v>100</v>
      </c>
      <c r="K88" s="100"/>
      <c r="L88" s="100" t="n">
        <v>1851751</v>
      </c>
      <c r="M88" s="99" t="n">
        <v>0.00493370868977525</v>
      </c>
      <c r="N88" s="99" t="n">
        <v>0.00110220002581341</v>
      </c>
      <c r="O88" s="99" t="n">
        <v>0.000348318969451076</v>
      </c>
      <c r="P88" s="99" t="n">
        <v>0.0076057742104635</v>
      </c>
    </row>
    <row r="89" customFormat="false" ht="12.75" hidden="false" customHeight="false" outlineLevel="0" collapsed="false">
      <c r="B89" s="32" t="s">
        <v>100</v>
      </c>
      <c r="C89" s="33" t="n">
        <v>1851751</v>
      </c>
      <c r="D89" s="33" t="n">
        <v>25906</v>
      </c>
      <c r="E89" s="33" t="n">
        <v>9136</v>
      </c>
      <c r="F89" s="33" t="n">
        <v>2041</v>
      </c>
      <c r="G89" s="33" t="n">
        <v>645</v>
      </c>
      <c r="H89" s="33" t="n">
        <v>14084</v>
      </c>
      <c r="I89" s="89"/>
      <c r="J89" s="78" t="s">
        <v>101</v>
      </c>
      <c r="K89" s="100"/>
      <c r="L89" s="100" t="n">
        <v>63640244</v>
      </c>
      <c r="M89" s="99" t="n">
        <v>0.00439863178400133</v>
      </c>
      <c r="N89" s="99" t="n">
        <v>0.000762033533372374</v>
      </c>
      <c r="O89" s="99" t="n">
        <v>0.000429193828986576</v>
      </c>
      <c r="P89" s="99" t="n">
        <v>0.00268075653512579</v>
      </c>
    </row>
    <row r="90" customFormat="false" ht="12.75" hidden="false" customHeight="false" outlineLevel="0" collapsed="false">
      <c r="B90" s="101" t="s">
        <v>101</v>
      </c>
      <c r="C90" s="102" t="n">
        <v>63640244</v>
      </c>
      <c r="D90" s="102" t="n">
        <v>526344</v>
      </c>
      <c r="E90" s="102" t="n">
        <v>279930</v>
      </c>
      <c r="F90" s="102" t="n">
        <v>48496</v>
      </c>
      <c r="G90" s="102" t="n">
        <v>27314</v>
      </c>
      <c r="H90" s="102" t="n">
        <v>170604</v>
      </c>
      <c r="I90" s="89"/>
      <c r="K90" s="100"/>
      <c r="L90" s="100"/>
      <c r="M90" s="99"/>
      <c r="N90" s="99"/>
      <c r="O90" s="99"/>
      <c r="P90" s="99"/>
    </row>
    <row r="91" customFormat="false" ht="12.75" hidden="false" customHeight="false" outlineLevel="0" collapsed="false">
      <c r="C91" s="89"/>
      <c r="D91" s="89"/>
      <c r="E91" s="89"/>
      <c r="F91" s="89"/>
      <c r="G91" s="89"/>
      <c r="H91" s="89"/>
      <c r="I91" s="89"/>
      <c r="K91" s="100"/>
      <c r="L91" s="100"/>
      <c r="M91" s="99"/>
      <c r="N91" s="99"/>
      <c r="O91" s="99"/>
      <c r="P91" s="99"/>
    </row>
    <row r="92" customFormat="false" ht="19.5" hidden="false" customHeight="true" outlineLevel="0" collapsed="false">
      <c r="C92" s="89"/>
      <c r="D92" s="89"/>
      <c r="E92" s="89"/>
      <c r="F92" s="89"/>
      <c r="G92" s="89"/>
      <c r="H92" s="89"/>
      <c r="I92" s="89"/>
      <c r="J92" s="78" t="s">
        <v>108</v>
      </c>
      <c r="K92" s="100"/>
      <c r="L92" s="100"/>
      <c r="M92" s="99"/>
      <c r="N92" s="99"/>
      <c r="O92" s="99"/>
      <c r="P92" s="99"/>
    </row>
    <row r="93" customFormat="false" ht="12.75" hidden="false" customHeight="false" outlineLevel="0" collapsed="false">
      <c r="B93" s="88" t="s">
        <v>109</v>
      </c>
      <c r="C93" s="89"/>
      <c r="D93" s="89"/>
      <c r="E93" s="89"/>
      <c r="F93" s="89"/>
      <c r="G93" s="89"/>
      <c r="H93" s="89"/>
      <c r="I93" s="89"/>
      <c r="K93" s="100"/>
      <c r="L93" s="100"/>
      <c r="M93" s="99"/>
      <c r="N93" s="99"/>
      <c r="O93" s="99"/>
      <c r="P93" s="99"/>
    </row>
    <row r="94" customFormat="false" ht="15.75" hidden="false" customHeight="false" outlineLevel="0" collapsed="false">
      <c r="C94" s="89"/>
      <c r="D94" s="89"/>
      <c r="E94" s="90" t="s">
        <v>75</v>
      </c>
      <c r="F94" s="90"/>
      <c r="G94" s="90"/>
      <c r="H94" s="90"/>
      <c r="I94" s="89"/>
      <c r="K94" s="100"/>
      <c r="L94" s="100"/>
      <c r="M94" s="99"/>
      <c r="N94" s="99"/>
      <c r="O94" s="99"/>
      <c r="P94" s="99"/>
    </row>
    <row r="95" customFormat="false" ht="25.5" hidden="false" customHeight="false" outlineLevel="0" collapsed="false">
      <c r="B95" s="92" t="s">
        <v>76</v>
      </c>
      <c r="C95" s="93" t="s">
        <v>33</v>
      </c>
      <c r="D95" s="93" t="s">
        <v>77</v>
      </c>
      <c r="E95" s="94" t="s">
        <v>35</v>
      </c>
      <c r="F95" s="95" t="s">
        <v>61</v>
      </c>
      <c r="G95" s="96" t="s">
        <v>37</v>
      </c>
      <c r="H95" s="95" t="s">
        <v>38</v>
      </c>
      <c r="I95" s="89"/>
      <c r="J95" s="78" t="s">
        <v>79</v>
      </c>
      <c r="K95" s="100"/>
      <c r="L95" s="100" t="n">
        <v>16497788</v>
      </c>
      <c r="M95" s="99" t="n">
        <v>0.00258955927909851</v>
      </c>
      <c r="N95" s="99" t="n">
        <v>0.000484913492645196</v>
      </c>
      <c r="O95" s="99" t="n">
        <v>0.000216392646092919</v>
      </c>
      <c r="P95" s="99" t="n">
        <v>0.00122610376615338</v>
      </c>
    </row>
    <row r="96" customFormat="false" ht="12.75" hidden="false" customHeight="false" outlineLevel="0" collapsed="false">
      <c r="B96" s="32" t="s">
        <v>79</v>
      </c>
      <c r="C96" s="33" t="n">
        <v>16497788</v>
      </c>
      <c r="D96" s="33" t="n">
        <v>74520</v>
      </c>
      <c r="E96" s="33" t="n">
        <v>42722</v>
      </c>
      <c r="F96" s="33" t="n">
        <v>8000</v>
      </c>
      <c r="G96" s="33" t="n">
        <v>3570</v>
      </c>
      <c r="H96" s="33" t="n">
        <v>20228</v>
      </c>
      <c r="I96" s="89"/>
      <c r="J96" s="78" t="s">
        <v>80</v>
      </c>
      <c r="K96" s="100"/>
      <c r="L96" s="100" t="n">
        <v>97581</v>
      </c>
      <c r="M96" s="99" t="n">
        <v>0.00915137168096248</v>
      </c>
      <c r="N96" s="99" t="n">
        <v>0.000635369590391572</v>
      </c>
      <c r="O96" s="99" t="n">
        <v>0.000112726862811408</v>
      </c>
      <c r="P96" s="99" t="n">
        <v>0.0107705393467991</v>
      </c>
    </row>
    <row r="97" customFormat="false" ht="12.75" hidden="false" customHeight="false" outlineLevel="0" collapsed="false">
      <c r="B97" s="32" t="s">
        <v>80</v>
      </c>
      <c r="C97" s="33" t="n">
        <v>97581</v>
      </c>
      <c r="D97" s="33" t="n">
        <v>2017</v>
      </c>
      <c r="E97" s="33" t="n">
        <v>893</v>
      </c>
      <c r="F97" s="33" t="n">
        <v>62</v>
      </c>
      <c r="G97" s="33" t="n">
        <v>11</v>
      </c>
      <c r="H97" s="33" t="n">
        <v>1051</v>
      </c>
      <c r="I97" s="89"/>
      <c r="J97" s="78" t="s">
        <v>81</v>
      </c>
      <c r="K97" s="100"/>
      <c r="L97" s="100" t="n">
        <v>7696584</v>
      </c>
      <c r="M97" s="99" t="n">
        <v>0.00398150660085046</v>
      </c>
      <c r="N97" s="99" t="n">
        <v>0.000793468894772018</v>
      </c>
      <c r="O97" s="99" t="n">
        <v>8.04252899727983E-005</v>
      </c>
      <c r="P97" s="99" t="n">
        <v>0.00317114709590644</v>
      </c>
    </row>
    <row r="98" customFormat="false" ht="12.75" hidden="false" customHeight="false" outlineLevel="0" collapsed="false">
      <c r="B98" s="32" t="s">
        <v>81</v>
      </c>
      <c r="C98" s="33" t="n">
        <v>7696584</v>
      </c>
      <c r="D98" s="33" t="n">
        <v>61777</v>
      </c>
      <c r="E98" s="33" t="n">
        <v>30644</v>
      </c>
      <c r="F98" s="33" t="n">
        <v>6107</v>
      </c>
      <c r="G98" s="33" t="n">
        <v>619</v>
      </c>
      <c r="H98" s="33" t="n">
        <v>24407</v>
      </c>
      <c r="I98" s="89"/>
      <c r="J98" s="78" t="s">
        <v>82</v>
      </c>
      <c r="K98" s="100"/>
      <c r="L98" s="100" t="n">
        <v>1474107</v>
      </c>
      <c r="M98" s="99" t="n">
        <v>0.00282747453203872</v>
      </c>
      <c r="N98" s="99" t="n">
        <v>1.35675361422203E-006</v>
      </c>
      <c r="O98" s="99" t="n">
        <v>0.00113560277510384</v>
      </c>
      <c r="P98" s="99" t="n">
        <v>0.00260700206972764</v>
      </c>
    </row>
    <row r="99" customFormat="false" ht="12.75" hidden="false" customHeight="false" outlineLevel="0" collapsed="false">
      <c r="B99" s="32" t="s">
        <v>82</v>
      </c>
      <c r="C99" s="33" t="n">
        <v>1474107</v>
      </c>
      <c r="D99" s="33" t="n">
        <v>9687</v>
      </c>
      <c r="E99" s="33" t="n">
        <v>4168</v>
      </c>
      <c r="F99" s="33" t="n">
        <v>2</v>
      </c>
      <c r="G99" s="33" t="n">
        <v>1674</v>
      </c>
      <c r="H99" s="33" t="n">
        <v>3843</v>
      </c>
      <c r="I99" s="89"/>
      <c r="J99" s="78" t="s">
        <v>83</v>
      </c>
      <c r="K99" s="100"/>
      <c r="L99" s="100" t="n">
        <v>11400824</v>
      </c>
      <c r="M99" s="99" t="n">
        <v>0.00499648095611335</v>
      </c>
      <c r="N99" s="99" t="n">
        <v>0.000719509396864648</v>
      </c>
      <c r="O99" s="99" t="n">
        <v>0.000495841353221487</v>
      </c>
      <c r="P99" s="99" t="n">
        <v>0.00163409241296945</v>
      </c>
    </row>
    <row r="100" customFormat="false" ht="12.75" hidden="false" customHeight="false" outlineLevel="0" collapsed="false">
      <c r="B100" s="32" t="s">
        <v>83</v>
      </c>
      <c r="C100" s="33" t="n">
        <v>11400824</v>
      </c>
      <c r="D100" s="33" t="n">
        <v>89450</v>
      </c>
      <c r="E100" s="33" t="n">
        <v>56964</v>
      </c>
      <c r="F100" s="33" t="n">
        <v>8203</v>
      </c>
      <c r="G100" s="33" t="n">
        <v>5653</v>
      </c>
      <c r="H100" s="33" t="n">
        <v>18630</v>
      </c>
      <c r="I100" s="89"/>
      <c r="J100" s="78" t="s">
        <v>84</v>
      </c>
      <c r="K100" s="100"/>
      <c r="L100" s="100" t="n">
        <v>3374</v>
      </c>
      <c r="M100" s="99" t="n">
        <v>0.001778304682869</v>
      </c>
      <c r="N100" s="99" t="n">
        <v>0</v>
      </c>
      <c r="O100" s="99" t="n">
        <v>0</v>
      </c>
      <c r="P100" s="99" t="n">
        <v>0.0026674570243035</v>
      </c>
    </row>
    <row r="101" customFormat="false" ht="12.75" hidden="false" customHeight="false" outlineLevel="0" collapsed="false">
      <c r="B101" s="32" t="s">
        <v>84</v>
      </c>
      <c r="C101" s="33" t="n">
        <v>3374</v>
      </c>
      <c r="D101" s="33" t="n">
        <v>15</v>
      </c>
      <c r="E101" s="33" t="n">
        <v>6</v>
      </c>
      <c r="F101" s="33" t="n">
        <v>0</v>
      </c>
      <c r="G101" s="33" t="n">
        <v>0</v>
      </c>
      <c r="H101" s="33" t="n">
        <v>9</v>
      </c>
      <c r="I101" s="89"/>
      <c r="J101" s="78" t="s">
        <v>85</v>
      </c>
      <c r="K101" s="100"/>
      <c r="L101" s="100" t="n">
        <v>1574643</v>
      </c>
      <c r="M101" s="99" t="n">
        <v>0.00279047377723078</v>
      </c>
      <c r="N101" s="99" t="n">
        <v>0.000103515527011519</v>
      </c>
      <c r="O101" s="99" t="n">
        <v>0.00059188019125605</v>
      </c>
      <c r="P101" s="99" t="n">
        <v>0.00120725777207913</v>
      </c>
    </row>
    <row r="102" customFormat="false" ht="12.75" hidden="false" customHeight="false" outlineLevel="0" collapsed="false">
      <c r="B102" s="32" t="s">
        <v>85</v>
      </c>
      <c r="C102" s="33" t="n">
        <v>1574643</v>
      </c>
      <c r="D102" s="33" t="n">
        <v>7390</v>
      </c>
      <c r="E102" s="33" t="n">
        <v>4394</v>
      </c>
      <c r="F102" s="33" t="n">
        <v>163</v>
      </c>
      <c r="G102" s="33" t="n">
        <v>932</v>
      </c>
      <c r="H102" s="33" t="n">
        <v>1901</v>
      </c>
      <c r="I102" s="89"/>
      <c r="J102" s="78" t="s">
        <v>86</v>
      </c>
      <c r="K102" s="100"/>
      <c r="L102" s="100" t="n">
        <v>1123313</v>
      </c>
      <c r="M102" s="99" t="n">
        <v>0.00249084627347854</v>
      </c>
      <c r="N102" s="99" t="n">
        <v>0.000223446181073307</v>
      </c>
      <c r="O102" s="99" t="n">
        <v>0.000429978109396045</v>
      </c>
      <c r="P102" s="99" t="n">
        <v>0.00138251760640178</v>
      </c>
    </row>
    <row r="103" customFormat="false" ht="12.75" hidden="false" customHeight="false" outlineLevel="0" collapsed="false">
      <c r="B103" s="32" t="s">
        <v>86</v>
      </c>
      <c r="C103" s="33" t="n">
        <v>1123313</v>
      </c>
      <c r="D103" s="33" t="n">
        <v>5085</v>
      </c>
      <c r="E103" s="33" t="n">
        <v>2798</v>
      </c>
      <c r="F103" s="33" t="n">
        <v>251</v>
      </c>
      <c r="G103" s="33" t="n">
        <v>483</v>
      </c>
      <c r="H103" s="33" t="n">
        <v>1553</v>
      </c>
      <c r="I103" s="89"/>
      <c r="J103" s="78" t="s">
        <v>87</v>
      </c>
      <c r="K103" s="100"/>
      <c r="L103" s="100" t="n">
        <v>5901</v>
      </c>
      <c r="M103" s="99" t="n">
        <v>0</v>
      </c>
      <c r="N103" s="99" t="n">
        <v>0</v>
      </c>
      <c r="O103" s="99" t="n">
        <v>0</v>
      </c>
      <c r="P103" s="99" t="n">
        <v>0.0033892560582952</v>
      </c>
    </row>
    <row r="104" customFormat="false" ht="12.75" hidden="false" customHeight="false" outlineLevel="0" collapsed="false">
      <c r="B104" s="32" t="s">
        <v>87</v>
      </c>
      <c r="C104" s="33" t="n">
        <v>5901</v>
      </c>
      <c r="D104" s="33" t="n">
        <v>20</v>
      </c>
      <c r="E104" s="33" t="n">
        <v>0</v>
      </c>
      <c r="F104" s="33" t="n">
        <v>0</v>
      </c>
      <c r="G104" s="33" t="n">
        <v>0</v>
      </c>
      <c r="H104" s="33" t="n">
        <v>20</v>
      </c>
      <c r="I104" s="89"/>
      <c r="J104" s="78" t="s">
        <v>88</v>
      </c>
      <c r="K104" s="100"/>
      <c r="L104" s="100" t="n">
        <v>1245804</v>
      </c>
      <c r="M104" s="99" t="n">
        <v>0.00106597827587646</v>
      </c>
      <c r="N104" s="99" t="n">
        <v>0.00060442894708959</v>
      </c>
      <c r="O104" s="99" t="n">
        <v>0</v>
      </c>
      <c r="P104" s="99" t="n">
        <v>0.00128752195369416</v>
      </c>
    </row>
    <row r="105" customFormat="false" ht="12.75" hidden="false" customHeight="false" outlineLevel="0" collapsed="false">
      <c r="B105" s="32" t="s">
        <v>88</v>
      </c>
      <c r="C105" s="33" t="n">
        <v>1245804</v>
      </c>
      <c r="D105" s="33" t="n">
        <v>3685</v>
      </c>
      <c r="E105" s="33" t="n">
        <v>1328</v>
      </c>
      <c r="F105" s="33" t="n">
        <v>753</v>
      </c>
      <c r="G105" s="33" t="n">
        <v>0</v>
      </c>
      <c r="H105" s="33" t="n">
        <v>1604</v>
      </c>
      <c r="I105" s="89"/>
      <c r="J105" s="78" t="s">
        <v>89</v>
      </c>
      <c r="K105" s="100"/>
      <c r="L105" s="100" t="n">
        <v>19154014</v>
      </c>
      <c r="M105" s="99" t="n">
        <v>0.00608321576876784</v>
      </c>
      <c r="N105" s="99" t="n">
        <v>0.00108426359091102</v>
      </c>
      <c r="O105" s="99" t="n">
        <v>0.000685130542350027</v>
      </c>
      <c r="P105" s="99" t="n">
        <v>0.00328046121298648</v>
      </c>
    </row>
    <row r="106" customFormat="false" ht="12.75" hidden="false" customHeight="false" outlineLevel="0" collapsed="false">
      <c r="B106" s="32" t="s">
        <v>89</v>
      </c>
      <c r="C106" s="33" t="n">
        <v>19154014</v>
      </c>
      <c r="D106" s="33" t="n">
        <v>213243</v>
      </c>
      <c r="E106" s="33" t="n">
        <v>116518</v>
      </c>
      <c r="F106" s="33" t="n">
        <v>20768</v>
      </c>
      <c r="G106" s="33" t="n">
        <v>13123</v>
      </c>
      <c r="H106" s="33" t="n">
        <v>62834</v>
      </c>
      <c r="I106" s="89"/>
      <c r="J106" s="78" t="s">
        <v>90</v>
      </c>
      <c r="K106" s="100"/>
      <c r="L106" s="100" t="n">
        <v>1844645</v>
      </c>
      <c r="M106" s="99" t="n">
        <v>0.00203182726215613</v>
      </c>
      <c r="N106" s="99" t="n">
        <v>0.000356166091578596</v>
      </c>
      <c r="O106" s="99" t="n">
        <v>0.000162090808800609</v>
      </c>
      <c r="P106" s="99" t="n">
        <v>0.00198900059361015</v>
      </c>
    </row>
    <row r="107" customFormat="false" ht="12.75" hidden="false" customHeight="false" outlineLevel="0" collapsed="false">
      <c r="B107" s="32" t="s">
        <v>90</v>
      </c>
      <c r="C107" s="33" t="n">
        <v>1844645</v>
      </c>
      <c r="D107" s="33" t="n">
        <v>8373</v>
      </c>
      <c r="E107" s="33" t="n">
        <v>3748</v>
      </c>
      <c r="F107" s="33" t="n">
        <v>657</v>
      </c>
      <c r="G107" s="33" t="n">
        <v>299</v>
      </c>
      <c r="H107" s="33" t="n">
        <v>3669</v>
      </c>
      <c r="I107" s="89"/>
      <c r="J107" s="78" t="s">
        <v>91</v>
      </c>
      <c r="K107" s="100"/>
      <c r="L107" s="100" t="n">
        <v>3788</v>
      </c>
      <c r="M107" s="99" t="n">
        <v>0.00158394931362196</v>
      </c>
      <c r="N107" s="99" t="n">
        <v>0</v>
      </c>
      <c r="O107" s="99" t="n">
        <v>0</v>
      </c>
      <c r="P107" s="99" t="n">
        <v>0.00316789862724393</v>
      </c>
    </row>
    <row r="108" customFormat="false" ht="12.75" hidden="false" customHeight="false" outlineLevel="0" collapsed="false">
      <c r="B108" s="32" t="s">
        <v>91</v>
      </c>
      <c r="C108" s="33" t="n">
        <v>3788</v>
      </c>
      <c r="D108" s="33" t="n">
        <v>18</v>
      </c>
      <c r="E108" s="33" t="n">
        <v>6</v>
      </c>
      <c r="F108" s="33" t="n">
        <v>0</v>
      </c>
      <c r="G108" s="33" t="n">
        <v>0</v>
      </c>
      <c r="H108" s="33" t="n">
        <v>12</v>
      </c>
      <c r="I108" s="89"/>
      <c r="J108" s="78" t="s">
        <v>92</v>
      </c>
      <c r="K108" s="100"/>
      <c r="L108" s="100" t="n">
        <v>4360</v>
      </c>
      <c r="M108" s="99" t="n">
        <v>0</v>
      </c>
      <c r="N108" s="99" t="n">
        <v>0</v>
      </c>
      <c r="O108" s="99" t="n">
        <v>0</v>
      </c>
      <c r="P108" s="99" t="n">
        <v>0.000229357798165138</v>
      </c>
    </row>
    <row r="109" customFormat="false" ht="12.75" hidden="false" customHeight="false" outlineLevel="0" collapsed="false">
      <c r="B109" s="32" t="s">
        <v>92</v>
      </c>
      <c r="C109" s="33" t="n">
        <v>4360</v>
      </c>
      <c r="D109" s="33" t="n">
        <v>1</v>
      </c>
      <c r="E109" s="33" t="n">
        <v>0</v>
      </c>
      <c r="F109" s="33" t="n">
        <v>0</v>
      </c>
      <c r="G109" s="33" t="n">
        <v>0</v>
      </c>
      <c r="H109" s="33" t="n">
        <v>1</v>
      </c>
      <c r="I109" s="89"/>
      <c r="J109" s="78" t="s">
        <v>93</v>
      </c>
      <c r="K109" s="100"/>
      <c r="L109" s="100" t="n">
        <v>9102</v>
      </c>
      <c r="M109" s="99" t="n">
        <v>0</v>
      </c>
      <c r="N109" s="99" t="n">
        <v>0</v>
      </c>
      <c r="O109" s="99" t="n">
        <v>0</v>
      </c>
      <c r="P109" s="99" t="n">
        <v>0.00736101955614151</v>
      </c>
    </row>
    <row r="110" customFormat="false" ht="12.75" hidden="false" customHeight="false" outlineLevel="0" collapsed="false">
      <c r="B110" s="32" t="s">
        <v>93</v>
      </c>
      <c r="C110" s="33" t="n">
        <v>9102</v>
      </c>
      <c r="D110" s="33" t="n">
        <v>67</v>
      </c>
      <c r="E110" s="33" t="n">
        <v>0</v>
      </c>
      <c r="F110" s="33" t="n">
        <v>0</v>
      </c>
      <c r="G110" s="33" t="n">
        <v>0</v>
      </c>
      <c r="H110" s="33" t="n">
        <v>67</v>
      </c>
      <c r="I110" s="89"/>
      <c r="J110" s="78" t="s">
        <v>94</v>
      </c>
      <c r="K110" s="100"/>
      <c r="L110" s="100" t="n">
        <v>682176</v>
      </c>
      <c r="M110" s="99" t="n">
        <v>0.00211968758795384</v>
      </c>
      <c r="N110" s="99" t="n">
        <v>0.000450030490665166</v>
      </c>
      <c r="O110" s="99" t="n">
        <v>0.000155385120555399</v>
      </c>
      <c r="P110" s="99" t="n">
        <v>0.00159636222910217</v>
      </c>
    </row>
    <row r="111" customFormat="false" ht="12.75" hidden="false" customHeight="false" outlineLevel="0" collapsed="false">
      <c r="B111" s="32" t="s">
        <v>94</v>
      </c>
      <c r="C111" s="33" t="n">
        <v>682176</v>
      </c>
      <c r="D111" s="33" t="n">
        <v>2948</v>
      </c>
      <c r="E111" s="33" t="n">
        <v>1446</v>
      </c>
      <c r="F111" s="33" t="n">
        <v>307</v>
      </c>
      <c r="G111" s="33" t="n">
        <v>106</v>
      </c>
      <c r="H111" s="33" t="n">
        <v>1089</v>
      </c>
      <c r="I111" s="89"/>
      <c r="J111" s="78" t="s">
        <v>95</v>
      </c>
      <c r="K111" s="100"/>
      <c r="L111" s="100" t="n">
        <v>100736</v>
      </c>
      <c r="M111" s="99" t="n">
        <v>0.0038417249047014</v>
      </c>
      <c r="N111" s="99" t="n">
        <v>0.00101254764930114</v>
      </c>
      <c r="O111" s="99" t="n">
        <v>0.000496346886912325</v>
      </c>
      <c r="P111" s="99" t="n">
        <v>0.00462595298602287</v>
      </c>
    </row>
    <row r="112" customFormat="false" ht="12.75" hidden="false" customHeight="false" outlineLevel="0" collapsed="false">
      <c r="B112" s="32" t="s">
        <v>95</v>
      </c>
      <c r="C112" s="33" t="n">
        <v>100736</v>
      </c>
      <c r="D112" s="33" t="n">
        <v>1005</v>
      </c>
      <c r="E112" s="33" t="n">
        <v>387</v>
      </c>
      <c r="F112" s="33" t="n">
        <v>102</v>
      </c>
      <c r="G112" s="33" t="n">
        <v>50</v>
      </c>
      <c r="H112" s="33" t="n">
        <v>466</v>
      </c>
      <c r="I112" s="89"/>
      <c r="J112" s="78" t="s">
        <v>96</v>
      </c>
      <c r="K112" s="100"/>
      <c r="L112" s="100" t="n">
        <v>47</v>
      </c>
      <c r="M112" s="99" t="n">
        <v>0</v>
      </c>
      <c r="N112" s="99" t="n">
        <v>0</v>
      </c>
      <c r="O112" s="99" t="n">
        <v>0</v>
      </c>
      <c r="P112" s="99" t="n">
        <v>0</v>
      </c>
    </row>
    <row r="113" customFormat="false" ht="12.75" hidden="false" customHeight="false" outlineLevel="0" collapsed="false">
      <c r="B113" s="32" t="s">
        <v>96</v>
      </c>
      <c r="C113" s="33" t="n">
        <v>47</v>
      </c>
      <c r="D113" s="33" t="n">
        <v>0</v>
      </c>
      <c r="E113" s="33" t="n">
        <v>0</v>
      </c>
      <c r="F113" s="33" t="n">
        <v>0</v>
      </c>
      <c r="G113" s="33" t="n">
        <v>0</v>
      </c>
      <c r="H113" s="33" t="n">
        <v>0</v>
      </c>
      <c r="I113" s="89"/>
      <c r="J113" s="78" t="s">
        <v>97</v>
      </c>
      <c r="K113" s="100"/>
      <c r="L113" s="100" t="n">
        <v>45332</v>
      </c>
      <c r="M113" s="99" t="n">
        <v>0.00350745610165005</v>
      </c>
      <c r="N113" s="99" t="n">
        <v>0</v>
      </c>
      <c r="O113" s="99" t="n">
        <v>0.00116915203388335</v>
      </c>
      <c r="P113" s="99" t="n">
        <v>0.00176475778699374</v>
      </c>
    </row>
    <row r="114" customFormat="false" ht="12.75" hidden="false" customHeight="false" outlineLevel="0" collapsed="false">
      <c r="B114" s="32" t="s">
        <v>97</v>
      </c>
      <c r="C114" s="33" t="n">
        <v>45332</v>
      </c>
      <c r="D114" s="33" t="n">
        <v>292</v>
      </c>
      <c r="E114" s="33" t="n">
        <v>159</v>
      </c>
      <c r="F114" s="33" t="n">
        <v>0</v>
      </c>
      <c r="G114" s="33" t="n">
        <v>53</v>
      </c>
      <c r="H114" s="33" t="n">
        <v>80</v>
      </c>
      <c r="I114" s="89"/>
      <c r="J114" s="78" t="s">
        <v>98</v>
      </c>
      <c r="K114" s="100"/>
      <c r="L114" s="100" t="n">
        <v>5264</v>
      </c>
      <c r="M114" s="99" t="n">
        <v>0.000379939209726444</v>
      </c>
      <c r="N114" s="99" t="n">
        <v>0</v>
      </c>
      <c r="O114" s="99" t="n">
        <v>0</v>
      </c>
      <c r="P114" s="99" t="n">
        <v>0.000949848024316109</v>
      </c>
    </row>
    <row r="115" customFormat="false" ht="12.75" hidden="false" customHeight="false" outlineLevel="0" collapsed="false">
      <c r="B115" s="32" t="s">
        <v>98</v>
      </c>
      <c r="C115" s="33" t="n">
        <v>5264</v>
      </c>
      <c r="D115" s="33" t="n">
        <v>7</v>
      </c>
      <c r="E115" s="33" t="n">
        <v>2</v>
      </c>
      <c r="F115" s="33" t="n">
        <v>0</v>
      </c>
      <c r="G115" s="33" t="n">
        <v>0</v>
      </c>
      <c r="H115" s="33" t="n">
        <v>5</v>
      </c>
      <c r="I115" s="89"/>
      <c r="J115" s="78" t="s">
        <v>99</v>
      </c>
      <c r="K115" s="100"/>
      <c r="L115" s="100" t="n">
        <v>2813884</v>
      </c>
      <c r="M115" s="99" t="n">
        <v>0.00227159328529534</v>
      </c>
      <c r="N115" s="99" t="n">
        <v>0.000918659049200322</v>
      </c>
      <c r="O115" s="99" t="n">
        <v>0.000180533383750005</v>
      </c>
      <c r="P115" s="99" t="n">
        <v>0.00130247018000742</v>
      </c>
    </row>
    <row r="116" customFormat="false" ht="12.75" hidden="false" customHeight="false" outlineLevel="0" collapsed="false">
      <c r="B116" s="32" t="s">
        <v>99</v>
      </c>
      <c r="C116" s="33" t="n">
        <v>2813884</v>
      </c>
      <c r="D116" s="33" t="n">
        <v>13150</v>
      </c>
      <c r="E116" s="33" t="n">
        <v>6392</v>
      </c>
      <c r="F116" s="33" t="n">
        <v>2585</v>
      </c>
      <c r="G116" s="33" t="n">
        <v>508</v>
      </c>
      <c r="H116" s="33" t="n">
        <v>3665</v>
      </c>
      <c r="I116" s="89"/>
      <c r="J116" s="78" t="s">
        <v>100</v>
      </c>
      <c r="K116" s="100"/>
      <c r="L116" s="100" t="n">
        <v>1998076</v>
      </c>
      <c r="M116" s="99" t="n">
        <v>0.00454136879678251</v>
      </c>
      <c r="N116" s="99" t="n">
        <v>0.00102548651803035</v>
      </c>
      <c r="O116" s="99" t="n">
        <v>0.000320308136427243</v>
      </c>
      <c r="P116" s="99" t="n">
        <v>0.00669994534742422</v>
      </c>
    </row>
    <row r="117" customFormat="false" ht="12.75" hidden="false" customHeight="false" outlineLevel="0" collapsed="false">
      <c r="B117" s="32" t="s">
        <v>100</v>
      </c>
      <c r="C117" s="33" t="n">
        <v>1998076</v>
      </c>
      <c r="D117" s="33" t="n">
        <v>25150</v>
      </c>
      <c r="E117" s="33" t="n">
        <v>9074</v>
      </c>
      <c r="F117" s="33" t="n">
        <v>2049</v>
      </c>
      <c r="G117" s="33" t="n">
        <v>640</v>
      </c>
      <c r="H117" s="33" t="n">
        <v>13387</v>
      </c>
      <c r="I117" s="89"/>
      <c r="J117" s="78" t="s">
        <v>101</v>
      </c>
      <c r="K117" s="100"/>
      <c r="L117" s="100" t="n">
        <v>67781343</v>
      </c>
      <c r="M117" s="99" t="n">
        <v>0.0041552584757726</v>
      </c>
      <c r="N117" s="99" t="n">
        <v>0.000737798895486624</v>
      </c>
      <c r="O117" s="99" t="n">
        <v>0.000408976847803089</v>
      </c>
      <c r="P117" s="99" t="n">
        <v>0.00233871140617559</v>
      </c>
    </row>
    <row r="118" customFormat="false" ht="12.75" hidden="false" customHeight="false" outlineLevel="0" collapsed="false">
      <c r="B118" s="101" t="s">
        <v>101</v>
      </c>
      <c r="C118" s="102" t="n">
        <v>67781343</v>
      </c>
      <c r="D118" s="102" t="n">
        <v>517900</v>
      </c>
      <c r="E118" s="102" t="n">
        <v>281649</v>
      </c>
      <c r="F118" s="102" t="n">
        <v>50009</v>
      </c>
      <c r="G118" s="102" t="n">
        <v>27721</v>
      </c>
      <c r="H118" s="102" t="n">
        <v>158521</v>
      </c>
      <c r="I118" s="89"/>
      <c r="K118" s="100"/>
      <c r="L118" s="100"/>
      <c r="M118" s="99"/>
      <c r="N118" s="99"/>
      <c r="O118" s="99"/>
      <c r="P118" s="99"/>
    </row>
    <row r="119" customFormat="false" ht="12.75" hidden="false" customHeight="false" outlineLevel="0" collapsed="false">
      <c r="C119" s="89"/>
      <c r="D119" s="89"/>
      <c r="E119" s="89"/>
      <c r="F119" s="89"/>
      <c r="G119" s="89"/>
      <c r="H119" s="89"/>
      <c r="I119" s="89"/>
      <c r="K119" s="100"/>
      <c r="L119" s="100"/>
      <c r="M119" s="99"/>
      <c r="N119" s="99"/>
      <c r="O119" s="99"/>
      <c r="P119" s="99"/>
    </row>
    <row r="120" customFormat="false" ht="12.75" hidden="false" customHeight="false" outlineLevel="0" collapsed="false">
      <c r="C120" s="89"/>
      <c r="D120" s="89"/>
      <c r="E120" s="89"/>
      <c r="F120" s="89"/>
      <c r="G120" s="89"/>
      <c r="H120" s="89"/>
      <c r="I120" s="89"/>
      <c r="J120" s="78" t="s">
        <v>110</v>
      </c>
      <c r="K120" s="100"/>
      <c r="L120" s="100"/>
      <c r="M120" s="99"/>
      <c r="N120" s="99"/>
      <c r="O120" s="99"/>
      <c r="P120" s="99"/>
    </row>
    <row r="121" customFormat="false" ht="12.75" hidden="false" customHeight="false" outlineLevel="0" collapsed="false">
      <c r="B121" s="88" t="s">
        <v>111</v>
      </c>
      <c r="C121" s="89"/>
      <c r="D121" s="89"/>
      <c r="E121" s="89"/>
      <c r="F121" s="89"/>
      <c r="G121" s="89"/>
      <c r="H121" s="89"/>
      <c r="I121" s="89"/>
      <c r="K121" s="100"/>
      <c r="L121" s="100"/>
      <c r="M121" s="99"/>
      <c r="N121" s="99"/>
      <c r="O121" s="99"/>
      <c r="P121" s="99"/>
    </row>
    <row r="122" customFormat="false" ht="15.75" hidden="false" customHeight="false" outlineLevel="0" collapsed="false">
      <c r="C122" s="89"/>
      <c r="D122" s="89"/>
      <c r="E122" s="90" t="s">
        <v>75</v>
      </c>
      <c r="F122" s="90"/>
      <c r="G122" s="90"/>
      <c r="H122" s="90"/>
      <c r="I122" s="89"/>
      <c r="J122" s="78" t="s">
        <v>112</v>
      </c>
      <c r="K122" s="100"/>
      <c r="L122" s="100" t="s">
        <v>104</v>
      </c>
      <c r="M122" s="99"/>
      <c r="N122" s="99"/>
      <c r="O122" s="99"/>
      <c r="P122" s="99"/>
    </row>
    <row r="123" customFormat="false" ht="25.5" hidden="false" customHeight="false" outlineLevel="0" collapsed="false">
      <c r="B123" s="92" t="s">
        <v>76</v>
      </c>
      <c r="C123" s="93" t="s">
        <v>33</v>
      </c>
      <c r="D123" s="93" t="s">
        <v>77</v>
      </c>
      <c r="E123" s="94" t="s">
        <v>35</v>
      </c>
      <c r="F123" s="95" t="s">
        <v>61</v>
      </c>
      <c r="G123" s="96" t="s">
        <v>37</v>
      </c>
      <c r="H123" s="95" t="s">
        <v>38</v>
      </c>
      <c r="I123" s="89"/>
      <c r="J123" s="78" t="s">
        <v>79</v>
      </c>
      <c r="K123" s="100"/>
      <c r="L123" s="100" t="n">
        <v>15882428</v>
      </c>
      <c r="M123" s="99" t="n">
        <v>0.0024458477003642</v>
      </c>
      <c r="N123" s="99" t="n">
        <v>0.000486827328919734</v>
      </c>
      <c r="O123" s="99" t="n">
        <v>0.000184858385632222</v>
      </c>
      <c r="P123" s="99" t="n">
        <v>0.00128695688090007</v>
      </c>
    </row>
    <row r="124" customFormat="false" ht="12.75" hidden="false" customHeight="false" outlineLevel="0" collapsed="false">
      <c r="B124" s="32" t="s">
        <v>79</v>
      </c>
      <c r="C124" s="33" t="n">
        <v>15882428</v>
      </c>
      <c r="D124" s="33" t="n">
        <v>69954</v>
      </c>
      <c r="E124" s="33" t="n">
        <v>38846</v>
      </c>
      <c r="F124" s="33" t="n">
        <v>7732</v>
      </c>
      <c r="G124" s="33" t="n">
        <v>2936</v>
      </c>
      <c r="H124" s="33" t="n">
        <v>20440</v>
      </c>
      <c r="I124" s="89"/>
      <c r="J124" s="78" t="s">
        <v>80</v>
      </c>
      <c r="K124" s="100"/>
      <c r="L124" s="100" t="n">
        <v>98062</v>
      </c>
      <c r="M124" s="99" t="n">
        <v>0.00454814301156411</v>
      </c>
      <c r="N124" s="99" t="n">
        <v>0.000418102832901634</v>
      </c>
      <c r="O124" s="99" t="n">
        <v>3.05928902123147E-005</v>
      </c>
      <c r="P124" s="99" t="n">
        <v>0.0115335196100426</v>
      </c>
    </row>
    <row r="125" customFormat="false" ht="12.75" hidden="false" customHeight="false" outlineLevel="0" collapsed="false">
      <c r="B125" s="32" t="s">
        <v>80</v>
      </c>
      <c r="C125" s="33" t="n">
        <v>98062</v>
      </c>
      <c r="D125" s="33" t="n">
        <v>1621</v>
      </c>
      <c r="E125" s="33" t="n">
        <v>446</v>
      </c>
      <c r="F125" s="33" t="n">
        <v>41</v>
      </c>
      <c r="G125" s="33" t="n">
        <v>3</v>
      </c>
      <c r="H125" s="33" t="n">
        <v>1131</v>
      </c>
      <c r="I125" s="89"/>
      <c r="J125" s="78" t="s">
        <v>81</v>
      </c>
      <c r="K125" s="100"/>
      <c r="L125" s="100" t="n">
        <v>7435654</v>
      </c>
      <c r="M125" s="99" t="n">
        <v>0.00354750234478366</v>
      </c>
      <c r="N125" s="99" t="n">
        <v>0.000644059016194137</v>
      </c>
      <c r="O125" s="99" t="n">
        <v>0.000202134203662516</v>
      </c>
      <c r="P125" s="99" t="n">
        <v>0.00314417534758879</v>
      </c>
    </row>
    <row r="126" customFormat="false" ht="12.75" hidden="false" customHeight="false" outlineLevel="0" collapsed="false">
      <c r="B126" s="32" t="s">
        <v>81</v>
      </c>
      <c r="C126" s="33" t="n">
        <v>7435654</v>
      </c>
      <c r="D126" s="33" t="n">
        <v>56049</v>
      </c>
      <c r="E126" s="33" t="n">
        <v>26378</v>
      </c>
      <c r="F126" s="33" t="n">
        <v>4789</v>
      </c>
      <c r="G126" s="33" t="n">
        <v>1503</v>
      </c>
      <c r="H126" s="33" t="n">
        <v>23379</v>
      </c>
      <c r="I126" s="89"/>
      <c r="J126" s="78" t="s">
        <v>82</v>
      </c>
      <c r="K126" s="100"/>
      <c r="L126" s="100" t="n">
        <v>1474246</v>
      </c>
      <c r="M126" s="99" t="n">
        <v>0.00342819312380702</v>
      </c>
      <c r="N126" s="99" t="n">
        <v>6.78312846024341E-007</v>
      </c>
      <c r="O126" s="99" t="n">
        <v>0.0010839439279469</v>
      </c>
      <c r="P126" s="99" t="n">
        <v>0.00269425862440868</v>
      </c>
    </row>
    <row r="127" customFormat="false" ht="12.75" hidden="false" customHeight="false" outlineLevel="0" collapsed="false">
      <c r="B127" s="32" t="s">
        <v>82</v>
      </c>
      <c r="C127" s="33" t="n">
        <v>1474246</v>
      </c>
      <c r="D127" s="33" t="n">
        <v>10625</v>
      </c>
      <c r="E127" s="33" t="n">
        <v>5054</v>
      </c>
      <c r="F127" s="33" t="n">
        <v>1</v>
      </c>
      <c r="G127" s="33" t="n">
        <v>1598</v>
      </c>
      <c r="H127" s="33" t="n">
        <v>3972</v>
      </c>
      <c r="I127" s="89"/>
      <c r="J127" s="78" t="s">
        <v>83</v>
      </c>
      <c r="K127" s="100"/>
      <c r="L127" s="100" t="n">
        <v>11178170</v>
      </c>
      <c r="M127" s="99" t="n">
        <v>0.00503069822699064</v>
      </c>
      <c r="N127" s="99" t="n">
        <v>0.000653416435785106</v>
      </c>
      <c r="O127" s="99" t="n">
        <v>0.000482279299742266</v>
      </c>
      <c r="P127" s="99" t="n">
        <v>0.00156233086453328</v>
      </c>
    </row>
    <row r="128" customFormat="false" ht="12.75" hidden="false" customHeight="false" outlineLevel="0" collapsed="false">
      <c r="B128" s="32" t="s">
        <v>83</v>
      </c>
      <c r="C128" s="33" t="n">
        <v>11178170</v>
      </c>
      <c r="D128" s="33" t="n">
        <v>86393</v>
      </c>
      <c r="E128" s="33" t="n">
        <v>56234</v>
      </c>
      <c r="F128" s="33" t="n">
        <v>7304</v>
      </c>
      <c r="G128" s="33" t="n">
        <v>5391</v>
      </c>
      <c r="H128" s="33" t="n">
        <v>17464</v>
      </c>
      <c r="I128" s="89"/>
      <c r="J128" s="78" t="s">
        <v>84</v>
      </c>
      <c r="K128" s="100"/>
      <c r="L128" s="100" t="n">
        <v>3081</v>
      </c>
      <c r="M128" s="99" t="n">
        <v>0.00129827977929244</v>
      </c>
      <c r="N128" s="99" t="n">
        <v>0</v>
      </c>
      <c r="O128" s="99" t="n">
        <v>0</v>
      </c>
      <c r="P128" s="99" t="n">
        <v>0.00162284972411555</v>
      </c>
    </row>
    <row r="129" customFormat="false" ht="12.75" hidden="false" customHeight="false" outlineLevel="0" collapsed="false">
      <c r="B129" s="32" t="s">
        <v>84</v>
      </c>
      <c r="C129" s="33" t="n">
        <v>3081</v>
      </c>
      <c r="D129" s="33" t="n">
        <v>9</v>
      </c>
      <c r="E129" s="33" t="n">
        <v>4</v>
      </c>
      <c r="F129" s="33" t="n">
        <v>0</v>
      </c>
      <c r="G129" s="33" t="n">
        <v>0</v>
      </c>
      <c r="H129" s="33" t="n">
        <v>5</v>
      </c>
      <c r="I129" s="89"/>
      <c r="J129" s="78" t="s">
        <v>85</v>
      </c>
      <c r="K129" s="100"/>
      <c r="L129" s="100" t="n">
        <v>1566067</v>
      </c>
      <c r="M129" s="99" t="n">
        <v>0.00283895899728428</v>
      </c>
      <c r="N129" s="99" t="n">
        <v>8.10948701428483E-005</v>
      </c>
      <c r="O129" s="99" t="n">
        <v>0.000669830856534235</v>
      </c>
      <c r="P129" s="99" t="n">
        <v>0.0012956022954318</v>
      </c>
    </row>
    <row r="130" customFormat="false" ht="12.75" hidden="false" customHeight="false" outlineLevel="0" collapsed="false">
      <c r="B130" s="32" t="s">
        <v>85</v>
      </c>
      <c r="C130" s="33" t="n">
        <v>1566067</v>
      </c>
      <c r="D130" s="33" t="n">
        <v>7651</v>
      </c>
      <c r="E130" s="33" t="n">
        <v>4446</v>
      </c>
      <c r="F130" s="33" t="n">
        <v>127</v>
      </c>
      <c r="G130" s="33" t="n">
        <v>1049</v>
      </c>
      <c r="H130" s="33" t="n">
        <v>2029</v>
      </c>
      <c r="I130" s="89"/>
      <c r="J130" s="78" t="s">
        <v>86</v>
      </c>
      <c r="K130" s="100"/>
      <c r="L130" s="100" t="n">
        <v>1070507</v>
      </c>
      <c r="M130" s="99" t="n">
        <v>0.00214851467575644</v>
      </c>
      <c r="N130" s="99" t="n">
        <v>0.000203641825789089</v>
      </c>
      <c r="O130" s="99" t="n">
        <v>0.000453056355539945</v>
      </c>
      <c r="P130" s="99" t="n">
        <v>0.0016571587107791</v>
      </c>
    </row>
    <row r="131" customFormat="false" ht="12.75" hidden="false" customHeight="false" outlineLevel="0" collapsed="false">
      <c r="B131" s="32" t="s">
        <v>86</v>
      </c>
      <c r="C131" s="33" t="n">
        <v>1070507</v>
      </c>
      <c r="D131" s="33" t="n">
        <v>4777</v>
      </c>
      <c r="E131" s="33" t="n">
        <v>2300</v>
      </c>
      <c r="F131" s="33" t="n">
        <v>218</v>
      </c>
      <c r="G131" s="33" t="n">
        <v>485</v>
      </c>
      <c r="H131" s="33" t="n">
        <v>1774</v>
      </c>
      <c r="I131" s="89"/>
      <c r="J131" s="78" t="s">
        <v>87</v>
      </c>
      <c r="K131" s="100"/>
      <c r="L131" s="100" t="n">
        <v>5925</v>
      </c>
      <c r="M131" s="99" t="n">
        <v>0</v>
      </c>
      <c r="N131" s="99" t="n">
        <v>0.00286919831223629</v>
      </c>
      <c r="O131" s="99" t="n">
        <v>0</v>
      </c>
      <c r="P131" s="99" t="n">
        <v>0.00523206751054852</v>
      </c>
    </row>
    <row r="132" customFormat="false" ht="12.75" hidden="false" customHeight="false" outlineLevel="0" collapsed="false">
      <c r="B132" s="32" t="s">
        <v>87</v>
      </c>
      <c r="C132" s="33" t="n">
        <v>5925</v>
      </c>
      <c r="D132" s="33" t="n">
        <v>48</v>
      </c>
      <c r="E132" s="33" t="n">
        <v>0</v>
      </c>
      <c r="F132" s="33" t="n">
        <v>17</v>
      </c>
      <c r="G132" s="33" t="n">
        <v>0</v>
      </c>
      <c r="H132" s="33" t="n">
        <v>31</v>
      </c>
      <c r="I132" s="89"/>
      <c r="J132" s="78" t="s">
        <v>88</v>
      </c>
      <c r="K132" s="100"/>
      <c r="L132" s="100" t="n">
        <v>1218437</v>
      </c>
      <c r="M132" s="99" t="n">
        <v>0.00125324493593021</v>
      </c>
      <c r="N132" s="99" t="n">
        <v>0.000616363422975501</v>
      </c>
      <c r="O132" s="99" t="n">
        <v>0</v>
      </c>
      <c r="P132" s="99" t="n">
        <v>0.00119086994239341</v>
      </c>
    </row>
    <row r="133" customFormat="false" ht="12.75" hidden="false" customHeight="false" outlineLevel="0" collapsed="false">
      <c r="B133" s="32" t="s">
        <v>88</v>
      </c>
      <c r="C133" s="33" t="n">
        <v>1218437</v>
      </c>
      <c r="D133" s="33" t="n">
        <v>3729</v>
      </c>
      <c r="E133" s="33" t="n">
        <v>1527</v>
      </c>
      <c r="F133" s="33" t="n">
        <v>751</v>
      </c>
      <c r="G133" s="33" t="n">
        <v>0</v>
      </c>
      <c r="H133" s="33" t="n">
        <v>1451</v>
      </c>
      <c r="I133" s="89"/>
      <c r="J133" s="78" t="s">
        <v>89</v>
      </c>
      <c r="K133" s="100"/>
      <c r="L133" s="100" t="n">
        <v>18336794</v>
      </c>
      <c r="M133" s="99" t="n">
        <v>0.00522359579324499</v>
      </c>
      <c r="N133" s="99" t="n">
        <v>0.000987795358337995</v>
      </c>
      <c r="O133" s="99" t="n">
        <v>0.000577581882634445</v>
      </c>
      <c r="P133" s="99" t="n">
        <v>0.00281036041523944</v>
      </c>
    </row>
    <row r="134" customFormat="false" ht="12.75" hidden="false" customHeight="false" outlineLevel="0" collapsed="false">
      <c r="B134" s="32" t="s">
        <v>89</v>
      </c>
      <c r="C134" s="33" t="n">
        <v>18336794</v>
      </c>
      <c r="D134" s="33" t="n">
        <v>176021</v>
      </c>
      <c r="E134" s="33" t="n">
        <v>95784</v>
      </c>
      <c r="F134" s="33" t="n">
        <v>18113</v>
      </c>
      <c r="G134" s="33" t="n">
        <v>10591</v>
      </c>
      <c r="H134" s="33" t="n">
        <v>51533</v>
      </c>
      <c r="I134" s="89"/>
      <c r="J134" s="78" t="s">
        <v>90</v>
      </c>
      <c r="K134" s="100"/>
      <c r="L134" s="100" t="n">
        <v>1733878</v>
      </c>
      <c r="M134" s="99" t="n">
        <v>0.00154739837520287</v>
      </c>
      <c r="N134" s="99" t="n">
        <v>0.000380072877099773</v>
      </c>
      <c r="O134" s="99" t="n">
        <v>0.000218008418123997</v>
      </c>
      <c r="P134" s="99" t="n">
        <v>0.00192574102676198</v>
      </c>
    </row>
    <row r="135" customFormat="false" ht="12.75" hidden="false" customHeight="false" outlineLevel="0" collapsed="false">
      <c r="B135" s="32" t="s">
        <v>90</v>
      </c>
      <c r="C135" s="33" t="n">
        <v>1733878</v>
      </c>
      <c r="D135" s="33" t="n">
        <v>7059</v>
      </c>
      <c r="E135" s="33" t="n">
        <v>2683</v>
      </c>
      <c r="F135" s="33" t="n">
        <v>659</v>
      </c>
      <c r="G135" s="33" t="n">
        <v>378</v>
      </c>
      <c r="H135" s="33" t="n">
        <v>3339</v>
      </c>
      <c r="I135" s="89"/>
      <c r="J135" s="78" t="s">
        <v>91</v>
      </c>
      <c r="K135" s="100"/>
      <c r="L135" s="100" t="n">
        <v>3914</v>
      </c>
      <c r="M135" s="99" t="n">
        <v>0.000510986203372509</v>
      </c>
      <c r="N135" s="99" t="n">
        <v>0</v>
      </c>
      <c r="O135" s="99" t="n">
        <v>0</v>
      </c>
      <c r="P135" s="99" t="n">
        <v>0.00127746550843127</v>
      </c>
    </row>
    <row r="136" customFormat="false" ht="12.75" hidden="false" customHeight="false" outlineLevel="0" collapsed="false">
      <c r="B136" s="32" t="s">
        <v>91</v>
      </c>
      <c r="C136" s="33" t="n">
        <v>3914</v>
      </c>
      <c r="D136" s="33" t="n">
        <v>7</v>
      </c>
      <c r="E136" s="33" t="n">
        <v>2</v>
      </c>
      <c r="F136" s="33" t="n">
        <v>0</v>
      </c>
      <c r="G136" s="33" t="n">
        <v>0</v>
      </c>
      <c r="H136" s="33" t="n">
        <v>5</v>
      </c>
      <c r="I136" s="89"/>
      <c r="J136" s="78" t="s">
        <v>92</v>
      </c>
      <c r="K136" s="100"/>
      <c r="L136" s="100" t="n">
        <v>4397</v>
      </c>
      <c r="M136" s="99" t="n">
        <v>0</v>
      </c>
      <c r="N136" s="99" t="n">
        <v>0</v>
      </c>
      <c r="O136" s="99" t="n">
        <v>0</v>
      </c>
      <c r="P136" s="99" t="n">
        <v>0</v>
      </c>
    </row>
    <row r="137" customFormat="false" ht="12.75" hidden="false" customHeight="false" outlineLevel="0" collapsed="false">
      <c r="B137" s="32" t="s">
        <v>92</v>
      </c>
      <c r="C137" s="33" t="n">
        <v>4397</v>
      </c>
      <c r="D137" s="33" t="n">
        <v>0</v>
      </c>
      <c r="E137" s="33" t="n">
        <v>0</v>
      </c>
      <c r="F137" s="33" t="n">
        <v>0</v>
      </c>
      <c r="G137" s="33" t="n">
        <v>0</v>
      </c>
      <c r="H137" s="33" t="n">
        <v>0</v>
      </c>
      <c r="I137" s="89"/>
      <c r="J137" s="78" t="s">
        <v>93</v>
      </c>
      <c r="K137" s="100"/>
      <c r="L137" s="100" t="n">
        <v>10050</v>
      </c>
      <c r="M137" s="99" t="n">
        <v>0</v>
      </c>
      <c r="N137" s="99" t="n">
        <v>9.95024875621891E-005</v>
      </c>
      <c r="O137" s="99" t="n">
        <v>0</v>
      </c>
      <c r="P137" s="99" t="n">
        <v>0.00955223880597015</v>
      </c>
    </row>
    <row r="138" customFormat="false" ht="12.75" hidden="false" customHeight="false" outlineLevel="0" collapsed="false">
      <c r="B138" s="32" t="s">
        <v>93</v>
      </c>
      <c r="C138" s="33" t="n">
        <v>10050</v>
      </c>
      <c r="D138" s="33" t="n">
        <v>97</v>
      </c>
      <c r="E138" s="33" t="n">
        <v>0</v>
      </c>
      <c r="F138" s="33" t="n">
        <v>1</v>
      </c>
      <c r="G138" s="33" t="n">
        <v>0</v>
      </c>
      <c r="H138" s="33" t="n">
        <v>96</v>
      </c>
      <c r="I138" s="89"/>
      <c r="J138" s="78" t="s">
        <v>94</v>
      </c>
      <c r="K138" s="100"/>
      <c r="L138" s="100" t="n">
        <v>621442</v>
      </c>
      <c r="M138" s="99" t="n">
        <v>0.00169122782174362</v>
      </c>
      <c r="N138" s="99" t="n">
        <v>0.000613090199889933</v>
      </c>
      <c r="O138" s="99" t="n">
        <v>0.000531023007778683</v>
      </c>
      <c r="P138" s="99" t="n">
        <v>0.00165099880600281</v>
      </c>
    </row>
    <row r="139" customFormat="false" ht="12.75" hidden="false" customHeight="false" outlineLevel="0" collapsed="false">
      <c r="B139" s="32" t="s">
        <v>94</v>
      </c>
      <c r="C139" s="33" t="n">
        <v>621442</v>
      </c>
      <c r="D139" s="33" t="n">
        <v>2788</v>
      </c>
      <c r="E139" s="33" t="n">
        <v>1051</v>
      </c>
      <c r="F139" s="33" t="n">
        <v>381</v>
      </c>
      <c r="G139" s="33" t="n">
        <v>330</v>
      </c>
      <c r="H139" s="33" t="n">
        <v>1026</v>
      </c>
      <c r="I139" s="89"/>
      <c r="J139" s="78" t="s">
        <v>95</v>
      </c>
      <c r="K139" s="100"/>
      <c r="L139" s="100" t="n">
        <v>76649</v>
      </c>
      <c r="M139" s="99" t="n">
        <v>0.0040183172644131</v>
      </c>
      <c r="N139" s="99" t="n">
        <v>0.00112199767772574</v>
      </c>
      <c r="O139" s="99" t="n">
        <v>0.000378348054116818</v>
      </c>
      <c r="P139" s="99" t="n">
        <v>0.00383566647966705</v>
      </c>
    </row>
    <row r="140" customFormat="false" ht="12.75" hidden="false" customHeight="false" outlineLevel="0" collapsed="false">
      <c r="B140" s="32" t="s">
        <v>95</v>
      </c>
      <c r="C140" s="33" t="n">
        <v>76649</v>
      </c>
      <c r="D140" s="33" t="n">
        <v>717</v>
      </c>
      <c r="E140" s="33" t="n">
        <v>308</v>
      </c>
      <c r="F140" s="33" t="n">
        <v>86</v>
      </c>
      <c r="G140" s="33" t="n">
        <v>29</v>
      </c>
      <c r="H140" s="33" t="n">
        <v>294</v>
      </c>
      <c r="I140" s="89"/>
      <c r="J140" s="78" t="s">
        <v>96</v>
      </c>
      <c r="K140" s="100"/>
      <c r="L140" s="100" t="n">
        <v>85</v>
      </c>
      <c r="M140" s="99" t="n">
        <v>0</v>
      </c>
      <c r="N140" s="99" t="n">
        <v>0</v>
      </c>
      <c r="O140" s="99" t="n">
        <v>0</v>
      </c>
      <c r="P140" s="99" t="n">
        <v>0</v>
      </c>
    </row>
    <row r="141" customFormat="false" ht="12.75" hidden="false" customHeight="false" outlineLevel="0" collapsed="false">
      <c r="B141" s="32" t="s">
        <v>96</v>
      </c>
      <c r="C141" s="33" t="n">
        <v>85</v>
      </c>
      <c r="D141" s="33" t="n">
        <v>0</v>
      </c>
      <c r="E141" s="33" t="n">
        <v>0</v>
      </c>
      <c r="F141" s="33" t="n">
        <v>0</v>
      </c>
      <c r="G141" s="33" t="n">
        <v>0</v>
      </c>
      <c r="H141" s="33" t="n">
        <v>0</v>
      </c>
      <c r="I141" s="89"/>
      <c r="J141" s="78" t="s">
        <v>97</v>
      </c>
      <c r="K141" s="100"/>
      <c r="L141" s="100" t="n">
        <v>43775</v>
      </c>
      <c r="M141" s="99" t="n">
        <v>0.00379211878926328</v>
      </c>
      <c r="N141" s="99" t="n">
        <v>0</v>
      </c>
      <c r="O141" s="99" t="n">
        <v>0.00255853797829812</v>
      </c>
      <c r="P141" s="99" t="n">
        <v>0.00287835522558538</v>
      </c>
    </row>
    <row r="142" customFormat="false" ht="12.75" hidden="false" customHeight="false" outlineLevel="0" collapsed="false">
      <c r="B142" s="32" t="s">
        <v>97</v>
      </c>
      <c r="C142" s="33" t="n">
        <v>43775</v>
      </c>
      <c r="D142" s="33" t="n">
        <v>404</v>
      </c>
      <c r="E142" s="33" t="n">
        <v>166</v>
      </c>
      <c r="F142" s="33" t="n">
        <v>0</v>
      </c>
      <c r="G142" s="33" t="n">
        <v>112</v>
      </c>
      <c r="H142" s="33" t="n">
        <v>126</v>
      </c>
      <c r="I142" s="89"/>
      <c r="J142" s="78" t="s">
        <v>98</v>
      </c>
      <c r="K142" s="100"/>
      <c r="L142" s="100" t="n">
        <v>4973</v>
      </c>
      <c r="M142" s="99" t="n">
        <v>0.000402171727327569</v>
      </c>
      <c r="N142" s="99" t="n">
        <v>0.000201085863663784</v>
      </c>
      <c r="O142" s="99" t="n">
        <v>0</v>
      </c>
      <c r="P142" s="99" t="n">
        <v>0.000201085863663784</v>
      </c>
    </row>
    <row r="143" customFormat="false" ht="12.75" hidden="false" customHeight="false" outlineLevel="0" collapsed="false">
      <c r="B143" s="32" t="s">
        <v>98</v>
      </c>
      <c r="C143" s="33" t="n">
        <v>4973</v>
      </c>
      <c r="D143" s="33" t="n">
        <v>4</v>
      </c>
      <c r="E143" s="33" t="n">
        <v>2</v>
      </c>
      <c r="F143" s="33" t="n">
        <v>1</v>
      </c>
      <c r="G143" s="33" t="n">
        <v>0</v>
      </c>
      <c r="H143" s="33" t="n">
        <v>1</v>
      </c>
      <c r="I143" s="89"/>
      <c r="J143" s="78" t="s">
        <v>99</v>
      </c>
      <c r="K143" s="100"/>
      <c r="L143" s="100" t="n">
        <v>2822450</v>
      </c>
      <c r="M143" s="99" t="n">
        <v>0.00195610196814824</v>
      </c>
      <c r="N143" s="99" t="n">
        <v>0.000899927368066751</v>
      </c>
      <c r="O143" s="99" t="n">
        <v>0.000194157558149834</v>
      </c>
      <c r="P143" s="99" t="n">
        <v>0.00139453311839005</v>
      </c>
    </row>
    <row r="144" customFormat="false" ht="12.75" hidden="false" customHeight="false" outlineLevel="0" collapsed="false">
      <c r="B144" s="32" t="s">
        <v>99</v>
      </c>
      <c r="C144" s="33" t="n">
        <v>2822450</v>
      </c>
      <c r="D144" s="33" t="n">
        <v>12545</v>
      </c>
      <c r="E144" s="33" t="n">
        <v>5521</v>
      </c>
      <c r="F144" s="33" t="n">
        <v>2540</v>
      </c>
      <c r="G144" s="33" t="n">
        <v>548</v>
      </c>
      <c r="H144" s="33" t="n">
        <v>3936</v>
      </c>
      <c r="I144" s="89"/>
      <c r="J144" s="78" t="s">
        <v>100</v>
      </c>
      <c r="K144" s="100"/>
      <c r="L144" s="100" t="n">
        <v>1992212</v>
      </c>
      <c r="M144" s="99" t="n">
        <v>0.00431781356602611</v>
      </c>
      <c r="N144" s="99" t="n">
        <v>0.000924098439322723</v>
      </c>
      <c r="O144" s="99" t="n">
        <v>0.00030769817670007</v>
      </c>
      <c r="P144" s="99" t="n">
        <v>0.00619512381212441</v>
      </c>
    </row>
    <row r="145" customFormat="false" ht="12.75" hidden="false" customHeight="false" outlineLevel="0" collapsed="false">
      <c r="B145" s="32" t="s">
        <v>100</v>
      </c>
      <c r="C145" s="33" t="n">
        <v>1992212</v>
      </c>
      <c r="D145" s="33" t="n">
        <v>23398</v>
      </c>
      <c r="E145" s="33" t="n">
        <v>8602</v>
      </c>
      <c r="F145" s="33" t="n">
        <v>1841</v>
      </c>
      <c r="G145" s="33" t="n">
        <v>613</v>
      </c>
      <c r="H145" s="33" t="n">
        <v>12342</v>
      </c>
      <c r="I145" s="89"/>
      <c r="J145" s="78" t="s">
        <v>101</v>
      </c>
      <c r="K145" s="100"/>
      <c r="L145" s="100" t="n">
        <v>65583196</v>
      </c>
      <c r="M145" s="99" t="n">
        <v>0.00381500163547992</v>
      </c>
      <c r="N145" s="99" t="n">
        <v>0.000680082745586232</v>
      </c>
      <c r="O145" s="99" t="n">
        <v>0.000389825466877217</v>
      </c>
      <c r="P145" s="99" t="n">
        <v>0.00220138707482325</v>
      </c>
    </row>
    <row r="146" customFormat="false" ht="12.75" hidden="false" customHeight="false" outlineLevel="0" collapsed="false">
      <c r="B146" s="101" t="s">
        <v>101</v>
      </c>
      <c r="C146" s="102" t="n">
        <v>65583196</v>
      </c>
      <c r="D146" s="102" t="n">
        <v>464742</v>
      </c>
      <c r="E146" s="102" t="n">
        <v>250200</v>
      </c>
      <c r="F146" s="102" t="n">
        <v>44602</v>
      </c>
      <c r="G146" s="102" t="n">
        <v>25566</v>
      </c>
      <c r="H146" s="102" t="n">
        <v>144374</v>
      </c>
      <c r="I146" s="89"/>
      <c r="K146" s="100"/>
      <c r="L146" s="100"/>
      <c r="M146" s="99"/>
      <c r="N146" s="99"/>
      <c r="O146" s="99"/>
      <c r="P146" s="99"/>
    </row>
    <row r="147" customFormat="false" ht="12.75" hidden="false" customHeight="false" outlineLevel="0" collapsed="false">
      <c r="C147" s="89"/>
      <c r="D147" s="89"/>
      <c r="E147" s="89"/>
      <c r="F147" s="89"/>
      <c r="G147" s="89"/>
      <c r="H147" s="89"/>
      <c r="I147" s="89"/>
      <c r="K147" s="100"/>
      <c r="L147" s="100"/>
      <c r="M147" s="99"/>
      <c r="N147" s="99"/>
      <c r="O147" s="99"/>
      <c r="P147" s="99"/>
    </row>
    <row r="148" customFormat="false" ht="12.75" hidden="false" customHeight="false" outlineLevel="0" collapsed="false">
      <c r="C148" s="89"/>
      <c r="D148" s="89"/>
      <c r="E148" s="89"/>
      <c r="F148" s="89"/>
      <c r="G148" s="89"/>
      <c r="H148" s="89"/>
      <c r="I148" s="89"/>
      <c r="J148" s="78" t="s">
        <v>113</v>
      </c>
      <c r="K148" s="100"/>
      <c r="L148" s="100"/>
      <c r="M148" s="99"/>
      <c r="N148" s="99"/>
      <c r="O148" s="99"/>
      <c r="P148" s="99"/>
    </row>
    <row r="149" customFormat="false" ht="24.75" hidden="false" customHeight="true" outlineLevel="0" collapsed="false">
      <c r="B149" s="88" t="s">
        <v>114</v>
      </c>
      <c r="C149" s="89"/>
      <c r="D149" s="89"/>
      <c r="E149" s="89"/>
      <c r="F149" s="89"/>
      <c r="G149" s="89"/>
      <c r="H149" s="89"/>
      <c r="I149" s="89"/>
      <c r="K149" s="100"/>
      <c r="L149" s="100"/>
      <c r="M149" s="99"/>
      <c r="N149" s="99"/>
      <c r="O149" s="99"/>
      <c r="P149" s="99"/>
    </row>
    <row r="150" customFormat="false" ht="15.75" hidden="false" customHeight="false" outlineLevel="0" collapsed="false">
      <c r="C150" s="89"/>
      <c r="D150" s="89"/>
      <c r="E150" s="90" t="s">
        <v>75</v>
      </c>
      <c r="F150" s="90"/>
      <c r="G150" s="90"/>
      <c r="H150" s="90"/>
      <c r="I150" s="89"/>
      <c r="J150" s="78" t="s">
        <v>112</v>
      </c>
      <c r="K150" s="100"/>
      <c r="L150" s="100" t="s">
        <v>104</v>
      </c>
      <c r="M150" s="99"/>
      <c r="N150" s="99"/>
      <c r="O150" s="99"/>
      <c r="P150" s="99"/>
    </row>
    <row r="151" customFormat="false" ht="25.5" hidden="false" customHeight="false" outlineLevel="0" collapsed="false">
      <c r="B151" s="92" t="s">
        <v>76</v>
      </c>
      <c r="C151" s="93" t="s">
        <v>33</v>
      </c>
      <c r="D151" s="93" t="s">
        <v>77</v>
      </c>
      <c r="E151" s="94" t="s">
        <v>35</v>
      </c>
      <c r="F151" s="95" t="s">
        <v>61</v>
      </c>
      <c r="G151" s="96" t="s">
        <v>37</v>
      </c>
      <c r="H151" s="95" t="s">
        <v>38</v>
      </c>
      <c r="I151" s="89"/>
      <c r="J151" s="78" t="s">
        <v>79</v>
      </c>
      <c r="K151" s="100"/>
      <c r="L151" s="100" t="n">
        <v>16168744</v>
      </c>
      <c r="M151" s="99" t="n">
        <v>0.00232411373449911</v>
      </c>
      <c r="N151" s="99" t="n">
        <v>0.000465218572326954</v>
      </c>
      <c r="O151" s="99" t="n">
        <v>0.00017991502617643</v>
      </c>
      <c r="P151" s="99" t="n">
        <v>0.00131271792045195</v>
      </c>
    </row>
    <row r="152" customFormat="false" ht="12.75" hidden="false" customHeight="false" outlineLevel="0" collapsed="false">
      <c r="B152" s="32" t="s">
        <v>79</v>
      </c>
      <c r="C152" s="33" t="n">
        <v>16168744</v>
      </c>
      <c r="D152" s="33" t="n">
        <v>69234</v>
      </c>
      <c r="E152" s="33" t="n">
        <v>37578</v>
      </c>
      <c r="F152" s="33" t="n">
        <v>7522</v>
      </c>
      <c r="G152" s="33" t="n">
        <v>2909</v>
      </c>
      <c r="H152" s="33" t="n">
        <v>21225</v>
      </c>
      <c r="I152" s="89"/>
      <c r="J152" s="78" t="s">
        <v>80</v>
      </c>
      <c r="K152" s="100"/>
      <c r="L152" s="100" t="n">
        <v>100852</v>
      </c>
      <c r="M152" s="99" t="n">
        <v>0.00410502518542022</v>
      </c>
      <c r="N152" s="99" t="n">
        <v>0.000515607028120414</v>
      </c>
      <c r="O152" s="99" t="n">
        <v>0.000287550073374846</v>
      </c>
      <c r="P152" s="99" t="n">
        <v>0.00895371435370642</v>
      </c>
    </row>
    <row r="153" customFormat="false" ht="12.75" hidden="false" customHeight="false" outlineLevel="0" collapsed="false">
      <c r="B153" s="32" t="s">
        <v>80</v>
      </c>
      <c r="C153" s="33" t="n">
        <v>100852</v>
      </c>
      <c r="D153" s="33" t="n">
        <v>1398</v>
      </c>
      <c r="E153" s="33" t="n">
        <v>414</v>
      </c>
      <c r="F153" s="33" t="n">
        <v>52</v>
      </c>
      <c r="G153" s="33" t="n">
        <v>29</v>
      </c>
      <c r="H153" s="33" t="n">
        <v>903</v>
      </c>
      <c r="I153" s="89"/>
      <c r="J153" s="78" t="s">
        <v>81</v>
      </c>
      <c r="K153" s="100"/>
      <c r="L153" s="100" t="n">
        <v>8311162</v>
      </c>
      <c r="M153" s="99" t="n">
        <v>0.00335380299409397</v>
      </c>
      <c r="N153" s="99" t="n">
        <v>0.000511962105900475</v>
      </c>
      <c r="O153" s="99" t="n">
        <v>0.000177111215014218</v>
      </c>
      <c r="P153" s="99" t="n">
        <v>0.00279275027968412</v>
      </c>
    </row>
    <row r="154" customFormat="false" ht="12.75" hidden="false" customHeight="false" outlineLevel="0" collapsed="false">
      <c r="B154" s="32" t="s">
        <v>81</v>
      </c>
      <c r="C154" s="33" t="n">
        <v>8311162</v>
      </c>
      <c r="D154" s="33" t="n">
        <v>56812</v>
      </c>
      <c r="E154" s="33" t="n">
        <v>27874</v>
      </c>
      <c r="F154" s="33" t="n">
        <v>4255</v>
      </c>
      <c r="G154" s="33" t="n">
        <v>1472</v>
      </c>
      <c r="H154" s="33" t="n">
        <v>23211</v>
      </c>
      <c r="I154" s="89"/>
      <c r="J154" s="78" t="s">
        <v>82</v>
      </c>
      <c r="K154" s="100"/>
      <c r="L154" s="100" t="n">
        <v>1529827</v>
      </c>
      <c r="M154" s="99" t="n">
        <v>0.00326311406453148</v>
      </c>
      <c r="N154" s="99" t="n">
        <v>1.96100604839632E-006</v>
      </c>
      <c r="O154" s="99" t="n">
        <v>0.000964161307128192</v>
      </c>
      <c r="P154" s="99" t="n">
        <v>0.00270488100942133</v>
      </c>
    </row>
    <row r="155" customFormat="false" ht="12.75" hidden="false" customHeight="false" outlineLevel="0" collapsed="false">
      <c r="B155" s="32" t="s">
        <v>82</v>
      </c>
      <c r="C155" s="33" t="n">
        <v>1529827</v>
      </c>
      <c r="D155" s="33" t="n">
        <v>10608</v>
      </c>
      <c r="E155" s="33" t="n">
        <v>4992</v>
      </c>
      <c r="F155" s="33" t="n">
        <v>3</v>
      </c>
      <c r="G155" s="33" t="n">
        <v>1475</v>
      </c>
      <c r="H155" s="33" t="n">
        <v>4138</v>
      </c>
      <c r="I155" s="89"/>
      <c r="J155" s="78" t="s">
        <v>83</v>
      </c>
      <c r="K155" s="100"/>
      <c r="L155" s="100" t="n">
        <v>11357540</v>
      </c>
      <c r="M155" s="99" t="n">
        <v>0.0048529875307505</v>
      </c>
      <c r="N155" s="99" t="n">
        <v>0.000631826962528857</v>
      </c>
      <c r="O155" s="99" t="n">
        <v>0.000434953343769866</v>
      </c>
      <c r="P155" s="99" t="n">
        <v>0.00158194468168283</v>
      </c>
    </row>
    <row r="156" customFormat="false" ht="12.75" hidden="false" customHeight="false" outlineLevel="0" collapsed="false">
      <c r="B156" s="32" t="s">
        <v>83</v>
      </c>
      <c r="C156" s="33" t="n">
        <v>11357540</v>
      </c>
      <c r="D156" s="33" t="n">
        <v>85201</v>
      </c>
      <c r="E156" s="33" t="n">
        <v>55118</v>
      </c>
      <c r="F156" s="33" t="n">
        <v>7176</v>
      </c>
      <c r="G156" s="33" t="n">
        <v>4940</v>
      </c>
      <c r="H156" s="33" t="n">
        <v>17967</v>
      </c>
      <c r="I156" s="89"/>
      <c r="J156" s="78" t="s">
        <v>84</v>
      </c>
      <c r="K156" s="100"/>
      <c r="L156" s="100" t="n">
        <v>3041</v>
      </c>
      <c r="M156" s="99" t="n">
        <v>0.000657678395264716</v>
      </c>
      <c r="N156" s="99" t="n">
        <v>0.000328839197632358</v>
      </c>
      <c r="O156" s="99" t="n">
        <v>0</v>
      </c>
      <c r="P156" s="99" t="n">
        <v>0.00295955277869122</v>
      </c>
    </row>
    <row r="157" customFormat="false" ht="12.75" hidden="false" customHeight="false" outlineLevel="0" collapsed="false">
      <c r="B157" s="32" t="s">
        <v>84</v>
      </c>
      <c r="C157" s="33" t="n">
        <v>3041</v>
      </c>
      <c r="D157" s="33" t="n">
        <v>12</v>
      </c>
      <c r="E157" s="33" t="n">
        <v>2</v>
      </c>
      <c r="F157" s="33" t="n">
        <v>1</v>
      </c>
      <c r="G157" s="33" t="n">
        <v>0</v>
      </c>
      <c r="H157" s="33" t="n">
        <v>9</v>
      </c>
      <c r="I157" s="89"/>
      <c r="J157" s="78" t="s">
        <v>85</v>
      </c>
      <c r="K157" s="100"/>
      <c r="L157" s="100" t="n">
        <v>1629059</v>
      </c>
      <c r="M157" s="99" t="n">
        <v>0.00283476534612927</v>
      </c>
      <c r="N157" s="99" t="n">
        <v>0.00010435472257297</v>
      </c>
      <c r="O157" s="99" t="n">
        <v>0.000542644557379444</v>
      </c>
      <c r="P157" s="99" t="n">
        <v>0.00129277085728632</v>
      </c>
    </row>
    <row r="158" customFormat="false" ht="12.75" hidden="false" customHeight="false" outlineLevel="0" collapsed="false">
      <c r="B158" s="32" t="s">
        <v>85</v>
      </c>
      <c r="C158" s="33" t="n">
        <v>1629059</v>
      </c>
      <c r="D158" s="33" t="n">
        <v>7778</v>
      </c>
      <c r="E158" s="33" t="n">
        <v>4618</v>
      </c>
      <c r="F158" s="33" t="n">
        <v>170</v>
      </c>
      <c r="G158" s="33" t="n">
        <v>884</v>
      </c>
      <c r="H158" s="33" t="n">
        <v>2106</v>
      </c>
      <c r="I158" s="89"/>
      <c r="J158" s="78" t="s">
        <v>86</v>
      </c>
      <c r="K158" s="100"/>
      <c r="L158" s="100" t="n">
        <v>1101296</v>
      </c>
      <c r="M158" s="99" t="n">
        <v>0.00253610291874301</v>
      </c>
      <c r="N158" s="99" t="n">
        <v>0.000200672662027284</v>
      </c>
      <c r="O158" s="99" t="n">
        <v>0.000454010547573041</v>
      </c>
      <c r="P158" s="99" t="n">
        <v>0.0015073150179425</v>
      </c>
    </row>
    <row r="159" customFormat="false" ht="12.75" hidden="false" customHeight="false" outlineLevel="0" collapsed="false">
      <c r="B159" s="32" t="s">
        <v>86</v>
      </c>
      <c r="C159" s="33" t="n">
        <v>1101296</v>
      </c>
      <c r="D159" s="33" t="n">
        <v>5174</v>
      </c>
      <c r="E159" s="33" t="n">
        <v>2793</v>
      </c>
      <c r="F159" s="33" t="n">
        <v>221</v>
      </c>
      <c r="G159" s="33" t="n">
        <v>500</v>
      </c>
      <c r="H159" s="33" t="n">
        <v>1660</v>
      </c>
      <c r="I159" s="89"/>
      <c r="J159" s="78" t="s">
        <v>87</v>
      </c>
      <c r="K159" s="100"/>
      <c r="L159" s="100" t="n">
        <v>4493</v>
      </c>
      <c r="M159" s="99" t="n">
        <v>0</v>
      </c>
      <c r="N159" s="99" t="n">
        <v>0.000667705319385711</v>
      </c>
      <c r="O159" s="99" t="n">
        <v>0</v>
      </c>
      <c r="P159" s="99" t="n">
        <v>0.00267082127754284</v>
      </c>
    </row>
    <row r="160" customFormat="false" ht="12.75" hidden="false" customHeight="false" outlineLevel="0" collapsed="false">
      <c r="B160" s="32" t="s">
        <v>87</v>
      </c>
      <c r="C160" s="33" t="n">
        <v>4493</v>
      </c>
      <c r="D160" s="33" t="n">
        <v>15</v>
      </c>
      <c r="E160" s="33" t="n">
        <v>0</v>
      </c>
      <c r="F160" s="33" t="n">
        <v>3</v>
      </c>
      <c r="G160" s="33" t="n">
        <v>0</v>
      </c>
      <c r="H160" s="33" t="n">
        <v>12</v>
      </c>
      <c r="I160" s="89"/>
      <c r="J160" s="78" t="s">
        <v>88</v>
      </c>
      <c r="K160" s="100"/>
      <c r="L160" s="100" t="n">
        <v>1254998</v>
      </c>
      <c r="M160" s="99" t="n">
        <v>0.00116414528150642</v>
      </c>
      <c r="N160" s="99" t="n">
        <v>0.000575299721593182</v>
      </c>
      <c r="O160" s="99" t="n">
        <v>0</v>
      </c>
      <c r="P160" s="99" t="n">
        <v>0.0013984086030416</v>
      </c>
    </row>
    <row r="161" customFormat="false" ht="12.75" hidden="false" customHeight="false" outlineLevel="0" collapsed="false">
      <c r="B161" s="32" t="s">
        <v>88</v>
      </c>
      <c r="C161" s="33" t="n">
        <v>1254998</v>
      </c>
      <c r="D161" s="33" t="n">
        <v>3938</v>
      </c>
      <c r="E161" s="33" t="n">
        <v>1461</v>
      </c>
      <c r="F161" s="33" t="n">
        <v>722</v>
      </c>
      <c r="G161" s="33" t="n">
        <v>0</v>
      </c>
      <c r="H161" s="33" t="n">
        <v>1755</v>
      </c>
      <c r="I161" s="89"/>
      <c r="J161" s="78" t="s">
        <v>89</v>
      </c>
      <c r="K161" s="100"/>
      <c r="L161" s="100" t="n">
        <v>18641403</v>
      </c>
      <c r="M161" s="99" t="n">
        <v>0.0049375038992505</v>
      </c>
      <c r="N161" s="99" t="n">
        <v>0.000861684069594976</v>
      </c>
      <c r="O161" s="99" t="n">
        <v>0.000464879172452846</v>
      </c>
      <c r="P161" s="99" t="n">
        <v>0.00270768246359998</v>
      </c>
    </row>
    <row r="162" customFormat="false" ht="12.75" hidden="false" customHeight="false" outlineLevel="0" collapsed="false">
      <c r="B162" s="32" t="s">
        <v>89</v>
      </c>
      <c r="C162" s="33" t="n">
        <v>18641403</v>
      </c>
      <c r="D162" s="33" t="n">
        <v>167246</v>
      </c>
      <c r="E162" s="33" t="n">
        <v>92042</v>
      </c>
      <c r="F162" s="33" t="n">
        <v>16063</v>
      </c>
      <c r="G162" s="33" t="n">
        <v>8666</v>
      </c>
      <c r="H162" s="33" t="n">
        <v>50475</v>
      </c>
      <c r="I162" s="89"/>
      <c r="J162" s="78" t="s">
        <v>90</v>
      </c>
      <c r="K162" s="100"/>
      <c r="L162" s="100" t="n">
        <v>1743607</v>
      </c>
      <c r="M162" s="99" t="n">
        <v>0.0012227526042279</v>
      </c>
      <c r="N162" s="99" t="n">
        <v>0.000363614048349198</v>
      </c>
      <c r="O162" s="99" t="n">
        <v>0.000482333461611476</v>
      </c>
      <c r="P162" s="99" t="n">
        <v>0.00212089077412513</v>
      </c>
    </row>
    <row r="163" customFormat="false" ht="12.75" hidden="false" customHeight="false" outlineLevel="0" collapsed="false">
      <c r="B163" s="32" t="s">
        <v>90</v>
      </c>
      <c r="C163" s="33" t="n">
        <v>1743607</v>
      </c>
      <c r="D163" s="33" t="n">
        <v>7305</v>
      </c>
      <c r="E163" s="33" t="n">
        <v>2132</v>
      </c>
      <c r="F163" s="33" t="n">
        <v>634</v>
      </c>
      <c r="G163" s="33" t="n">
        <v>841</v>
      </c>
      <c r="H163" s="33" t="n">
        <v>3698</v>
      </c>
      <c r="I163" s="89"/>
      <c r="J163" s="78" t="s">
        <v>91</v>
      </c>
      <c r="K163" s="100"/>
      <c r="L163" s="100" t="n">
        <v>4025</v>
      </c>
      <c r="M163" s="99" t="n">
        <v>0.00124223602484472</v>
      </c>
      <c r="N163" s="99" t="n">
        <v>0.000248447204968944</v>
      </c>
      <c r="O163" s="99" t="n">
        <v>0</v>
      </c>
      <c r="P163" s="99" t="n">
        <v>0.00496894409937888</v>
      </c>
    </row>
    <row r="164" customFormat="false" ht="12.75" hidden="false" customHeight="false" outlineLevel="0" collapsed="false">
      <c r="B164" s="32" t="s">
        <v>91</v>
      </c>
      <c r="C164" s="33" t="n">
        <v>4025</v>
      </c>
      <c r="D164" s="33" t="n">
        <v>26</v>
      </c>
      <c r="E164" s="33" t="n">
        <v>5</v>
      </c>
      <c r="F164" s="33" t="n">
        <v>1</v>
      </c>
      <c r="G164" s="33" t="n">
        <v>0</v>
      </c>
      <c r="H164" s="33" t="n">
        <v>20</v>
      </c>
      <c r="I164" s="89"/>
      <c r="J164" s="78" t="s">
        <v>92</v>
      </c>
      <c r="K164" s="100"/>
      <c r="L164" s="100" t="n">
        <v>4364</v>
      </c>
      <c r="M164" s="99" t="n">
        <v>0</v>
      </c>
      <c r="N164" s="99" t="n">
        <v>0</v>
      </c>
      <c r="O164" s="99" t="n">
        <v>0</v>
      </c>
      <c r="P164" s="99" t="n">
        <v>0.000916590284142988</v>
      </c>
    </row>
    <row r="165" customFormat="false" ht="12.75" hidden="false" customHeight="false" outlineLevel="0" collapsed="false">
      <c r="B165" s="32" t="s">
        <v>92</v>
      </c>
      <c r="C165" s="33" t="n">
        <v>4364</v>
      </c>
      <c r="D165" s="33" t="n">
        <v>4</v>
      </c>
      <c r="E165" s="33" t="n">
        <v>0</v>
      </c>
      <c r="F165" s="33" t="n">
        <v>0</v>
      </c>
      <c r="G165" s="33" t="n">
        <v>0</v>
      </c>
      <c r="H165" s="33" t="n">
        <v>4</v>
      </c>
      <c r="I165" s="89"/>
      <c r="J165" s="78" t="s">
        <v>93</v>
      </c>
      <c r="K165" s="100"/>
      <c r="L165" s="100" t="n">
        <v>11175</v>
      </c>
      <c r="M165" s="99" t="n">
        <v>0.000626398210290828</v>
      </c>
      <c r="N165" s="99" t="n">
        <v>0</v>
      </c>
      <c r="O165" s="99" t="n">
        <v>0</v>
      </c>
      <c r="P165" s="99" t="n">
        <v>0.00706935123042506</v>
      </c>
    </row>
    <row r="166" customFormat="false" ht="12.75" hidden="false" customHeight="false" outlineLevel="0" collapsed="false">
      <c r="B166" s="32" t="s">
        <v>93</v>
      </c>
      <c r="C166" s="33" t="n">
        <v>11175</v>
      </c>
      <c r="D166" s="33" t="n">
        <v>86</v>
      </c>
      <c r="E166" s="33" t="n">
        <v>7</v>
      </c>
      <c r="F166" s="33" t="n">
        <v>0</v>
      </c>
      <c r="G166" s="33" t="n">
        <v>0</v>
      </c>
      <c r="H166" s="33" t="n">
        <v>79</v>
      </c>
      <c r="J166" s="78" t="s">
        <v>94</v>
      </c>
      <c r="L166" s="100" t="n">
        <v>623102</v>
      </c>
      <c r="M166" s="99" t="n">
        <v>0.00137377187041608</v>
      </c>
      <c r="N166" s="99" t="n">
        <v>0.000605037377508016</v>
      </c>
      <c r="O166" s="99" t="n">
        <v>0.000558496040776631</v>
      </c>
      <c r="P166" s="99" t="n">
        <v>0.00139303035458079</v>
      </c>
    </row>
    <row r="167" customFormat="false" ht="12.75" hidden="false" customHeight="false" outlineLevel="0" collapsed="false">
      <c r="B167" s="32" t="s">
        <v>94</v>
      </c>
      <c r="C167" s="33" t="n">
        <v>623102</v>
      </c>
      <c r="D167" s="33" t="n">
        <v>2449</v>
      </c>
      <c r="E167" s="33" t="n">
        <v>856</v>
      </c>
      <c r="F167" s="33" t="n">
        <v>377</v>
      </c>
      <c r="G167" s="33" t="n">
        <v>348</v>
      </c>
      <c r="H167" s="33" t="n">
        <v>868</v>
      </c>
      <c r="J167" s="78" t="s">
        <v>95</v>
      </c>
      <c r="L167" s="100" t="n">
        <v>58934</v>
      </c>
      <c r="M167" s="99" t="n">
        <v>0.00619336885329352</v>
      </c>
      <c r="N167" s="99" t="n">
        <v>0.00145925951063902</v>
      </c>
      <c r="O167" s="99" t="n">
        <v>0.000339362676892795</v>
      </c>
      <c r="P167" s="99" t="n">
        <v>0.00561645230257576</v>
      </c>
    </row>
    <row r="168" customFormat="false" ht="12.75" hidden="false" customHeight="false" outlineLevel="0" collapsed="false">
      <c r="B168" s="32" t="s">
        <v>95</v>
      </c>
      <c r="C168" s="33" t="n">
        <v>58934</v>
      </c>
      <c r="D168" s="33" t="n">
        <v>802</v>
      </c>
      <c r="E168" s="33" t="n">
        <v>365</v>
      </c>
      <c r="F168" s="33" t="n">
        <v>86</v>
      </c>
      <c r="G168" s="33" t="n">
        <v>20</v>
      </c>
      <c r="H168" s="33" t="n">
        <v>331</v>
      </c>
      <c r="J168" s="78" t="s">
        <v>96</v>
      </c>
      <c r="L168" s="100" t="n">
        <v>20</v>
      </c>
      <c r="M168" s="99" t="n">
        <v>0</v>
      </c>
      <c r="N168" s="99" t="n">
        <v>0</v>
      </c>
      <c r="O168" s="99" t="n">
        <v>0</v>
      </c>
      <c r="P168" s="99" t="n">
        <v>0</v>
      </c>
    </row>
    <row r="169" customFormat="false" ht="12.75" hidden="false" customHeight="false" outlineLevel="0" collapsed="false">
      <c r="B169" s="32" t="s">
        <v>96</v>
      </c>
      <c r="C169" s="33" t="n">
        <v>20</v>
      </c>
      <c r="D169" s="33" t="n">
        <v>0</v>
      </c>
      <c r="E169" s="33" t="n">
        <v>0</v>
      </c>
      <c r="F169" s="33" t="n">
        <v>0</v>
      </c>
      <c r="G169" s="33" t="n">
        <v>0</v>
      </c>
      <c r="H169" s="33" t="n">
        <v>0</v>
      </c>
      <c r="J169" s="78" t="s">
        <v>97</v>
      </c>
      <c r="L169" s="100" t="n">
        <v>38177</v>
      </c>
      <c r="M169" s="99" t="n">
        <v>0.00345757917070488</v>
      </c>
      <c r="N169" s="99" t="n">
        <v>0</v>
      </c>
      <c r="O169" s="99" t="n">
        <v>0.000602456976713728</v>
      </c>
      <c r="P169" s="99" t="n">
        <v>0.00240982790685491</v>
      </c>
    </row>
    <row r="170" customFormat="false" ht="12.75" hidden="false" customHeight="false" outlineLevel="0" collapsed="false">
      <c r="B170" s="32" t="s">
        <v>97</v>
      </c>
      <c r="C170" s="33" t="n">
        <v>38177</v>
      </c>
      <c r="D170" s="33" t="n">
        <v>247</v>
      </c>
      <c r="E170" s="33" t="n">
        <v>132</v>
      </c>
      <c r="F170" s="33" t="n">
        <v>0</v>
      </c>
      <c r="G170" s="33" t="n">
        <v>23</v>
      </c>
      <c r="H170" s="33" t="n">
        <v>92</v>
      </c>
      <c r="J170" s="78" t="s">
        <v>98</v>
      </c>
      <c r="L170" s="100" t="n">
        <v>4426</v>
      </c>
      <c r="M170" s="99" t="n">
        <v>0.000225937641211026</v>
      </c>
      <c r="N170" s="99" t="n">
        <v>0.000225937641211026</v>
      </c>
      <c r="O170" s="99" t="n">
        <v>0</v>
      </c>
      <c r="P170" s="99" t="n">
        <v>0.00112968820605513</v>
      </c>
    </row>
    <row r="171" customFormat="false" ht="12.75" hidden="false" customHeight="false" outlineLevel="0" collapsed="false">
      <c r="B171" s="32" t="s">
        <v>98</v>
      </c>
      <c r="C171" s="33" t="n">
        <v>4426</v>
      </c>
      <c r="D171" s="33" t="n">
        <v>7</v>
      </c>
      <c r="E171" s="33" t="n">
        <v>1</v>
      </c>
      <c r="F171" s="33" t="n">
        <v>1</v>
      </c>
      <c r="G171" s="33" t="n">
        <v>0</v>
      </c>
      <c r="H171" s="33" t="n">
        <v>5</v>
      </c>
      <c r="J171" s="78" t="s">
        <v>99</v>
      </c>
      <c r="L171" s="100" t="n">
        <v>2925165</v>
      </c>
      <c r="M171" s="99" t="n">
        <v>0.00202142443246791</v>
      </c>
      <c r="N171" s="99" t="n">
        <v>0.000862173586789121</v>
      </c>
      <c r="O171" s="99" t="n">
        <v>0.000178451471968248</v>
      </c>
      <c r="P171" s="99" t="n">
        <v>0.00154863059006928</v>
      </c>
    </row>
    <row r="172" customFormat="false" ht="12.75" hidden="false" customHeight="false" outlineLevel="0" collapsed="false">
      <c r="B172" s="32" t="s">
        <v>99</v>
      </c>
      <c r="C172" s="33" t="n">
        <v>2925165</v>
      </c>
      <c r="D172" s="33" t="n">
        <v>13487</v>
      </c>
      <c r="E172" s="33" t="n">
        <v>5913</v>
      </c>
      <c r="F172" s="33" t="n">
        <v>2522</v>
      </c>
      <c r="G172" s="33" t="n">
        <v>522</v>
      </c>
      <c r="H172" s="33" t="n">
        <v>4530</v>
      </c>
      <c r="J172" s="78" t="s">
        <v>100</v>
      </c>
      <c r="L172" s="100" t="n">
        <v>2070701</v>
      </c>
      <c r="M172" s="99" t="n">
        <v>0.00471869188260401</v>
      </c>
      <c r="N172" s="99" t="n">
        <v>0.000943641790871787</v>
      </c>
      <c r="O172" s="99" t="n">
        <v>0.00032597656542398</v>
      </c>
      <c r="P172" s="99" t="n">
        <v>0.00556381631148099</v>
      </c>
    </row>
    <row r="173" customFormat="false" ht="12.75" hidden="false" customHeight="false" outlineLevel="0" collapsed="false">
      <c r="B173" s="32" t="s">
        <v>100</v>
      </c>
      <c r="C173" s="33" t="n">
        <v>2070701</v>
      </c>
      <c r="D173" s="33" t="n">
        <v>23921</v>
      </c>
      <c r="E173" s="33" t="n">
        <v>9771</v>
      </c>
      <c r="F173" s="33" t="n">
        <v>1954</v>
      </c>
      <c r="G173" s="33" t="n">
        <v>675</v>
      </c>
      <c r="H173" s="33" t="n">
        <v>11521</v>
      </c>
      <c r="J173" s="78" t="s">
        <v>101</v>
      </c>
      <c r="L173" s="100" t="n">
        <v>67586111</v>
      </c>
      <c r="M173" s="99" t="n">
        <v>0.00364089598231211</v>
      </c>
      <c r="N173" s="99" t="n">
        <v>0.000617922815532321</v>
      </c>
      <c r="O173" s="99" t="n">
        <v>0.000344804570868118</v>
      </c>
      <c r="P173" s="99" t="n">
        <v>0.00213962599505097</v>
      </c>
    </row>
    <row r="174" customFormat="false" ht="12.75" hidden="false" customHeight="false" outlineLevel="0" collapsed="false">
      <c r="B174" s="101" t="s">
        <v>101</v>
      </c>
      <c r="C174" s="102" t="n">
        <v>67586111</v>
      </c>
      <c r="D174" s="102" t="n">
        <v>455750</v>
      </c>
      <c r="E174" s="102" t="n">
        <v>246074</v>
      </c>
      <c r="F174" s="102" t="n">
        <v>41763</v>
      </c>
      <c r="G174" s="102" t="n">
        <v>23304</v>
      </c>
      <c r="H174" s="102" t="n">
        <v>144609</v>
      </c>
      <c r="L174" s="100"/>
      <c r="M174" s="99"/>
      <c r="N174" s="99"/>
      <c r="O174" s="99"/>
      <c r="P174" s="99"/>
    </row>
    <row r="175" customFormat="false" ht="12.75" hidden="false" customHeight="false" outlineLevel="0" collapsed="false">
      <c r="C175" s="89"/>
      <c r="D175" s="89"/>
      <c r="E175" s="89"/>
      <c r="F175" s="89"/>
      <c r="G175" s="89"/>
      <c r="H175" s="89"/>
      <c r="L175" s="100"/>
      <c r="M175" s="99"/>
      <c r="N175" s="99"/>
      <c r="O175" s="99"/>
      <c r="P175" s="99"/>
    </row>
    <row r="176" customFormat="false" ht="12.75" hidden="false" customHeight="false" outlineLevel="0" collapsed="false">
      <c r="C176" s="89"/>
      <c r="D176" s="89"/>
      <c r="E176" s="89"/>
      <c r="F176" s="89"/>
      <c r="G176" s="89"/>
      <c r="H176" s="89"/>
      <c r="J176" s="78" t="s">
        <v>115</v>
      </c>
      <c r="L176" s="100"/>
      <c r="M176" s="99"/>
      <c r="N176" s="99"/>
      <c r="O176" s="99"/>
      <c r="P176" s="99"/>
    </row>
    <row r="177" customFormat="false" ht="23.25" hidden="false" customHeight="true" outlineLevel="0" collapsed="false">
      <c r="B177" s="88" t="s">
        <v>116</v>
      </c>
      <c r="C177" s="89"/>
      <c r="D177" s="89"/>
      <c r="E177" s="89"/>
      <c r="F177" s="89"/>
      <c r="G177" s="89"/>
      <c r="H177" s="89"/>
      <c r="L177" s="100"/>
      <c r="M177" s="99"/>
      <c r="N177" s="99"/>
      <c r="O177" s="99"/>
      <c r="P177" s="99"/>
    </row>
    <row r="178" customFormat="false" ht="15.75" hidden="false" customHeight="false" outlineLevel="0" collapsed="false">
      <c r="C178" s="89"/>
      <c r="D178" s="89"/>
      <c r="E178" s="90" t="s">
        <v>75</v>
      </c>
      <c r="F178" s="90"/>
      <c r="G178" s="90"/>
      <c r="H178" s="90"/>
      <c r="J178" s="78" t="s">
        <v>112</v>
      </c>
      <c r="L178" s="100" t="s">
        <v>104</v>
      </c>
      <c r="M178" s="99"/>
      <c r="N178" s="99"/>
      <c r="O178" s="99"/>
      <c r="P178" s="99"/>
    </row>
    <row r="179" customFormat="false" ht="25.5" hidden="false" customHeight="false" outlineLevel="0" collapsed="false">
      <c r="B179" s="92" t="s">
        <v>76</v>
      </c>
      <c r="C179" s="93" t="s">
        <v>33</v>
      </c>
      <c r="D179" s="93" t="s">
        <v>77</v>
      </c>
      <c r="E179" s="94" t="s">
        <v>35</v>
      </c>
      <c r="F179" s="95" t="s">
        <v>61</v>
      </c>
      <c r="G179" s="96" t="s">
        <v>37</v>
      </c>
      <c r="H179" s="95" t="s">
        <v>38</v>
      </c>
      <c r="J179" s="78" t="s">
        <v>79</v>
      </c>
      <c r="L179" s="100" t="n">
        <v>15935307</v>
      </c>
      <c r="M179" s="99" t="n">
        <v>0.00247958825016675</v>
      </c>
      <c r="N179" s="99" t="n">
        <v>0.000462181243197888</v>
      </c>
      <c r="O179" s="99" t="n">
        <v>0.000191963669102829</v>
      </c>
      <c r="P179" s="99" t="n">
        <v>0.00103054180255203</v>
      </c>
    </row>
    <row r="180" customFormat="false" ht="12.75" hidden="false" customHeight="false" outlineLevel="0" collapsed="false">
      <c r="B180" s="32" t="s">
        <v>79</v>
      </c>
      <c r="C180" s="33" t="n">
        <v>15935307</v>
      </c>
      <c r="D180" s="33" t="n">
        <v>66359</v>
      </c>
      <c r="E180" s="33" t="n">
        <v>39513</v>
      </c>
      <c r="F180" s="33" t="n">
        <v>7365</v>
      </c>
      <c r="G180" s="33" t="n">
        <v>3059</v>
      </c>
      <c r="H180" s="33" t="n">
        <v>16422</v>
      </c>
      <c r="J180" s="78" t="s">
        <v>80</v>
      </c>
      <c r="L180" s="100" t="n">
        <v>99964</v>
      </c>
      <c r="M180" s="99" t="n">
        <v>0.00209075267096155</v>
      </c>
      <c r="N180" s="99" t="n">
        <v>0.00136048977631948</v>
      </c>
      <c r="O180" s="99" t="n">
        <v>9.00324116682006E-005</v>
      </c>
      <c r="P180" s="99" t="n">
        <v>0.0105938137729583</v>
      </c>
    </row>
    <row r="181" customFormat="false" ht="12.75" hidden="false" customHeight="false" outlineLevel="0" collapsed="false">
      <c r="B181" s="32" t="s">
        <v>80</v>
      </c>
      <c r="C181" s="33" t="n">
        <v>99964</v>
      </c>
      <c r="D181" s="33" t="n">
        <v>1413</v>
      </c>
      <c r="E181" s="33" t="n">
        <v>209</v>
      </c>
      <c r="F181" s="33" t="n">
        <v>136</v>
      </c>
      <c r="G181" s="33" t="n">
        <v>9</v>
      </c>
      <c r="H181" s="33" t="n">
        <v>1059</v>
      </c>
      <c r="J181" s="78" t="s">
        <v>81</v>
      </c>
      <c r="L181" s="100" t="n">
        <v>7390557</v>
      </c>
      <c r="M181" s="99" t="n">
        <v>0.00376737504358603</v>
      </c>
      <c r="N181" s="99" t="n">
        <v>0.000575869991937008</v>
      </c>
      <c r="O181" s="99" t="n">
        <v>0.000215680631378663</v>
      </c>
      <c r="P181" s="99" t="n">
        <v>0.00382474555030155</v>
      </c>
    </row>
    <row r="182" customFormat="false" ht="12.75" hidden="false" customHeight="false" outlineLevel="0" collapsed="false">
      <c r="B182" s="32" t="s">
        <v>81</v>
      </c>
      <c r="C182" s="33" t="n">
        <v>7390557</v>
      </c>
      <c r="D182" s="33" t="n">
        <v>61960</v>
      </c>
      <c r="E182" s="33" t="n">
        <v>27843</v>
      </c>
      <c r="F182" s="33" t="n">
        <v>4256</v>
      </c>
      <c r="G182" s="33" t="n">
        <v>1594</v>
      </c>
      <c r="H182" s="33" t="n">
        <v>28267</v>
      </c>
      <c r="J182" s="78" t="s">
        <v>82</v>
      </c>
      <c r="L182" s="100" t="n">
        <v>1551907</v>
      </c>
      <c r="M182" s="99" t="n">
        <v>0.00347507937009112</v>
      </c>
      <c r="N182" s="99" t="n">
        <v>4.51057956436823E-006</v>
      </c>
      <c r="O182" s="99" t="n">
        <v>0.00112248994301849</v>
      </c>
      <c r="P182" s="99" t="n">
        <v>0.00300404598986924</v>
      </c>
    </row>
    <row r="183" customFormat="false" ht="12.75" hidden="false" customHeight="false" outlineLevel="0" collapsed="false">
      <c r="B183" s="32" t="s">
        <v>82</v>
      </c>
      <c r="C183" s="33" t="n">
        <v>1551907</v>
      </c>
      <c r="D183" s="33" t="n">
        <v>11804</v>
      </c>
      <c r="E183" s="33" t="n">
        <v>5393</v>
      </c>
      <c r="F183" s="33" t="n">
        <v>7</v>
      </c>
      <c r="G183" s="33" t="n">
        <v>1742</v>
      </c>
      <c r="H183" s="33" t="n">
        <v>4662</v>
      </c>
      <c r="J183" s="78" t="s">
        <v>83</v>
      </c>
      <c r="L183" s="100" t="n">
        <v>11328374</v>
      </c>
      <c r="M183" s="99" t="n">
        <v>0.00515563839965029</v>
      </c>
      <c r="N183" s="99" t="n">
        <v>0.000628068953231947</v>
      </c>
      <c r="O183" s="99" t="n">
        <v>0.000438103473631785</v>
      </c>
      <c r="P183" s="99" t="n">
        <v>0.0028763174662136</v>
      </c>
    </row>
    <row r="184" customFormat="false" ht="12.75" hidden="false" customHeight="false" outlineLevel="0" collapsed="false">
      <c r="B184" s="32" t="s">
        <v>83</v>
      </c>
      <c r="C184" s="33" t="n">
        <v>11328374</v>
      </c>
      <c r="D184" s="33" t="n">
        <v>103067</v>
      </c>
      <c r="E184" s="33" t="n">
        <v>58405</v>
      </c>
      <c r="F184" s="33" t="n">
        <v>7115</v>
      </c>
      <c r="G184" s="33" t="n">
        <v>4963</v>
      </c>
      <c r="H184" s="33" t="n">
        <v>32584</v>
      </c>
      <c r="J184" s="78" t="s">
        <v>84</v>
      </c>
      <c r="L184" s="100" t="n">
        <v>2663</v>
      </c>
      <c r="M184" s="99" t="n">
        <v>0</v>
      </c>
      <c r="N184" s="99" t="n">
        <v>0.000751032669921142</v>
      </c>
      <c r="O184" s="99" t="n">
        <v>0</v>
      </c>
      <c r="P184" s="99" t="n">
        <v>0.002628614344724</v>
      </c>
    </row>
    <row r="185" customFormat="false" ht="12.75" hidden="false" customHeight="false" outlineLevel="0" collapsed="false">
      <c r="B185" s="32" t="s">
        <v>84</v>
      </c>
      <c r="C185" s="33" t="n">
        <v>2663</v>
      </c>
      <c r="D185" s="33" t="n">
        <v>9</v>
      </c>
      <c r="E185" s="33" t="n">
        <v>0</v>
      </c>
      <c r="F185" s="33" t="n">
        <v>2</v>
      </c>
      <c r="G185" s="33" t="n">
        <v>0</v>
      </c>
      <c r="H185" s="33" t="n">
        <v>7</v>
      </c>
      <c r="J185" s="78" t="s">
        <v>85</v>
      </c>
      <c r="L185" s="100" t="n">
        <v>1655487</v>
      </c>
      <c r="M185" s="99" t="n">
        <v>0.00289944892348898</v>
      </c>
      <c r="N185" s="99" t="n">
        <v>0.00020839789137577</v>
      </c>
      <c r="O185" s="99" t="n">
        <v>0.00059257487373806</v>
      </c>
      <c r="P185" s="99" t="n">
        <v>0.00145938929148945</v>
      </c>
    </row>
    <row r="186" customFormat="false" ht="12.75" hidden="false" customHeight="false" outlineLevel="0" collapsed="false">
      <c r="B186" s="32" t="s">
        <v>85</v>
      </c>
      <c r="C186" s="33" t="n">
        <v>1655487</v>
      </c>
      <c r="D186" s="33" t="n">
        <v>8542</v>
      </c>
      <c r="E186" s="33" t="n">
        <v>4800</v>
      </c>
      <c r="F186" s="33" t="n">
        <v>345</v>
      </c>
      <c r="G186" s="33" t="n">
        <v>981</v>
      </c>
      <c r="H186" s="33" t="n">
        <v>2416</v>
      </c>
      <c r="J186" s="78" t="s">
        <v>86</v>
      </c>
      <c r="L186" s="100" t="n">
        <v>1047762</v>
      </c>
      <c r="M186" s="99" t="n">
        <v>0.00257978434033683</v>
      </c>
      <c r="N186" s="99" t="n">
        <v>0.000202336026693085</v>
      </c>
      <c r="O186" s="99" t="n">
        <v>0.000639458197567768</v>
      </c>
      <c r="P186" s="99" t="n">
        <v>0.00175421517482024</v>
      </c>
    </row>
    <row r="187" customFormat="false" ht="12.75" hidden="false" customHeight="false" outlineLevel="0" collapsed="false">
      <c r="B187" s="32" t="s">
        <v>86</v>
      </c>
      <c r="C187" s="33" t="n">
        <v>1047762</v>
      </c>
      <c r="D187" s="33" t="n">
        <v>5423</v>
      </c>
      <c r="E187" s="33" t="n">
        <v>2703</v>
      </c>
      <c r="F187" s="33" t="n">
        <v>212</v>
      </c>
      <c r="G187" s="33" t="n">
        <v>670</v>
      </c>
      <c r="H187" s="33" t="n">
        <v>1838</v>
      </c>
      <c r="J187" s="78" t="s">
        <v>87</v>
      </c>
      <c r="L187" s="100" t="n">
        <v>6524</v>
      </c>
      <c r="M187" s="99" t="n">
        <v>0.000459840588595953</v>
      </c>
      <c r="N187" s="99" t="n">
        <v>0</v>
      </c>
      <c r="O187" s="99" t="n">
        <v>0</v>
      </c>
      <c r="P187" s="99" t="n">
        <v>0.00643776824034335</v>
      </c>
    </row>
    <row r="188" customFormat="false" ht="12.75" hidden="false" customHeight="false" outlineLevel="0" collapsed="false">
      <c r="B188" s="32" t="s">
        <v>87</v>
      </c>
      <c r="C188" s="33" t="n">
        <v>6524</v>
      </c>
      <c r="D188" s="33" t="n">
        <v>45</v>
      </c>
      <c r="E188" s="33" t="n">
        <v>3</v>
      </c>
      <c r="F188" s="33" t="n">
        <v>0</v>
      </c>
      <c r="G188" s="33" t="n">
        <v>0</v>
      </c>
      <c r="H188" s="33" t="n">
        <v>42</v>
      </c>
      <c r="J188" s="78" t="s">
        <v>88</v>
      </c>
      <c r="L188" s="100" t="n">
        <v>1221300</v>
      </c>
      <c r="M188" s="99" t="n">
        <v>0.00127159584049783</v>
      </c>
      <c r="N188" s="99" t="n">
        <v>0.000681241300253828</v>
      </c>
      <c r="O188" s="99" t="n">
        <v>0</v>
      </c>
      <c r="P188" s="99" t="n">
        <v>0.00164988127405224</v>
      </c>
    </row>
    <row r="189" customFormat="false" ht="12.75" hidden="false" customHeight="false" outlineLevel="0" collapsed="false">
      <c r="B189" s="32" t="s">
        <v>88</v>
      </c>
      <c r="C189" s="33" t="n">
        <v>1221300</v>
      </c>
      <c r="D189" s="33" t="n">
        <v>4400</v>
      </c>
      <c r="E189" s="33" t="n">
        <v>1553</v>
      </c>
      <c r="F189" s="33" t="n">
        <v>832</v>
      </c>
      <c r="G189" s="33" t="n">
        <v>0</v>
      </c>
      <c r="H189" s="33" t="n">
        <v>2015</v>
      </c>
      <c r="J189" s="78" t="s">
        <v>89</v>
      </c>
      <c r="L189" s="100" t="n">
        <v>17984649</v>
      </c>
      <c r="M189" s="99" t="n">
        <v>0.00509795882032505</v>
      </c>
      <c r="N189" s="99" t="n">
        <v>0.000871576642946993</v>
      </c>
      <c r="O189" s="99" t="n">
        <v>0.000460503844139521</v>
      </c>
      <c r="P189" s="99" t="n">
        <v>0.00297698331504829</v>
      </c>
    </row>
    <row r="190" customFormat="false" ht="12.75" hidden="false" customHeight="false" outlineLevel="0" collapsed="false">
      <c r="B190" s="32" t="s">
        <v>89</v>
      </c>
      <c r="C190" s="33" t="n">
        <v>17984649</v>
      </c>
      <c r="D190" s="33" t="n">
        <v>169182</v>
      </c>
      <c r="E190" s="33" t="n">
        <v>91685</v>
      </c>
      <c r="F190" s="33" t="n">
        <v>15675</v>
      </c>
      <c r="G190" s="33" t="n">
        <v>8282</v>
      </c>
      <c r="H190" s="33" t="n">
        <v>53540</v>
      </c>
      <c r="J190" s="78" t="s">
        <v>90</v>
      </c>
      <c r="L190" s="100" t="n">
        <v>1694755</v>
      </c>
      <c r="M190" s="99" t="n">
        <v>0.00159905119029004</v>
      </c>
      <c r="N190" s="99" t="n">
        <v>0.000466144073922189</v>
      </c>
      <c r="O190" s="99" t="n">
        <v>0.00022894164643267</v>
      </c>
      <c r="P190" s="99" t="n">
        <v>0.00267472289504973</v>
      </c>
    </row>
    <row r="191" customFormat="false" ht="12.75" hidden="false" customHeight="false" outlineLevel="0" collapsed="false">
      <c r="B191" s="32" t="s">
        <v>90</v>
      </c>
      <c r="C191" s="33" t="n">
        <v>1694755</v>
      </c>
      <c r="D191" s="33" t="n">
        <v>8421</v>
      </c>
      <c r="E191" s="33" t="n">
        <v>2710</v>
      </c>
      <c r="F191" s="33" t="n">
        <v>790</v>
      </c>
      <c r="G191" s="33" t="n">
        <v>388</v>
      </c>
      <c r="H191" s="33" t="n">
        <v>4533</v>
      </c>
      <c r="J191" s="78" t="s">
        <v>91</v>
      </c>
      <c r="L191" s="100" t="n">
        <v>4250</v>
      </c>
      <c r="M191" s="99" t="n">
        <v>0.000941176470588235</v>
      </c>
      <c r="N191" s="99" t="n">
        <v>0</v>
      </c>
      <c r="O191" s="99" t="n">
        <v>0</v>
      </c>
      <c r="P191" s="99" t="n">
        <v>0.00705882352941177</v>
      </c>
    </row>
    <row r="192" customFormat="false" ht="12.75" hidden="false" customHeight="false" outlineLevel="0" collapsed="false">
      <c r="B192" s="32" t="s">
        <v>91</v>
      </c>
      <c r="C192" s="33" t="n">
        <v>4250</v>
      </c>
      <c r="D192" s="33" t="n">
        <v>34</v>
      </c>
      <c r="E192" s="33" t="n">
        <v>4</v>
      </c>
      <c r="F192" s="33" t="n">
        <v>0</v>
      </c>
      <c r="G192" s="33" t="n">
        <v>0</v>
      </c>
      <c r="H192" s="33" t="n">
        <v>30</v>
      </c>
      <c r="J192" s="78" t="s">
        <v>92</v>
      </c>
      <c r="L192" s="100" t="n">
        <v>4355</v>
      </c>
      <c r="M192" s="99" t="n">
        <v>0</v>
      </c>
      <c r="N192" s="99" t="n">
        <v>0</v>
      </c>
      <c r="O192" s="99" t="n">
        <v>0</v>
      </c>
      <c r="P192" s="99" t="n">
        <v>0.00114810562571757</v>
      </c>
    </row>
    <row r="193" customFormat="false" ht="12.75" hidden="false" customHeight="false" outlineLevel="0" collapsed="false">
      <c r="B193" s="32" t="s">
        <v>92</v>
      </c>
      <c r="C193" s="33" t="n">
        <v>4355</v>
      </c>
      <c r="D193" s="33" t="n">
        <v>5</v>
      </c>
      <c r="E193" s="33" t="n">
        <v>0</v>
      </c>
      <c r="F193" s="33" t="n">
        <v>0</v>
      </c>
      <c r="G193" s="33" t="n">
        <v>0</v>
      </c>
      <c r="H193" s="33" t="n">
        <v>5</v>
      </c>
      <c r="J193" s="78" t="s">
        <v>93</v>
      </c>
      <c r="L193" s="100" t="n">
        <v>12192</v>
      </c>
      <c r="M193" s="99" t="n">
        <v>0.00106627296587927</v>
      </c>
      <c r="N193" s="99" t="n">
        <v>0</v>
      </c>
      <c r="O193" s="99" t="n">
        <v>0</v>
      </c>
      <c r="P193" s="99" t="n">
        <v>0.0103346456692913</v>
      </c>
    </row>
    <row r="194" customFormat="false" ht="12.75" hidden="false" customHeight="false" outlineLevel="0" collapsed="false">
      <c r="B194" s="32" t="s">
        <v>93</v>
      </c>
      <c r="C194" s="33" t="n">
        <v>12192</v>
      </c>
      <c r="D194" s="33" t="n">
        <v>139</v>
      </c>
      <c r="E194" s="33" t="n">
        <v>13</v>
      </c>
      <c r="F194" s="33" t="n">
        <v>0</v>
      </c>
      <c r="G194" s="33" t="n">
        <v>0</v>
      </c>
      <c r="H194" s="33" t="n">
        <v>126</v>
      </c>
      <c r="J194" s="78" t="s">
        <v>94</v>
      </c>
      <c r="L194" s="100" t="n">
        <v>583928</v>
      </c>
      <c r="M194" s="99" t="n">
        <v>0.00184783055445192</v>
      </c>
      <c r="N194" s="99" t="n">
        <v>0.000486361332219041</v>
      </c>
      <c r="O194" s="99" t="n">
        <v>0.000448685454371087</v>
      </c>
      <c r="P194" s="99" t="n">
        <v>0.00170226466276664</v>
      </c>
    </row>
    <row r="195" customFormat="false" ht="12.75" hidden="false" customHeight="false" outlineLevel="0" collapsed="false">
      <c r="B195" s="32" t="s">
        <v>94</v>
      </c>
      <c r="C195" s="33" t="n">
        <v>583928</v>
      </c>
      <c r="D195" s="33" t="n">
        <v>2619</v>
      </c>
      <c r="E195" s="33" t="n">
        <v>1079</v>
      </c>
      <c r="F195" s="33" t="n">
        <v>284</v>
      </c>
      <c r="G195" s="33" t="n">
        <v>262</v>
      </c>
      <c r="H195" s="33" t="n">
        <v>994</v>
      </c>
      <c r="J195" s="78" t="s">
        <v>95</v>
      </c>
      <c r="L195" s="100" t="n">
        <v>39632</v>
      </c>
      <c r="M195" s="99" t="n">
        <v>0.00333064190553088</v>
      </c>
      <c r="N195" s="99" t="n">
        <v>0.000933589018974566</v>
      </c>
      <c r="O195" s="99" t="n">
        <v>0.000302785627775535</v>
      </c>
      <c r="P195" s="99" t="n">
        <v>0.0118843358901897</v>
      </c>
    </row>
    <row r="196" customFormat="false" ht="12.75" hidden="false" customHeight="false" outlineLevel="0" collapsed="false">
      <c r="B196" s="32" t="s">
        <v>95</v>
      </c>
      <c r="C196" s="33" t="n">
        <v>39632</v>
      </c>
      <c r="D196" s="33" t="n">
        <v>652</v>
      </c>
      <c r="E196" s="33" t="n">
        <v>132</v>
      </c>
      <c r="F196" s="33" t="n">
        <v>37</v>
      </c>
      <c r="G196" s="33" t="n">
        <v>12</v>
      </c>
      <c r="H196" s="33" t="n">
        <v>471</v>
      </c>
      <c r="J196" s="78" t="s">
        <v>96</v>
      </c>
      <c r="L196" s="100" t="n">
        <v>19</v>
      </c>
      <c r="M196" s="99" t="n">
        <v>0</v>
      </c>
      <c r="N196" s="99" t="n">
        <v>0</v>
      </c>
      <c r="O196" s="99" t="n">
        <v>0</v>
      </c>
      <c r="P196" s="99" t="n">
        <v>0</v>
      </c>
    </row>
    <row r="197" customFormat="false" ht="12.75" hidden="false" customHeight="false" outlineLevel="0" collapsed="false">
      <c r="B197" s="32" t="s">
        <v>96</v>
      </c>
      <c r="C197" s="33" t="n">
        <v>19</v>
      </c>
      <c r="D197" s="33" t="n">
        <v>0</v>
      </c>
      <c r="E197" s="33" t="n">
        <v>0</v>
      </c>
      <c r="F197" s="33" t="n">
        <v>0</v>
      </c>
      <c r="G197" s="33" t="n">
        <v>0</v>
      </c>
      <c r="H197" s="33" t="n">
        <v>0</v>
      </c>
      <c r="J197" s="78" t="s">
        <v>97</v>
      </c>
      <c r="L197" s="100" t="n">
        <v>38773</v>
      </c>
      <c r="M197" s="99" t="n">
        <v>0.00492610837438424</v>
      </c>
      <c r="N197" s="99" t="n">
        <v>0</v>
      </c>
      <c r="O197" s="99" t="n">
        <v>0.000980063446212571</v>
      </c>
      <c r="P197" s="99" t="n">
        <v>0.00273386119206664</v>
      </c>
    </row>
    <row r="198" customFormat="false" ht="12.75" hidden="false" customHeight="false" outlineLevel="0" collapsed="false">
      <c r="B198" s="32" t="s">
        <v>97</v>
      </c>
      <c r="C198" s="33" t="n">
        <v>38773</v>
      </c>
      <c r="D198" s="33" t="n">
        <v>335</v>
      </c>
      <c r="E198" s="33" t="n">
        <v>191</v>
      </c>
      <c r="F198" s="33" t="n">
        <v>0</v>
      </c>
      <c r="G198" s="33" t="n">
        <v>38</v>
      </c>
      <c r="H198" s="33" t="n">
        <v>106</v>
      </c>
      <c r="J198" s="78" t="s">
        <v>98</v>
      </c>
      <c r="L198" s="100" t="n">
        <v>3902</v>
      </c>
      <c r="M198" s="99" t="n">
        <v>0</v>
      </c>
      <c r="N198" s="99" t="n">
        <v>0</v>
      </c>
      <c r="O198" s="99" t="n">
        <v>0</v>
      </c>
      <c r="P198" s="99" t="n">
        <v>0</v>
      </c>
    </row>
    <row r="199" customFormat="false" ht="12.75" hidden="false" customHeight="false" outlineLevel="0" collapsed="false">
      <c r="B199" s="32" t="s">
        <v>98</v>
      </c>
      <c r="C199" s="33" t="n">
        <v>3902</v>
      </c>
      <c r="D199" s="33" t="n">
        <v>0</v>
      </c>
      <c r="E199" s="33" t="n">
        <v>0</v>
      </c>
      <c r="F199" s="33" t="n">
        <v>0</v>
      </c>
      <c r="G199" s="33" t="n">
        <v>0</v>
      </c>
      <c r="H199" s="33" t="n">
        <v>0</v>
      </c>
      <c r="J199" s="78" t="s">
        <v>99</v>
      </c>
      <c r="L199" s="100" t="n">
        <v>2906220</v>
      </c>
      <c r="M199" s="99" t="n">
        <v>0.00254144558911576</v>
      </c>
      <c r="N199" s="99" t="n">
        <v>0.00110074254529939</v>
      </c>
      <c r="O199" s="99" t="n">
        <v>0.000183743832194397</v>
      </c>
      <c r="P199" s="99" t="n">
        <v>0.00172457694186951</v>
      </c>
    </row>
    <row r="200" customFormat="false" ht="12.75" hidden="false" customHeight="false" outlineLevel="0" collapsed="false">
      <c r="B200" s="32" t="s">
        <v>99</v>
      </c>
      <c r="C200" s="33" t="n">
        <v>2906220</v>
      </c>
      <c r="D200" s="33" t="n">
        <v>16131</v>
      </c>
      <c r="E200" s="33" t="n">
        <v>7386</v>
      </c>
      <c r="F200" s="33" t="n">
        <v>3199</v>
      </c>
      <c r="G200" s="33" t="n">
        <v>534</v>
      </c>
      <c r="H200" s="33" t="n">
        <v>5012</v>
      </c>
      <c r="J200" s="78" t="s">
        <v>100</v>
      </c>
      <c r="L200" s="100" t="n">
        <v>2122450</v>
      </c>
      <c r="M200" s="99" t="n">
        <v>0.00503898796202502</v>
      </c>
      <c r="N200" s="99" t="n">
        <v>0.000959268769582322</v>
      </c>
      <c r="O200" s="99" t="n">
        <v>0.000335932530801668</v>
      </c>
      <c r="P200" s="99" t="n">
        <v>0.00603594902117836</v>
      </c>
    </row>
    <row r="201" customFormat="false" ht="12.75" hidden="false" customHeight="false" outlineLevel="0" collapsed="false">
      <c r="B201" s="32" t="s">
        <v>100</v>
      </c>
      <c r="C201" s="33" t="n">
        <v>2122450</v>
      </c>
      <c r="D201" s="33" t="n">
        <v>26255</v>
      </c>
      <c r="E201" s="33" t="n">
        <v>10695</v>
      </c>
      <c r="F201" s="33" t="n">
        <v>2036</v>
      </c>
      <c r="G201" s="33" t="n">
        <v>713</v>
      </c>
      <c r="H201" s="33" t="n">
        <v>12811</v>
      </c>
      <c r="J201" s="78" t="s">
        <v>101</v>
      </c>
      <c r="L201" s="100" t="n">
        <v>65634970</v>
      </c>
      <c r="M201" s="99" t="n">
        <v>0.00387471800474656</v>
      </c>
      <c r="N201" s="99" t="n">
        <v>0.00064433639567444</v>
      </c>
      <c r="O201" s="99" t="n">
        <v>0.00035418619068463</v>
      </c>
      <c r="P201" s="99" t="n">
        <v>0.00254346120673172</v>
      </c>
    </row>
    <row r="202" customFormat="false" ht="12.75" hidden="false" customHeight="false" outlineLevel="0" collapsed="false">
      <c r="B202" s="101" t="s">
        <v>101</v>
      </c>
      <c r="C202" s="102" t="n">
        <v>65634970</v>
      </c>
      <c r="D202" s="102" t="n">
        <v>486795</v>
      </c>
      <c r="E202" s="102" t="n">
        <v>254317</v>
      </c>
      <c r="F202" s="102" t="n">
        <v>42291</v>
      </c>
      <c r="G202" s="102" t="n">
        <v>23247</v>
      </c>
      <c r="H202" s="102" t="n">
        <v>166940</v>
      </c>
      <c r="M202" s="99"/>
      <c r="N202" s="99"/>
      <c r="O202" s="99"/>
      <c r="P202" s="99"/>
    </row>
    <row r="203" customFormat="false" ht="12.75" hidden="false" customHeight="false" outlineLevel="0" collapsed="false">
      <c r="M203" s="99"/>
      <c r="N203" s="99"/>
      <c r="O203" s="99"/>
      <c r="P203" s="99"/>
    </row>
    <row r="204" customFormat="false" ht="12.75" hidden="false" customHeight="false" outlineLevel="0" collapsed="false">
      <c r="M204" s="99"/>
      <c r="N204" s="99"/>
      <c r="O204" s="99"/>
      <c r="P204" s="99"/>
    </row>
    <row r="205" customFormat="false" ht="12.75" hidden="false" customHeight="false" outlineLevel="0" collapsed="false">
      <c r="M205" s="99"/>
      <c r="N205" s="99"/>
      <c r="O205" s="99"/>
      <c r="P205" s="99"/>
    </row>
    <row r="206" customFormat="false" ht="12.75" hidden="false" customHeight="false" outlineLevel="0" collapsed="false">
      <c r="M206" s="99"/>
      <c r="N206" s="99"/>
      <c r="O206" s="99"/>
      <c r="P206" s="99"/>
    </row>
    <row r="207" customFormat="false" ht="12.75" hidden="false" customHeight="false" outlineLevel="0" collapsed="false">
      <c r="M207" s="99"/>
      <c r="N207" s="99"/>
      <c r="O207" s="99"/>
      <c r="P207" s="99"/>
    </row>
    <row r="208" customFormat="false" ht="12.75" hidden="false" customHeight="false" outlineLevel="0" collapsed="false">
      <c r="M208" s="99"/>
      <c r="N208" s="99"/>
      <c r="O208" s="99"/>
      <c r="P208" s="99"/>
    </row>
    <row r="209" customFormat="false" ht="12.75" hidden="false" customHeight="false" outlineLevel="0" collapsed="false">
      <c r="M209" s="99"/>
      <c r="N209" s="99"/>
      <c r="O209" s="99"/>
      <c r="P209" s="99"/>
    </row>
    <row r="210" customFormat="false" ht="12.75" hidden="false" customHeight="false" outlineLevel="0" collapsed="false">
      <c r="M210" s="99"/>
      <c r="N210" s="99"/>
      <c r="O210" s="99"/>
      <c r="P210" s="99"/>
    </row>
    <row r="211" customFormat="false" ht="12.75" hidden="false" customHeight="false" outlineLevel="0" collapsed="false">
      <c r="M211" s="99"/>
      <c r="N211" s="99"/>
      <c r="O211" s="99"/>
      <c r="P211" s="99"/>
    </row>
    <row r="212" customFormat="false" ht="12.75" hidden="false" customHeight="false" outlineLevel="0" collapsed="false">
      <c r="M212" s="99"/>
      <c r="N212" s="99"/>
      <c r="O212" s="99"/>
      <c r="P212" s="99"/>
    </row>
    <row r="213" customFormat="false" ht="12.75" hidden="false" customHeight="false" outlineLevel="0" collapsed="false">
      <c r="M213" s="99"/>
      <c r="N213" s="99"/>
      <c r="O213" s="99"/>
      <c r="P213" s="99"/>
    </row>
    <row r="214" customFormat="false" ht="12.75" hidden="false" customHeight="false" outlineLevel="0" collapsed="false">
      <c r="M214" s="99"/>
      <c r="N214" s="99"/>
      <c r="O214" s="99"/>
      <c r="P214" s="99"/>
    </row>
    <row r="215" customFormat="false" ht="12.75" hidden="false" customHeight="false" outlineLevel="0" collapsed="false">
      <c r="M215" s="99"/>
      <c r="N215" s="99"/>
      <c r="O215" s="99"/>
      <c r="P215" s="99"/>
    </row>
    <row r="216" customFormat="false" ht="12.75" hidden="false" customHeight="false" outlineLevel="0" collapsed="false">
      <c r="M216" s="99"/>
      <c r="N216" s="99"/>
      <c r="O216" s="99"/>
      <c r="P216" s="99"/>
    </row>
    <row r="217" customFormat="false" ht="12.75" hidden="false" customHeight="false" outlineLevel="0" collapsed="false">
      <c r="M217" s="99"/>
      <c r="N217" s="99"/>
      <c r="O217" s="99"/>
      <c r="P217" s="99"/>
    </row>
    <row r="218" customFormat="false" ht="12.75" hidden="false" customHeight="false" outlineLevel="0" collapsed="false">
      <c r="M218" s="99"/>
      <c r="N218" s="99"/>
      <c r="O218" s="99"/>
      <c r="P218" s="99"/>
    </row>
    <row r="219" customFormat="false" ht="12.75" hidden="false" customHeight="false" outlineLevel="0" collapsed="false">
      <c r="M219" s="99"/>
      <c r="N219" s="99"/>
      <c r="O219" s="99"/>
      <c r="P219" s="99"/>
    </row>
    <row r="220" customFormat="false" ht="12.75" hidden="false" customHeight="false" outlineLevel="0" collapsed="false">
      <c r="M220" s="99"/>
      <c r="N220" s="99"/>
      <c r="O220" s="99"/>
      <c r="P220" s="99"/>
    </row>
    <row r="221" customFormat="false" ht="12.75" hidden="false" customHeight="false" outlineLevel="0" collapsed="false">
      <c r="M221" s="99"/>
      <c r="N221" s="99"/>
      <c r="O221" s="99"/>
      <c r="P221" s="99"/>
    </row>
    <row r="222" customFormat="false" ht="12.75" hidden="false" customHeight="false" outlineLevel="0" collapsed="false">
      <c r="M222" s="99"/>
      <c r="N222" s="99"/>
      <c r="O222" s="99"/>
      <c r="P222" s="99"/>
    </row>
    <row r="223" customFormat="false" ht="12.75" hidden="false" customHeight="false" outlineLevel="0" collapsed="false">
      <c r="M223" s="99"/>
      <c r="N223" s="99"/>
      <c r="O223" s="99"/>
      <c r="P223" s="99"/>
    </row>
    <row r="224" customFormat="false" ht="12.75" hidden="false" customHeight="false" outlineLevel="0" collapsed="false">
      <c r="M224" s="99"/>
      <c r="N224" s="99"/>
      <c r="O224" s="99"/>
      <c r="P224" s="99"/>
    </row>
    <row r="225" customFormat="false" ht="12.75" hidden="false" customHeight="false" outlineLevel="0" collapsed="false">
      <c r="M225" s="99"/>
      <c r="N225" s="99"/>
      <c r="O225" s="99"/>
      <c r="P225" s="99"/>
    </row>
    <row r="226" customFormat="false" ht="12.75" hidden="false" customHeight="false" outlineLevel="0" collapsed="false">
      <c r="M226" s="99"/>
      <c r="N226" s="99"/>
      <c r="O226" s="99"/>
      <c r="P226" s="99"/>
    </row>
    <row r="227" customFormat="false" ht="12.75" hidden="false" customHeight="false" outlineLevel="0" collapsed="false">
      <c r="M227" s="99"/>
      <c r="N227" s="99"/>
      <c r="O227" s="99"/>
      <c r="P227" s="99"/>
    </row>
    <row r="228" customFormat="false" ht="12.75" hidden="false" customHeight="false" outlineLevel="0" collapsed="false">
      <c r="M228" s="99"/>
      <c r="N228" s="99"/>
      <c r="O228" s="99"/>
      <c r="P228" s="99"/>
    </row>
    <row r="229" customFormat="false" ht="12.75" hidden="false" customHeight="false" outlineLevel="0" collapsed="false">
      <c r="M229" s="99"/>
      <c r="N229" s="99"/>
      <c r="O229" s="99"/>
      <c r="P229" s="99"/>
    </row>
    <row r="230" customFormat="false" ht="12.75" hidden="false" customHeight="false" outlineLevel="0" collapsed="false">
      <c r="M230" s="99"/>
      <c r="N230" s="99"/>
      <c r="O230" s="99"/>
      <c r="P230" s="99"/>
    </row>
  </sheetData>
  <mergeCells count="8">
    <mergeCell ref="C2:H3"/>
    <mergeCell ref="E8:H8"/>
    <mergeCell ref="E36:H36"/>
    <mergeCell ref="E65:H65"/>
    <mergeCell ref="E94:H94"/>
    <mergeCell ref="E122:H122"/>
    <mergeCell ref="E150:H150"/>
    <mergeCell ref="E178:H178"/>
  </mergeCells>
  <printOptions headings="false" gridLines="false" gridLinesSet="true" horizontalCentered="true" verticalCentered="false"/>
  <pageMargins left="0.7875" right="0.7875" top="0.5" bottom="0.4701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T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2.56"/>
    <col collapsed="false" customWidth="true" hidden="false" outlineLevel="0" max="2" min="2" style="21" width="29.85"/>
    <col collapsed="false" customWidth="true" hidden="false" outlineLevel="0" max="3" min="3" style="103" width="29.99"/>
    <col collapsed="false" customWidth="true" hidden="false" outlineLevel="0" max="4" min="4" style="21" width="17.85"/>
    <col collapsed="false" customWidth="true" hidden="false" outlineLevel="0" max="5" min="5" style="21" width="21.42"/>
    <col collapsed="false" customWidth="true" hidden="false" outlineLevel="0" max="6" min="6" style="21" width="16.56"/>
    <col collapsed="false" customWidth="true" hidden="false" outlineLevel="0" max="7" min="7" style="21" width="17.14"/>
    <col collapsed="false" customWidth="true" hidden="false" outlineLevel="0" max="8" min="8" style="21" width="17.99"/>
    <col collapsed="false" customWidth="true" hidden="false" outlineLevel="0" max="9" min="9" style="21" width="14.85"/>
    <col collapsed="false" customWidth="false" hidden="false" outlineLevel="0" max="10" min="10" style="21" width="11.42"/>
    <col collapsed="false" customWidth="false" hidden="false" outlineLevel="0" max="16" min="11" style="79" width="11.42"/>
    <col collapsed="false" customWidth="false" hidden="false" outlineLevel="0" max="20" min="17" style="104" width="11.42"/>
    <col collapsed="false" customWidth="false" hidden="false" outlineLevel="0" max="257" min="21" style="21" width="11.42"/>
  </cols>
  <sheetData>
    <row r="1" customFormat="false" ht="12.75" hidden="false" customHeight="false" outlineLevel="0" collapsed="false">
      <c r="I1" s="24"/>
    </row>
    <row r="2" customFormat="false" ht="12.75" hidden="false" customHeight="false" outlineLevel="0" collapsed="false">
      <c r="I2" s="53"/>
      <c r="J2" s="53"/>
      <c r="K2" s="85"/>
      <c r="L2" s="85"/>
      <c r="M2" s="85"/>
      <c r="N2" s="85"/>
    </row>
    <row r="3" customFormat="false" ht="12.75" hidden="false" customHeight="false" outlineLevel="0" collapsed="false">
      <c r="B3" s="105" t="s">
        <v>117</v>
      </c>
      <c r="C3" s="105"/>
      <c r="D3" s="105"/>
      <c r="E3" s="105"/>
      <c r="F3" s="105"/>
      <c r="G3" s="105"/>
      <c r="H3" s="105"/>
      <c r="I3" s="22"/>
    </row>
    <row r="4" customFormat="false" ht="15" hidden="false" customHeight="false" outlineLevel="0" collapsed="false">
      <c r="B4" s="106"/>
      <c r="C4" s="106"/>
      <c r="D4" s="106"/>
      <c r="E4" s="106"/>
      <c r="F4" s="106"/>
      <c r="G4" s="106"/>
      <c r="H4" s="106"/>
    </row>
    <row r="5" customFormat="false" ht="15" hidden="false" customHeight="false" outlineLevel="0" collapsed="false">
      <c r="C5" s="106"/>
      <c r="D5" s="106"/>
      <c r="E5" s="106"/>
      <c r="F5" s="106"/>
      <c r="G5" s="106"/>
      <c r="H5" s="106"/>
      <c r="K5" s="79" t="str">
        <f aca="false">+B6</f>
        <v>3r  trimestre 2007</v>
      </c>
    </row>
    <row r="6" customFormat="false" ht="12.75" hidden="false" customHeight="true" outlineLevel="0" collapsed="false">
      <c r="B6" s="88" t="s">
        <v>118</v>
      </c>
      <c r="C6" s="106"/>
      <c r="D6" s="106"/>
      <c r="E6" s="106"/>
      <c r="F6" s="106"/>
      <c r="G6" s="106"/>
      <c r="H6" s="106"/>
    </row>
    <row r="7" customFormat="false" ht="15.75" hidden="false" customHeight="false" outlineLevel="0" collapsed="false">
      <c r="B7" s="77"/>
      <c r="C7" s="89"/>
      <c r="D7" s="89"/>
      <c r="E7" s="90" t="s">
        <v>75</v>
      </c>
      <c r="F7" s="90"/>
      <c r="G7" s="90"/>
      <c r="H7" s="90"/>
    </row>
    <row r="8" customFormat="false" ht="38.25" hidden="false" customHeight="false" outlineLevel="0" collapsed="false">
      <c r="B8" s="92" t="s">
        <v>76</v>
      </c>
      <c r="C8" s="93" t="s">
        <v>119</v>
      </c>
      <c r="D8" s="93" t="s">
        <v>120</v>
      </c>
      <c r="E8" s="94" t="s">
        <v>35</v>
      </c>
      <c r="F8" s="95" t="s">
        <v>61</v>
      </c>
      <c r="G8" s="96" t="s">
        <v>37</v>
      </c>
      <c r="H8" s="95" t="s">
        <v>38</v>
      </c>
      <c r="J8" s="79"/>
      <c r="K8" s="107" t="str">
        <f aca="false">+C8</f>
        <v>Monto cheques Presentados</v>
      </c>
      <c r="L8" s="98" t="s">
        <v>121</v>
      </c>
      <c r="M8" s="98" t="s">
        <v>122</v>
      </c>
      <c r="N8" s="98" t="s">
        <v>123</v>
      </c>
      <c r="O8" s="98" t="s">
        <v>124</v>
      </c>
      <c r="P8" s="104"/>
      <c r="T8" s="21"/>
    </row>
    <row r="9" customFormat="false" ht="12.75" hidden="false" customHeight="false" outlineLevel="0" collapsed="false">
      <c r="B9" s="108" t="s">
        <v>79</v>
      </c>
      <c r="C9" s="109" t="n">
        <v>20185685.927303</v>
      </c>
      <c r="D9" s="109" t="n">
        <v>99695.726421</v>
      </c>
      <c r="E9" s="109" t="n">
        <v>31407.314853</v>
      </c>
      <c r="F9" s="109" t="n">
        <v>6573.627032</v>
      </c>
      <c r="G9" s="109" t="n">
        <v>3386.39088</v>
      </c>
      <c r="H9" s="109" t="n">
        <v>58328.393656</v>
      </c>
      <c r="J9" s="79" t="str">
        <f aca="false">+B9</f>
        <v>De Chile</v>
      </c>
      <c r="K9" s="107" t="n">
        <f aca="false">+C9</f>
        <v>20185685.927303</v>
      </c>
      <c r="L9" s="99" t="n">
        <f aca="false">+E9/$C9</f>
        <v>0.00155592011914337</v>
      </c>
      <c r="M9" s="99" t="n">
        <f aca="false">+F9/$C9</f>
        <v>0.000325657847628976</v>
      </c>
      <c r="N9" s="99" t="n">
        <f aca="false">+G9/$C9</f>
        <v>0.000167761991947947</v>
      </c>
      <c r="O9" s="99" t="n">
        <f aca="false">+H9/$C9</f>
        <v>0.00288959185563793</v>
      </c>
      <c r="P9" s="104"/>
      <c r="T9" s="21"/>
    </row>
    <row r="10" customFormat="false" ht="12.75" hidden="false" customHeight="false" outlineLevel="0" collapsed="false">
      <c r="B10" s="108" t="s">
        <v>80</v>
      </c>
      <c r="C10" s="109" t="n">
        <v>107602.441863</v>
      </c>
      <c r="D10" s="109" t="n">
        <v>2072.424174</v>
      </c>
      <c r="E10" s="109" t="n">
        <v>781.646448</v>
      </c>
      <c r="F10" s="109" t="n">
        <v>144.384972</v>
      </c>
      <c r="G10" s="109" t="n">
        <v>48.935287</v>
      </c>
      <c r="H10" s="109" t="n">
        <v>1097.457467</v>
      </c>
      <c r="J10" s="79" t="str">
        <f aca="false">+B10</f>
        <v>Internacional</v>
      </c>
      <c r="K10" s="107" t="n">
        <f aca="false">+C10</f>
        <v>107602.441863</v>
      </c>
      <c r="L10" s="99" t="n">
        <f aca="false">+E10/$C10</f>
        <v>0.0072642073401568</v>
      </c>
      <c r="M10" s="99" t="n">
        <f aca="false">+F10/$C10</f>
        <v>0.0013418373180028</v>
      </c>
      <c r="N10" s="99" t="n">
        <f aca="false">+G10/$C10</f>
        <v>0.000454778591942223</v>
      </c>
      <c r="O10" s="99" t="n">
        <f aca="false">+H10/$C10</f>
        <v>0.0101991873790122</v>
      </c>
      <c r="P10" s="104"/>
      <c r="T10" s="21"/>
    </row>
    <row r="11" customFormat="false" ht="12.75" hidden="false" customHeight="false" outlineLevel="0" collapsed="false">
      <c r="B11" s="108" t="s">
        <v>81</v>
      </c>
      <c r="C11" s="109" t="n">
        <v>5369020.572749</v>
      </c>
      <c r="D11" s="109" t="n">
        <v>43113.349473</v>
      </c>
      <c r="E11" s="109" t="n">
        <v>12136.519624</v>
      </c>
      <c r="F11" s="109" t="n">
        <v>4097.887388</v>
      </c>
      <c r="G11" s="109" t="n">
        <v>302.374569</v>
      </c>
      <c r="H11" s="109" t="n">
        <v>26576.567892</v>
      </c>
      <c r="J11" s="79" t="str">
        <f aca="false">+B11</f>
        <v>Del Estado de Chile</v>
      </c>
      <c r="K11" s="107" t="n">
        <f aca="false">+C11</f>
        <v>5369020.572749</v>
      </c>
      <c r="L11" s="99" t="n">
        <f aca="false">+E11/$C11</f>
        <v>0.00226047180478319</v>
      </c>
      <c r="M11" s="99" t="n">
        <f aca="false">+F11/$C11</f>
        <v>0.000763246728611776</v>
      </c>
      <c r="N11" s="99" t="n">
        <f aca="false">+G11/$C11</f>
        <v>5.63183852441789E-005</v>
      </c>
      <c r="O11" s="99" t="n">
        <f aca="false">+H11/$C11</f>
        <v>0.0049499843652848</v>
      </c>
      <c r="P11" s="104"/>
      <c r="T11" s="21"/>
    </row>
    <row r="12" customFormat="false" ht="12.75" hidden="false" customHeight="false" outlineLevel="0" collapsed="false">
      <c r="B12" s="108" t="s">
        <v>82</v>
      </c>
      <c r="C12" s="109" t="n">
        <v>618537.252676</v>
      </c>
      <c r="D12" s="109" t="n">
        <v>10863.685294</v>
      </c>
      <c r="E12" s="109" t="n">
        <v>2137.392522</v>
      </c>
      <c r="F12" s="109" t="n">
        <v>13</v>
      </c>
      <c r="G12" s="109" t="n">
        <v>853.233517</v>
      </c>
      <c r="H12" s="109" t="n">
        <v>7860.059255</v>
      </c>
      <c r="J12" s="79" t="str">
        <f aca="false">+B12</f>
        <v>Scotiabank Sud Americano</v>
      </c>
      <c r="K12" s="107" t="n">
        <f aca="false">+C12</f>
        <v>618537.252676</v>
      </c>
      <c r="L12" s="99" t="n">
        <f aca="false">+E12/$C12</f>
        <v>0.00345555989191099</v>
      </c>
      <c r="M12" s="99" t="n">
        <f aca="false">+F12/$C12</f>
        <v>2.10173274831187E-005</v>
      </c>
      <c r="N12" s="99" t="n">
        <f aca="false">+G12/$C12</f>
        <v>0.00137943755741247</v>
      </c>
      <c r="O12" s="99" t="n">
        <f aca="false">+H12/$C12</f>
        <v>0.0127074953383887</v>
      </c>
      <c r="P12" s="104"/>
      <c r="T12" s="21"/>
    </row>
    <row r="13" customFormat="false" ht="12.75" hidden="false" customHeight="false" outlineLevel="0" collapsed="false">
      <c r="B13" s="108" t="s">
        <v>83</v>
      </c>
      <c r="C13" s="109" t="n">
        <v>17373681.971452</v>
      </c>
      <c r="D13" s="109" t="n">
        <v>46207.152016</v>
      </c>
      <c r="E13" s="109" t="n">
        <v>23335.821816</v>
      </c>
      <c r="F13" s="109" t="n">
        <v>3002.286936</v>
      </c>
      <c r="G13" s="109" t="n">
        <v>3297.828181</v>
      </c>
      <c r="H13" s="109" t="n">
        <v>16571.215083</v>
      </c>
      <c r="J13" s="79" t="str">
        <f aca="false">+B13</f>
        <v>De Credito e Inversiones</v>
      </c>
      <c r="K13" s="107" t="n">
        <f aca="false">+C13</f>
        <v>17373681.971452</v>
      </c>
      <c r="L13" s="99" t="n">
        <f aca="false">+E13/$C13</f>
        <v>0.00134317077141995</v>
      </c>
      <c r="M13" s="99" t="n">
        <f aca="false">+F13/$C13</f>
        <v>0.000172806601440805</v>
      </c>
      <c r="N13" s="99" t="n">
        <f aca="false">+G13/$C13</f>
        <v>0.000189817459903946</v>
      </c>
      <c r="O13" s="99" t="n">
        <f aca="false">+H13/$C13</f>
        <v>0.00095381135157357</v>
      </c>
      <c r="P13" s="104"/>
      <c r="T13" s="21"/>
    </row>
    <row r="14" customFormat="false" ht="12.75" hidden="false" customHeight="false" outlineLevel="0" collapsed="false">
      <c r="B14" s="108" t="s">
        <v>84</v>
      </c>
      <c r="C14" s="109" t="n">
        <v>1793.698981</v>
      </c>
      <c r="D14" s="109" t="n">
        <v>3.719124</v>
      </c>
      <c r="E14" s="109" t="n">
        <v>0.3</v>
      </c>
      <c r="F14" s="109" t="n">
        <v>0</v>
      </c>
      <c r="G14" s="109" t="n">
        <v>0</v>
      </c>
      <c r="H14" s="109" t="n">
        <v>3.419124</v>
      </c>
      <c r="J14" s="79" t="str">
        <f aca="false">+B14</f>
        <v>Do Brasil S.A.</v>
      </c>
      <c r="K14" s="107" t="n">
        <f aca="false">+C14</f>
        <v>1793.698981</v>
      </c>
      <c r="L14" s="99" t="n">
        <f aca="false">+E14/$C14</f>
        <v>0.000167252143853451</v>
      </c>
      <c r="M14" s="99" t="n">
        <f aca="false">+F14/$C14</f>
        <v>0</v>
      </c>
      <c r="N14" s="99" t="n">
        <f aca="false">+G14/$C14</f>
        <v>0</v>
      </c>
      <c r="O14" s="99" t="n">
        <f aca="false">+H14/$C14</f>
        <v>0.00190618606366929</v>
      </c>
      <c r="P14" s="104"/>
      <c r="T14" s="21"/>
    </row>
    <row r="15" customFormat="false" ht="12.75" hidden="false" customHeight="false" outlineLevel="0" collapsed="false">
      <c r="B15" s="108" t="s">
        <v>85</v>
      </c>
      <c r="C15" s="109" t="n">
        <v>2038837.598919</v>
      </c>
      <c r="D15" s="109" t="n">
        <v>5874.272877</v>
      </c>
      <c r="E15" s="109" t="n">
        <v>2668.173456</v>
      </c>
      <c r="F15" s="109" t="n">
        <v>234.652953</v>
      </c>
      <c r="G15" s="109" t="n">
        <v>638.227763</v>
      </c>
      <c r="H15" s="109" t="n">
        <v>2333.218705</v>
      </c>
      <c r="J15" s="79" t="str">
        <f aca="false">+B15</f>
        <v>Corpbanca</v>
      </c>
      <c r="K15" s="107" t="n">
        <f aca="false">+C15</f>
        <v>2038837.598919</v>
      </c>
      <c r="L15" s="99" t="n">
        <f aca="false">+E15/$C15</f>
        <v>0.00130867385289278</v>
      </c>
      <c r="M15" s="99" t="n">
        <f aca="false">+F15/$C15</f>
        <v>0.000115091537023064</v>
      </c>
      <c r="N15" s="99" t="n">
        <f aca="false">+G15/$C15</f>
        <v>0.000313035115370832</v>
      </c>
      <c r="O15" s="99" t="n">
        <f aca="false">+H15/$C15</f>
        <v>0.00114438673597009</v>
      </c>
      <c r="P15" s="104"/>
      <c r="T15" s="21"/>
    </row>
    <row r="16" customFormat="false" ht="12.75" hidden="false" customHeight="false" outlineLevel="0" collapsed="false">
      <c r="B16" s="108" t="s">
        <v>86</v>
      </c>
      <c r="C16" s="109" t="n">
        <v>3662052.931597</v>
      </c>
      <c r="D16" s="109" t="n">
        <v>7373.052024</v>
      </c>
      <c r="E16" s="109" t="n">
        <v>2132.523684</v>
      </c>
      <c r="F16" s="109" t="n">
        <v>263.930208</v>
      </c>
      <c r="G16" s="109" t="n">
        <v>310.727624</v>
      </c>
      <c r="H16" s="109" t="n">
        <v>4665.870508</v>
      </c>
      <c r="J16" s="79" t="str">
        <f aca="false">+B16</f>
        <v>Bice</v>
      </c>
      <c r="K16" s="107" t="n">
        <f aca="false">+C16</f>
        <v>3662052.931597</v>
      </c>
      <c r="L16" s="99" t="n">
        <f aca="false">+E16/$C16</f>
        <v>0.000582330109322046</v>
      </c>
      <c r="M16" s="99" t="n">
        <f aca="false">+F16/$C16</f>
        <v>7.20716529580313E-005</v>
      </c>
      <c r="N16" s="99" t="n">
        <f aca="false">+G16/$C16</f>
        <v>8.48506643142631E-005</v>
      </c>
      <c r="O16" s="99" t="n">
        <f aca="false">+H16/$C16</f>
        <v>0.0012741133443872</v>
      </c>
      <c r="P16" s="104"/>
      <c r="T16" s="21"/>
    </row>
    <row r="17" customFormat="false" ht="12.75" hidden="false" customHeight="false" outlineLevel="0" collapsed="false">
      <c r="B17" s="108" t="s">
        <v>87</v>
      </c>
      <c r="C17" s="109" t="n">
        <v>23180.065067</v>
      </c>
      <c r="D17" s="109" t="n">
        <v>1.034172</v>
      </c>
      <c r="E17" s="109" t="n">
        <v>0</v>
      </c>
      <c r="F17" s="109" t="n">
        <v>0</v>
      </c>
      <c r="G17" s="109" t="n">
        <v>0</v>
      </c>
      <c r="H17" s="109" t="n">
        <v>1.034172</v>
      </c>
      <c r="J17" s="79" t="str">
        <f aca="false">+B17</f>
        <v>HSBC Bank Chile</v>
      </c>
      <c r="K17" s="107" t="n">
        <f aca="false">+C17</f>
        <v>23180.065067</v>
      </c>
      <c r="L17" s="99" t="n">
        <f aca="false">+E17/$C17</f>
        <v>0</v>
      </c>
      <c r="M17" s="99" t="n">
        <f aca="false">+F17/$C17</f>
        <v>0</v>
      </c>
      <c r="N17" s="99" t="n">
        <f aca="false">+G17/$C17</f>
        <v>0</v>
      </c>
      <c r="O17" s="99" t="n">
        <f aca="false">+H17/$C17</f>
        <v>4.46147151447079E-005</v>
      </c>
      <c r="P17" s="104"/>
      <c r="T17" s="21"/>
    </row>
    <row r="18" customFormat="false" ht="12.75" hidden="false" customHeight="false" outlineLevel="0" collapsed="false">
      <c r="B18" s="108" t="s">
        <v>88</v>
      </c>
      <c r="C18" s="109" t="n">
        <v>1163248.719382</v>
      </c>
      <c r="D18" s="109" t="n">
        <v>1923.463796</v>
      </c>
      <c r="E18" s="109" t="n">
        <v>488.351441</v>
      </c>
      <c r="F18" s="109" t="n">
        <v>425.13519</v>
      </c>
      <c r="G18" s="109" t="n">
        <v>0</v>
      </c>
      <c r="H18" s="109" t="n">
        <v>1009.977165</v>
      </c>
      <c r="J18" s="79" t="str">
        <f aca="false">+B18</f>
        <v>Citibank N.A.</v>
      </c>
      <c r="K18" s="107" t="n">
        <f aca="false">+C18</f>
        <v>1163248.719382</v>
      </c>
      <c r="L18" s="99" t="n">
        <f aca="false">+E18/$C18</f>
        <v>0.000419816873952328</v>
      </c>
      <c r="M18" s="99" t="n">
        <f aca="false">+F18/$C18</f>
        <v>0.000365472304345937</v>
      </c>
      <c r="N18" s="99" t="n">
        <f aca="false">+G18/$C18</f>
        <v>0</v>
      </c>
      <c r="O18" s="99" t="n">
        <f aca="false">+H18/$C18</f>
        <v>0.000868238363964477</v>
      </c>
      <c r="P18" s="104"/>
      <c r="T18" s="21"/>
    </row>
    <row r="19" customFormat="false" ht="12.75" hidden="false" customHeight="false" outlineLevel="0" collapsed="false">
      <c r="B19" s="108" t="s">
        <v>89</v>
      </c>
      <c r="C19" s="109" t="n">
        <v>31231431.689757</v>
      </c>
      <c r="D19" s="109" t="n">
        <v>123083.547383</v>
      </c>
      <c r="E19" s="109" t="n">
        <v>48225.402173</v>
      </c>
      <c r="F19" s="109" t="n">
        <v>9664.773937</v>
      </c>
      <c r="G19" s="109" t="n">
        <v>17635.508922</v>
      </c>
      <c r="H19" s="109" t="n">
        <v>47557.862351</v>
      </c>
      <c r="J19" s="79" t="str">
        <f aca="false">+B19</f>
        <v>Santander-Chile</v>
      </c>
      <c r="K19" s="107" t="n">
        <f aca="false">+C19</f>
        <v>31231431.689757</v>
      </c>
      <c r="L19" s="99" t="n">
        <f aca="false">+E19/$C19</f>
        <v>0.00154413037007255</v>
      </c>
      <c r="M19" s="99" t="n">
        <f aca="false">+F19/$C19</f>
        <v>0.0003094566407652</v>
      </c>
      <c r="N19" s="99" t="n">
        <f aca="false">+G19/$C19</f>
        <v>0.000564671805544667</v>
      </c>
      <c r="O19" s="99" t="n">
        <f aca="false">+H19/$C19</f>
        <v>0.00152275639565373</v>
      </c>
      <c r="P19" s="104"/>
      <c r="T19" s="21"/>
    </row>
    <row r="20" customFormat="false" ht="12.75" hidden="false" customHeight="false" outlineLevel="0" collapsed="false">
      <c r="B20" s="108" t="s">
        <v>90</v>
      </c>
      <c r="C20" s="109" t="n">
        <v>1039727.913143</v>
      </c>
      <c r="D20" s="109" t="n">
        <v>9403.017118</v>
      </c>
      <c r="E20" s="109" t="n">
        <v>2621.024684</v>
      </c>
      <c r="F20" s="109" t="n">
        <v>620.699569</v>
      </c>
      <c r="G20" s="109" t="n">
        <v>643.066941</v>
      </c>
      <c r="H20" s="109" t="n">
        <v>5518.225924</v>
      </c>
      <c r="J20" s="79" t="str">
        <f aca="false">+B20</f>
        <v>BankBoston, N.A.</v>
      </c>
      <c r="K20" s="107" t="n">
        <f aca="false">+C20</f>
        <v>1039727.913143</v>
      </c>
      <c r="L20" s="99" t="n">
        <f aca="false">+E20/$C20</f>
        <v>0.00252087555875738</v>
      </c>
      <c r="M20" s="99" t="n">
        <f aca="false">+F20/$C20</f>
        <v>0.000596982692446607</v>
      </c>
      <c r="N20" s="99" t="n">
        <f aca="false">+G20/$C20</f>
        <v>0.000618495409107628</v>
      </c>
      <c r="O20" s="99" t="n">
        <f aca="false">+H20/$C20</f>
        <v>0.00530737499132722</v>
      </c>
      <c r="P20" s="104"/>
      <c r="T20" s="21"/>
    </row>
    <row r="21" customFormat="false" ht="12.75" hidden="false" customHeight="false" outlineLevel="0" collapsed="false">
      <c r="B21" s="108" t="s">
        <v>91</v>
      </c>
      <c r="C21" s="109" t="n">
        <v>2027.57364</v>
      </c>
      <c r="D21" s="109" t="n">
        <v>2.565</v>
      </c>
      <c r="E21" s="109" t="n">
        <v>0</v>
      </c>
      <c r="F21" s="109" t="n">
        <v>0</v>
      </c>
      <c r="G21" s="109" t="n">
        <v>0</v>
      </c>
      <c r="H21" s="109" t="n">
        <v>2.565</v>
      </c>
      <c r="J21" s="79" t="str">
        <f aca="false">+B21</f>
        <v>De la Nacion Argentina</v>
      </c>
      <c r="K21" s="107" t="n">
        <f aca="false">+C21</f>
        <v>2027.57364</v>
      </c>
      <c r="L21" s="99" t="n">
        <f aca="false">+E21/$C21</f>
        <v>0</v>
      </c>
      <c r="M21" s="99" t="n">
        <f aca="false">+F21/$C21</f>
        <v>0</v>
      </c>
      <c r="N21" s="99" t="n">
        <f aca="false">+G21/$C21</f>
        <v>0</v>
      </c>
      <c r="O21" s="99" t="n">
        <f aca="false">+H21/$C21</f>
        <v>0.00126505886119135</v>
      </c>
      <c r="P21" s="104"/>
      <c r="T21" s="21"/>
    </row>
    <row r="22" customFormat="false" ht="12.75" hidden="false" customHeight="false" outlineLevel="0" collapsed="false">
      <c r="B22" s="108" t="s">
        <v>92</v>
      </c>
      <c r="C22" s="109" t="n">
        <v>53069.3298</v>
      </c>
      <c r="D22" s="109" t="n">
        <v>6462.249067</v>
      </c>
      <c r="E22" s="109" t="n">
        <v>0</v>
      </c>
      <c r="F22" s="109" t="n">
        <v>0</v>
      </c>
      <c r="G22" s="109" t="n">
        <v>0</v>
      </c>
      <c r="H22" s="109" t="n">
        <v>6462.249067</v>
      </c>
      <c r="J22" s="79" t="str">
        <f aca="false">+B22</f>
        <v>Of Tokyo-Mitsubishi</v>
      </c>
      <c r="K22" s="107" t="n">
        <f aca="false">+C22</f>
        <v>53069.3298</v>
      </c>
      <c r="L22" s="99" t="n">
        <f aca="false">+E22/$C22</f>
        <v>0</v>
      </c>
      <c r="M22" s="99" t="n">
        <f aca="false">+F22/$C22</f>
        <v>0</v>
      </c>
      <c r="N22" s="99" t="n">
        <f aca="false">+G22/$C22</f>
        <v>0</v>
      </c>
      <c r="O22" s="99" t="n">
        <f aca="false">+H22/$C22</f>
        <v>0.121769939272909</v>
      </c>
      <c r="P22" s="104"/>
      <c r="T22" s="21"/>
    </row>
    <row r="23" customFormat="false" ht="12.75" hidden="false" customHeight="false" outlineLevel="0" collapsed="false">
      <c r="B23" s="108" t="s">
        <v>93</v>
      </c>
      <c r="C23" s="109" t="n">
        <v>35712.588964</v>
      </c>
      <c r="D23" s="109" t="n">
        <v>329.050888</v>
      </c>
      <c r="E23" s="109" t="n">
        <v>0.414356</v>
      </c>
      <c r="F23" s="109" t="n">
        <v>0</v>
      </c>
      <c r="G23" s="109" t="n">
        <v>0</v>
      </c>
      <c r="H23" s="109" t="n">
        <v>328.636532</v>
      </c>
      <c r="J23" s="79" t="str">
        <f aca="false">+B23</f>
        <v>ABN AMRO Bank (Chile)</v>
      </c>
      <c r="K23" s="107" t="n">
        <f aca="false">+C23</f>
        <v>35712.588964</v>
      </c>
      <c r="L23" s="99" t="n">
        <f aca="false">+E23/$C23</f>
        <v>1.16025192241786E-005</v>
      </c>
      <c r="M23" s="99" t="n">
        <f aca="false">+F23/$C23</f>
        <v>0</v>
      </c>
      <c r="N23" s="99" t="n">
        <f aca="false">+G23/$C23</f>
        <v>0</v>
      </c>
      <c r="O23" s="99" t="n">
        <f aca="false">+H23/$C23</f>
        <v>0.00920226008624805</v>
      </c>
      <c r="P23" s="104"/>
      <c r="T23" s="21"/>
    </row>
    <row r="24" customFormat="false" ht="12.75" hidden="false" customHeight="false" outlineLevel="0" collapsed="false">
      <c r="B24" s="108" t="s">
        <v>94</v>
      </c>
      <c r="C24" s="109" t="n">
        <v>307496.079321</v>
      </c>
      <c r="D24" s="109" t="n">
        <v>11735.538269</v>
      </c>
      <c r="E24" s="109" t="n">
        <v>4828.333485</v>
      </c>
      <c r="F24" s="109" t="n">
        <v>260.589303</v>
      </c>
      <c r="G24" s="109" t="n">
        <v>1024.241087</v>
      </c>
      <c r="H24" s="109" t="n">
        <v>5622.374394</v>
      </c>
      <c r="J24" s="79" t="str">
        <f aca="false">+B24</f>
        <v>Security</v>
      </c>
      <c r="K24" s="107" t="n">
        <f aca="false">+C24</f>
        <v>307496.079321</v>
      </c>
      <c r="L24" s="99" t="n">
        <f aca="false">+E24/$C24</f>
        <v>0.0157020977166985</v>
      </c>
      <c r="M24" s="99" t="n">
        <f aca="false">+F24/$C24</f>
        <v>0.000847455693013785</v>
      </c>
      <c r="N24" s="99" t="n">
        <f aca="false">+G24/$C24</f>
        <v>0.00333090779323654</v>
      </c>
      <c r="O24" s="99" t="n">
        <f aca="false">+H24/$C24</f>
        <v>0.0182843774997557</v>
      </c>
      <c r="P24" s="104"/>
      <c r="T24" s="21"/>
    </row>
    <row r="25" customFormat="false" ht="12.75" hidden="false" customHeight="false" outlineLevel="0" collapsed="false">
      <c r="B25" s="108" t="s">
        <v>95</v>
      </c>
      <c r="C25" s="109" t="n">
        <v>33727.562927</v>
      </c>
      <c r="D25" s="109" t="n">
        <v>388.167654</v>
      </c>
      <c r="E25" s="109" t="n">
        <v>163.811158</v>
      </c>
      <c r="F25" s="109" t="n">
        <v>69.791676</v>
      </c>
      <c r="G25" s="109" t="n">
        <v>9.466744</v>
      </c>
      <c r="H25" s="109" t="n">
        <v>145.098076</v>
      </c>
      <c r="J25" s="79" t="str">
        <f aca="false">+B25</f>
        <v>Falabella</v>
      </c>
      <c r="K25" s="107" t="n">
        <f aca="false">+C25</f>
        <v>33727.562927</v>
      </c>
      <c r="L25" s="99" t="n">
        <f aca="false">+E25/$C25</f>
        <v>0.00485689281358849</v>
      </c>
      <c r="M25" s="99" t="n">
        <f aca="false">+F25/$C25</f>
        <v>0.0020692771710502</v>
      </c>
      <c r="N25" s="99" t="n">
        <f aca="false">+G25/$C25</f>
        <v>0.000280682716995884</v>
      </c>
      <c r="O25" s="99" t="n">
        <f aca="false">+H25/$C25</f>
        <v>0.00430206227215558</v>
      </c>
      <c r="P25" s="104"/>
      <c r="T25" s="21"/>
    </row>
    <row r="26" customFormat="false" ht="12.75" hidden="false" customHeight="false" outlineLevel="0" collapsed="false">
      <c r="B26" s="108" t="s">
        <v>96</v>
      </c>
      <c r="C26" s="109" t="n">
        <v>225.495221</v>
      </c>
      <c r="D26" s="109" t="n">
        <v>0</v>
      </c>
      <c r="E26" s="109" t="n">
        <v>0</v>
      </c>
      <c r="F26" s="109" t="n">
        <v>0</v>
      </c>
      <c r="G26" s="109" t="n">
        <v>0</v>
      </c>
      <c r="H26" s="109" t="n">
        <v>0</v>
      </c>
      <c r="J26" s="79" t="str">
        <f aca="false">+B26</f>
        <v>Banco Ripley</v>
      </c>
      <c r="K26" s="107" t="n">
        <f aca="false">+C26</f>
        <v>225.495221</v>
      </c>
      <c r="L26" s="99" t="n">
        <f aca="false">+E26/$C26</f>
        <v>0</v>
      </c>
      <c r="M26" s="99" t="n">
        <f aca="false">+F26/$C26</f>
        <v>0</v>
      </c>
      <c r="N26" s="99" t="n">
        <f aca="false">+G26/$C26</f>
        <v>0</v>
      </c>
      <c r="O26" s="99" t="n">
        <f aca="false">+H26/$C26</f>
        <v>0</v>
      </c>
      <c r="P26" s="104"/>
      <c r="T26" s="21"/>
    </row>
    <row r="27" customFormat="false" ht="12.75" hidden="false" customHeight="false" outlineLevel="0" collapsed="false">
      <c r="B27" s="108" t="s">
        <v>97</v>
      </c>
      <c r="C27" s="109" t="n">
        <v>65541.973813</v>
      </c>
      <c r="D27" s="109" t="n">
        <v>584.116597</v>
      </c>
      <c r="E27" s="109" t="n">
        <v>244.711556</v>
      </c>
      <c r="F27" s="109" t="n">
        <v>0</v>
      </c>
      <c r="G27" s="109" t="n">
        <v>86.57281</v>
      </c>
      <c r="H27" s="109" t="n">
        <v>252.832231</v>
      </c>
      <c r="J27" s="79" t="str">
        <f aca="false">+B27</f>
        <v>HNS Banco</v>
      </c>
      <c r="K27" s="107" t="n">
        <f aca="false">+C27</f>
        <v>65541.973813</v>
      </c>
      <c r="L27" s="99" t="n">
        <f aca="false">+E27/$C27</f>
        <v>0.00373366167912786</v>
      </c>
      <c r="M27" s="99" t="n">
        <f aca="false">+F27/$C27</f>
        <v>0</v>
      </c>
      <c r="N27" s="99" t="n">
        <f aca="false">+G27/$C27</f>
        <v>0.00132087584434066</v>
      </c>
      <c r="O27" s="99" t="n">
        <f aca="false">+H27/$C27</f>
        <v>0.00385756205208839</v>
      </c>
      <c r="P27" s="104"/>
      <c r="T27" s="21"/>
    </row>
    <row r="28" customFormat="false" ht="12.75" hidden="false" customHeight="false" outlineLevel="0" collapsed="false">
      <c r="B28" s="108" t="s">
        <v>98</v>
      </c>
      <c r="C28" s="109" t="n">
        <v>290553.355009</v>
      </c>
      <c r="D28" s="109" t="n">
        <v>379.900179</v>
      </c>
      <c r="E28" s="109" t="n">
        <v>379.859248</v>
      </c>
      <c r="F28" s="109" t="n">
        <v>0</v>
      </c>
      <c r="G28" s="109" t="n">
        <v>0</v>
      </c>
      <c r="H28" s="109" t="n">
        <v>0.040931</v>
      </c>
      <c r="J28" s="79" t="str">
        <f aca="false">+B28</f>
        <v>BANCO MONEX</v>
      </c>
      <c r="K28" s="107" t="n">
        <f aca="false">+C28</f>
        <v>290553.355009</v>
      </c>
      <c r="L28" s="99" t="n">
        <f aca="false">+E28/$C28</f>
        <v>0.001307364865872</v>
      </c>
      <c r="M28" s="99" t="n">
        <f aca="false">+F28/$C28</f>
        <v>0</v>
      </c>
      <c r="N28" s="99" t="n">
        <f aca="false">+G28/$C28</f>
        <v>0</v>
      </c>
      <c r="O28" s="99" t="n">
        <f aca="false">+H28/$C28</f>
        <v>1.40872577426381E-007</v>
      </c>
      <c r="P28" s="104"/>
      <c r="T28" s="21"/>
    </row>
    <row r="29" customFormat="false" ht="12.75" hidden="false" customHeight="false" outlineLevel="0" collapsed="false">
      <c r="B29" s="108" t="s">
        <v>99</v>
      </c>
      <c r="C29" s="109" t="n">
        <v>4029209.501225</v>
      </c>
      <c r="D29" s="109" t="n">
        <v>9837.626018</v>
      </c>
      <c r="E29" s="109" t="n">
        <v>3277.768569</v>
      </c>
      <c r="F29" s="109" t="n">
        <v>1129.110645</v>
      </c>
      <c r="G29" s="109" t="n">
        <v>314.522496</v>
      </c>
      <c r="H29" s="109" t="n">
        <v>5116.224308</v>
      </c>
      <c r="J29" s="79" t="str">
        <f aca="false">+B29</f>
        <v>BBVA</v>
      </c>
      <c r="K29" s="107" t="n">
        <f aca="false">+C29</f>
        <v>4029209.501225</v>
      </c>
      <c r="L29" s="99" t="n">
        <f aca="false">+E29/$C29</f>
        <v>0.000813501647904747</v>
      </c>
      <c r="M29" s="99" t="n">
        <f aca="false">+F29/$C29</f>
        <v>0.000280231307073191</v>
      </c>
      <c r="N29" s="99" t="n">
        <f aca="false">+G29/$C29</f>
        <v>7.80605962297011E-005</v>
      </c>
      <c r="O29" s="99" t="n">
        <f aca="false">+H29/$C29</f>
        <v>0.00126978364030079</v>
      </c>
      <c r="P29" s="104"/>
      <c r="T29" s="21"/>
    </row>
    <row r="30" customFormat="false" ht="12.75" hidden="false" customHeight="false" outlineLevel="0" collapsed="false">
      <c r="B30" s="108" t="s">
        <v>100</v>
      </c>
      <c r="C30" s="109" t="n">
        <v>1574652.0154</v>
      </c>
      <c r="D30" s="109" t="n">
        <v>20029.629258</v>
      </c>
      <c r="E30" s="109" t="n">
        <v>5922.49549</v>
      </c>
      <c r="F30" s="109" t="n">
        <v>1262.237223</v>
      </c>
      <c r="G30" s="109" t="n">
        <v>648.491143</v>
      </c>
      <c r="H30" s="109" t="n">
        <v>12196.405402</v>
      </c>
      <c r="J30" s="79" t="str">
        <f aca="false">+B30</f>
        <v>Del Desarrollo</v>
      </c>
      <c r="K30" s="107" t="n">
        <f aca="false">+C30</f>
        <v>1574652.0154</v>
      </c>
      <c r="L30" s="99" t="n">
        <f aca="false">+E30/$C30</f>
        <v>0.00376114559412388</v>
      </c>
      <c r="M30" s="99" t="n">
        <f aca="false">+F30/$C30</f>
        <v>0.000801597566100572</v>
      </c>
      <c r="N30" s="99" t="n">
        <f aca="false">+G30/$C30</f>
        <v>0.000411831399355411</v>
      </c>
      <c r="O30" s="99" t="n">
        <f aca="false">+H30/$C30</f>
        <v>0.00774546076385125</v>
      </c>
      <c r="P30" s="104"/>
      <c r="T30" s="21"/>
    </row>
    <row r="31" customFormat="false" ht="12.75" hidden="false" customHeight="false" outlineLevel="0" collapsed="false">
      <c r="B31" s="110" t="s">
        <v>101</v>
      </c>
      <c r="C31" s="111" t="n">
        <v>89207016.258209</v>
      </c>
      <c r="D31" s="111" t="n">
        <v>399363.286802</v>
      </c>
      <c r="E31" s="111" t="n">
        <v>140751.864563</v>
      </c>
      <c r="F31" s="111" t="n">
        <v>27762.107032</v>
      </c>
      <c r="G31" s="111" t="n">
        <v>29199.587964</v>
      </c>
      <c r="H31" s="111" t="n">
        <v>201649.727243</v>
      </c>
      <c r="J31" s="79" t="str">
        <f aca="false">+B31</f>
        <v>SISTEMA FINANCIERO</v>
      </c>
      <c r="K31" s="107" t="n">
        <f aca="false">+C31</f>
        <v>89207016.258209</v>
      </c>
      <c r="L31" s="99" t="n">
        <f aca="false">+E31/$C31</f>
        <v>0.00157781159450054</v>
      </c>
      <c r="M31" s="99" t="n">
        <f aca="false">+F31/$C31</f>
        <v>0.000311209904741605</v>
      </c>
      <c r="N31" s="99" t="n">
        <f aca="false">+G31/$C31</f>
        <v>0.000327323894339006</v>
      </c>
      <c r="O31" s="99" t="n">
        <f aca="false">+H31/$C31</f>
        <v>0.00226046936329903</v>
      </c>
      <c r="P31" s="104"/>
      <c r="T31" s="21"/>
    </row>
    <row r="32" customFormat="false" ht="12.75" hidden="false" customHeight="false" outlineLevel="0" collapsed="false">
      <c r="B32" s="24"/>
      <c r="C32" s="112"/>
      <c r="D32" s="112"/>
      <c r="E32" s="112"/>
      <c r="F32" s="112"/>
      <c r="G32" s="112"/>
      <c r="H32" s="112"/>
      <c r="J32" s="79"/>
      <c r="K32" s="107"/>
      <c r="L32" s="99"/>
      <c r="M32" s="99"/>
      <c r="N32" s="99"/>
      <c r="O32" s="99"/>
      <c r="P32" s="104"/>
      <c r="T32" s="21"/>
    </row>
    <row r="33" customFormat="false" ht="12.75" hidden="false" customHeight="false" outlineLevel="0" collapsed="false">
      <c r="C33" s="21"/>
      <c r="J33" s="79"/>
      <c r="K33" s="107" t="n">
        <f aca="false">+C33</f>
        <v>0</v>
      </c>
      <c r="L33" s="99" t="e">
        <f aca="false">+E33/$C33</f>
        <v>#DIV/0!</v>
      </c>
      <c r="M33" s="99" t="e">
        <f aca="false">+F33/$C33</f>
        <v>#DIV/0!</v>
      </c>
      <c r="N33" s="99" t="e">
        <f aca="false">+G33/$C33</f>
        <v>#DIV/0!</v>
      </c>
      <c r="O33" s="99" t="e">
        <f aca="false">+H33/$C33</f>
        <v>#DIV/0!</v>
      </c>
      <c r="P33" s="104"/>
      <c r="T33" s="21"/>
    </row>
    <row r="34" customFormat="false" ht="12.75" hidden="false" customHeight="false" outlineLevel="0" collapsed="false">
      <c r="B34" s="88" t="s">
        <v>102</v>
      </c>
      <c r="C34" s="21"/>
      <c r="J34" s="79" t="str">
        <f aca="false">+B34</f>
        <v>2°  trimestre 2007</v>
      </c>
      <c r="K34" s="107" t="n">
        <f aca="false">+C34</f>
        <v>0</v>
      </c>
      <c r="L34" s="99" t="e">
        <f aca="false">+E34/$C34</f>
        <v>#DIV/0!</v>
      </c>
      <c r="M34" s="99" t="e">
        <f aca="false">+F34/$C34</f>
        <v>#DIV/0!</v>
      </c>
      <c r="N34" s="99" t="e">
        <f aca="false">+G34/$C34</f>
        <v>#DIV/0!</v>
      </c>
      <c r="O34" s="99" t="e">
        <f aca="false">+H34/$C34</f>
        <v>#DIV/0!</v>
      </c>
      <c r="P34" s="104"/>
      <c r="T34" s="21"/>
    </row>
    <row r="35" customFormat="false" ht="15.75" hidden="false" customHeight="false" outlineLevel="0" collapsed="false">
      <c r="B35" s="77"/>
      <c r="C35" s="89"/>
      <c r="D35" s="89"/>
      <c r="E35" s="90" t="s">
        <v>75</v>
      </c>
      <c r="F35" s="90"/>
      <c r="G35" s="90"/>
      <c r="H35" s="90"/>
      <c r="J35" s="79"/>
      <c r="K35" s="107" t="n">
        <f aca="false">+C35</f>
        <v>0</v>
      </c>
      <c r="L35" s="99" t="e">
        <f aca="false">+E35/$C35</f>
        <v>#VALUE!</v>
      </c>
      <c r="M35" s="99" t="e">
        <f aca="false">+F35/$C35</f>
        <v>#DIV/0!</v>
      </c>
      <c r="N35" s="99" t="e">
        <f aca="false">+G35/$C35</f>
        <v>#DIV/0!</v>
      </c>
      <c r="O35" s="99" t="e">
        <f aca="false">+H35/$C35</f>
        <v>#DIV/0!</v>
      </c>
      <c r="P35" s="104"/>
      <c r="T35" s="21"/>
    </row>
    <row r="36" customFormat="false" ht="29.25" hidden="false" customHeight="true" outlineLevel="0" collapsed="false">
      <c r="B36" s="92" t="s">
        <v>76</v>
      </c>
      <c r="C36" s="93" t="s">
        <v>119</v>
      </c>
      <c r="D36" s="93" t="s">
        <v>120</v>
      </c>
      <c r="E36" s="94" t="s">
        <v>35</v>
      </c>
      <c r="F36" s="95" t="s">
        <v>61</v>
      </c>
      <c r="G36" s="96" t="s">
        <v>37</v>
      </c>
      <c r="H36" s="95" t="s">
        <v>38</v>
      </c>
      <c r="J36" s="79"/>
      <c r="K36" s="107" t="str">
        <f aca="false">+C36</f>
        <v>Monto cheques Presentados</v>
      </c>
      <c r="L36" s="99" t="e">
        <f aca="false">+E36/$C36</f>
        <v>#VALUE!</v>
      </c>
      <c r="M36" s="99" t="e">
        <f aca="false">+F36/$C36</f>
        <v>#VALUE!</v>
      </c>
      <c r="N36" s="99" t="e">
        <f aca="false">+G36/$C36</f>
        <v>#VALUE!</v>
      </c>
      <c r="O36" s="99" t="e">
        <f aca="false">+H36/$C36</f>
        <v>#VALUE!</v>
      </c>
      <c r="P36" s="104"/>
      <c r="T36" s="21"/>
    </row>
    <row r="37" customFormat="false" ht="13.5" hidden="false" customHeight="true" outlineLevel="0" collapsed="false">
      <c r="B37" s="108" t="s">
        <v>79</v>
      </c>
      <c r="C37" s="109" t="n">
        <v>20356613.38301</v>
      </c>
      <c r="D37" s="109" t="n">
        <v>100590.88205</v>
      </c>
      <c r="E37" s="109" t="n">
        <v>24878.63774</v>
      </c>
      <c r="F37" s="109" t="n">
        <v>5934.54915</v>
      </c>
      <c r="G37" s="109" t="n">
        <v>3433.76346</v>
      </c>
      <c r="H37" s="109" t="n">
        <v>66343.9317</v>
      </c>
      <c r="J37" s="79" t="str">
        <f aca="false">+B37</f>
        <v>De Chile</v>
      </c>
      <c r="K37" s="107" t="n">
        <f aca="false">+C37</f>
        <v>20356613.38301</v>
      </c>
      <c r="L37" s="99" t="n">
        <f aca="false">+E37/$C37</f>
        <v>0.0012221403075211</v>
      </c>
      <c r="M37" s="99" t="n">
        <f aca="false">+F37/$C37</f>
        <v>0.000291529295091544</v>
      </c>
      <c r="N37" s="99" t="n">
        <f aca="false">+G37/$C37</f>
        <v>0.000168680487043384</v>
      </c>
      <c r="O37" s="99" t="n">
        <f aca="false">+H37/$C37</f>
        <v>0.00325908492005708</v>
      </c>
      <c r="P37" s="104"/>
      <c r="T37" s="21"/>
    </row>
    <row r="38" customFormat="false" ht="13.5" hidden="false" customHeight="true" outlineLevel="0" collapsed="false">
      <c r="B38" s="108" t="s">
        <v>80</v>
      </c>
      <c r="C38" s="109" t="n">
        <v>108994.771306</v>
      </c>
      <c r="D38" s="109" t="n">
        <v>2562.393037</v>
      </c>
      <c r="E38" s="109" t="n">
        <v>946.507933</v>
      </c>
      <c r="F38" s="109" t="n">
        <v>197.433389</v>
      </c>
      <c r="G38" s="109" t="n">
        <v>69.079838</v>
      </c>
      <c r="H38" s="109" t="n">
        <v>1349.371877</v>
      </c>
      <c r="J38" s="79" t="str">
        <f aca="false">+B38</f>
        <v>Internacional</v>
      </c>
      <c r="K38" s="107" t="n">
        <f aca="false">+C38</f>
        <v>108994.771306</v>
      </c>
      <c r="L38" s="99" t="n">
        <f aca="false">+E38/$C38</f>
        <v>0.00868397558578937</v>
      </c>
      <c r="M38" s="99" t="n">
        <f aca="false">+F38/$C38</f>
        <v>0.00181140238778713</v>
      </c>
      <c r="N38" s="99" t="n">
        <f aca="false">+G38/$C38</f>
        <v>0.000633790384366789</v>
      </c>
      <c r="O38" s="99" t="n">
        <f aca="false">+H38/$C38</f>
        <v>0.0123801523764078</v>
      </c>
      <c r="P38" s="104"/>
      <c r="T38" s="21"/>
    </row>
    <row r="39" customFormat="false" ht="13.5" hidden="false" customHeight="true" outlineLevel="0" collapsed="false">
      <c r="B39" s="108" t="s">
        <v>81</v>
      </c>
      <c r="C39" s="109" t="n">
        <v>5837645.808373</v>
      </c>
      <c r="D39" s="109" t="n">
        <v>42191.029976</v>
      </c>
      <c r="E39" s="109" t="n">
        <v>13063.072279</v>
      </c>
      <c r="F39" s="109" t="n">
        <v>4018.489003</v>
      </c>
      <c r="G39" s="109" t="n">
        <v>341.787264</v>
      </c>
      <c r="H39" s="109" t="n">
        <v>24767.68143</v>
      </c>
      <c r="J39" s="79" t="str">
        <f aca="false">+B39</f>
        <v>Del Estado de Chile</v>
      </c>
      <c r="K39" s="107" t="n">
        <f aca="false">+C39</f>
        <v>5837645.808373</v>
      </c>
      <c r="L39" s="99" t="n">
        <f aca="false">+E39/$C39</f>
        <v>0.00223772950737496</v>
      </c>
      <c r="M39" s="99" t="n">
        <f aca="false">+F39/$C39</f>
        <v>0.000688374926282139</v>
      </c>
      <c r="N39" s="99" t="n">
        <f aca="false">+G39/$C39</f>
        <v>5.85488183455342E-005</v>
      </c>
      <c r="O39" s="99" t="n">
        <f aca="false">+H39/$C39</f>
        <v>0.0042427516576075</v>
      </c>
      <c r="P39" s="104"/>
      <c r="T39" s="21"/>
    </row>
    <row r="40" customFormat="false" ht="13.5" hidden="false" customHeight="true" outlineLevel="0" collapsed="false">
      <c r="B40" s="108" t="s">
        <v>82</v>
      </c>
      <c r="C40" s="109" t="n">
        <v>632340.288371</v>
      </c>
      <c r="D40" s="109" t="n">
        <v>10474.012327</v>
      </c>
      <c r="E40" s="109" t="n">
        <v>2075.78957</v>
      </c>
      <c r="F40" s="109" t="n">
        <v>0.272271</v>
      </c>
      <c r="G40" s="109" t="n">
        <v>1083.008027</v>
      </c>
      <c r="H40" s="109" t="n">
        <v>7314.942459</v>
      </c>
      <c r="J40" s="79" t="str">
        <f aca="false">+B40</f>
        <v>Scotiabank Sud Americano</v>
      </c>
      <c r="K40" s="107" t="n">
        <f aca="false">+C40</f>
        <v>632340.288371</v>
      </c>
      <c r="L40" s="99" t="n">
        <f aca="false">+E40/$C40</f>
        <v>0.00328270965518824</v>
      </c>
      <c r="M40" s="99" t="n">
        <f aca="false">+F40/$C40</f>
        <v>4.30576708470386E-007</v>
      </c>
      <c r="N40" s="99" t="n">
        <f aca="false">+G40/$C40</f>
        <v>0.00171269812617821</v>
      </c>
      <c r="O40" s="99" t="n">
        <f aca="false">+H40/$C40</f>
        <v>0.0115680474477506</v>
      </c>
      <c r="P40" s="104"/>
      <c r="T40" s="21"/>
    </row>
    <row r="41" customFormat="false" ht="13.5" hidden="false" customHeight="true" outlineLevel="0" collapsed="false">
      <c r="B41" s="108" t="s">
        <v>83</v>
      </c>
      <c r="C41" s="109" t="n">
        <v>18193450.990212</v>
      </c>
      <c r="D41" s="109" t="n">
        <v>46829.010346</v>
      </c>
      <c r="E41" s="109" t="n">
        <v>22747.582314</v>
      </c>
      <c r="F41" s="109" t="n">
        <v>3412.823439</v>
      </c>
      <c r="G41" s="109" t="n">
        <v>4409.578567</v>
      </c>
      <c r="H41" s="109" t="n">
        <v>16259.026026</v>
      </c>
      <c r="J41" s="79" t="str">
        <f aca="false">+B41</f>
        <v>De Credito e Inversiones</v>
      </c>
      <c r="K41" s="107" t="n">
        <f aca="false">+C41</f>
        <v>18193450.990212</v>
      </c>
      <c r="L41" s="99" t="n">
        <f aca="false">+E41/$C41</f>
        <v>0.00125031706883087</v>
      </c>
      <c r="M41" s="99" t="n">
        <f aca="false">+F41/$C41</f>
        <v>0.000187585271251512</v>
      </c>
      <c r="N41" s="99" t="n">
        <f aca="false">+G41/$C41</f>
        <v>0.000242371750657549</v>
      </c>
      <c r="O41" s="99" t="n">
        <f aca="false">+H41/$C41</f>
        <v>0.000893674654398843</v>
      </c>
      <c r="P41" s="104"/>
      <c r="T41" s="21"/>
    </row>
    <row r="42" customFormat="false" ht="13.5" hidden="false" customHeight="true" outlineLevel="0" collapsed="false">
      <c r="B42" s="108" t="s">
        <v>84</v>
      </c>
      <c r="C42" s="109" t="n">
        <v>1812.918093</v>
      </c>
      <c r="D42" s="109" t="n">
        <v>47.3339</v>
      </c>
      <c r="E42" s="109" t="n">
        <v>30.297271</v>
      </c>
      <c r="F42" s="109" t="n">
        <v>0</v>
      </c>
      <c r="G42" s="109" t="n">
        <v>0</v>
      </c>
      <c r="H42" s="109" t="n">
        <v>17.036629</v>
      </c>
      <c r="J42" s="79" t="str">
        <f aca="false">+B42</f>
        <v>Do Brasil S.A.</v>
      </c>
      <c r="K42" s="107" t="n">
        <f aca="false">+C42</f>
        <v>1812.918093</v>
      </c>
      <c r="L42" s="99" t="n">
        <f aca="false">+E42/$C42</f>
        <v>0.016711880761179</v>
      </c>
      <c r="M42" s="99" t="n">
        <f aca="false">+F42/$C42</f>
        <v>0</v>
      </c>
      <c r="N42" s="99" t="n">
        <f aca="false">+G42/$C42</f>
        <v>0</v>
      </c>
      <c r="O42" s="99" t="n">
        <f aca="false">+H42/$C42</f>
        <v>0.00939735174235475</v>
      </c>
      <c r="P42" s="104"/>
      <c r="T42" s="21"/>
    </row>
    <row r="43" customFormat="false" ht="13.5" hidden="false" customHeight="true" outlineLevel="0" collapsed="false">
      <c r="B43" s="108" t="s">
        <v>85</v>
      </c>
      <c r="C43" s="109" t="n">
        <v>2312702.39981</v>
      </c>
      <c r="D43" s="109" t="n">
        <v>7984.930209</v>
      </c>
      <c r="E43" s="109" t="n">
        <v>2960.512424</v>
      </c>
      <c r="F43" s="109" t="n">
        <v>204.615901</v>
      </c>
      <c r="G43" s="109" t="n">
        <v>824.576779</v>
      </c>
      <c r="H43" s="109" t="n">
        <v>3995.225105</v>
      </c>
      <c r="J43" s="79" t="str">
        <f aca="false">+B43</f>
        <v>Corpbanca</v>
      </c>
      <c r="K43" s="107" t="n">
        <f aca="false">+C43</f>
        <v>2312702.39981</v>
      </c>
      <c r="L43" s="99" t="n">
        <f aca="false">+E43/$C43</f>
        <v>0.00128010954813867</v>
      </c>
      <c r="M43" s="99" t="n">
        <f aca="false">+F43/$C43</f>
        <v>8.8474808093255E-005</v>
      </c>
      <c r="N43" s="99" t="n">
        <f aca="false">+G43/$C43</f>
        <v>0.000356542536154995</v>
      </c>
      <c r="O43" s="99" t="n">
        <f aca="false">+H43/$C43</f>
        <v>0.0017275137109419</v>
      </c>
      <c r="P43" s="104"/>
      <c r="T43" s="21"/>
    </row>
    <row r="44" customFormat="false" ht="13.5" hidden="false" customHeight="true" outlineLevel="0" collapsed="false">
      <c r="B44" s="108" t="s">
        <v>86</v>
      </c>
      <c r="C44" s="109" t="n">
        <v>3410143.234248</v>
      </c>
      <c r="D44" s="109" t="n">
        <v>10108.745769</v>
      </c>
      <c r="E44" s="109" t="n">
        <v>1654.065146</v>
      </c>
      <c r="F44" s="109" t="n">
        <v>307.079252</v>
      </c>
      <c r="G44" s="109" t="n">
        <v>323.147301</v>
      </c>
      <c r="H44" s="109" t="n">
        <v>7824.45407</v>
      </c>
      <c r="J44" s="79" t="str">
        <f aca="false">+B44</f>
        <v>Bice</v>
      </c>
      <c r="K44" s="107" t="n">
        <f aca="false">+C44</f>
        <v>3410143.234248</v>
      </c>
      <c r="L44" s="99" t="n">
        <f aca="false">+E44/$C44</f>
        <v>0.000485042718847777</v>
      </c>
      <c r="M44" s="99" t="n">
        <f aca="false">+F44/$C44</f>
        <v>9.00487841437302E-005</v>
      </c>
      <c r="N44" s="99" t="n">
        <f aca="false">+G44/$C44</f>
        <v>9.47606240566784E-005</v>
      </c>
      <c r="O44" s="99" t="n">
        <f aca="false">+H44/$C44</f>
        <v>0.00229446493373626</v>
      </c>
      <c r="P44" s="104"/>
      <c r="T44" s="21"/>
    </row>
    <row r="45" customFormat="false" ht="13.5" hidden="false" customHeight="true" outlineLevel="0" collapsed="false">
      <c r="B45" s="108" t="s">
        <v>87</v>
      </c>
      <c r="C45" s="109" t="n">
        <v>27910.770805</v>
      </c>
      <c r="D45" s="109" t="n">
        <v>167.388775</v>
      </c>
      <c r="E45" s="109" t="n">
        <v>0</v>
      </c>
      <c r="F45" s="109" t="n">
        <v>0</v>
      </c>
      <c r="G45" s="109" t="n">
        <v>0</v>
      </c>
      <c r="H45" s="109" t="n">
        <v>167.388775</v>
      </c>
      <c r="J45" s="79" t="str">
        <f aca="false">+B45</f>
        <v>HSBC Bank Chile</v>
      </c>
      <c r="K45" s="107" t="n">
        <f aca="false">+C45</f>
        <v>27910.770805</v>
      </c>
      <c r="L45" s="99" t="n">
        <f aca="false">+E45/$C45</f>
        <v>0</v>
      </c>
      <c r="M45" s="99" t="n">
        <f aca="false">+F45/$C45</f>
        <v>0</v>
      </c>
      <c r="N45" s="99" t="n">
        <f aca="false">+G45/$C45</f>
        <v>0</v>
      </c>
      <c r="O45" s="99" t="n">
        <f aca="false">+H45/$C45</f>
        <v>0.00599728241722416</v>
      </c>
      <c r="P45" s="104"/>
      <c r="T45" s="21"/>
    </row>
    <row r="46" customFormat="false" ht="13.5" hidden="false" customHeight="true" outlineLevel="0" collapsed="false">
      <c r="B46" s="108" t="s">
        <v>88</v>
      </c>
      <c r="C46" s="109" t="n">
        <v>1201566.824977</v>
      </c>
      <c r="D46" s="109" t="n">
        <v>2156.250394</v>
      </c>
      <c r="E46" s="109" t="n">
        <v>613.40222</v>
      </c>
      <c r="F46" s="109" t="n">
        <v>392.787636</v>
      </c>
      <c r="G46" s="109" t="n">
        <v>0</v>
      </c>
      <c r="H46" s="109" t="n">
        <v>1150.060538</v>
      </c>
      <c r="J46" s="79" t="str">
        <f aca="false">+B46</f>
        <v>Citibank N.A.</v>
      </c>
      <c r="K46" s="107" t="n">
        <f aca="false">+C46</f>
        <v>1201566.824977</v>
      </c>
      <c r="L46" s="99" t="n">
        <f aca="false">+E46/$C46</f>
        <v>0.000510501960647708</v>
      </c>
      <c r="M46" s="99" t="n">
        <f aca="false">+F46/$C46</f>
        <v>0.000326896205716664</v>
      </c>
      <c r="N46" s="99" t="n">
        <f aca="false">+G46/$C46</f>
        <v>0</v>
      </c>
      <c r="O46" s="99" t="n">
        <f aca="false">+H46/$C46</f>
        <v>0.000957134063702212</v>
      </c>
      <c r="P46" s="104"/>
      <c r="T46" s="21"/>
    </row>
    <row r="47" customFormat="false" ht="13.5" hidden="false" customHeight="true" outlineLevel="0" collapsed="false">
      <c r="B47" s="108" t="s">
        <v>89</v>
      </c>
      <c r="C47" s="109" t="n">
        <v>33617917.346831</v>
      </c>
      <c r="D47" s="109" t="n">
        <v>120832.848705</v>
      </c>
      <c r="E47" s="109" t="n">
        <v>49600.554403</v>
      </c>
      <c r="F47" s="109" t="n">
        <v>9719.991816</v>
      </c>
      <c r="G47" s="109" t="n">
        <v>10173.104332</v>
      </c>
      <c r="H47" s="109" t="n">
        <v>51339.198154</v>
      </c>
      <c r="J47" s="79" t="str">
        <f aca="false">+B47</f>
        <v>Santander-Chile</v>
      </c>
      <c r="K47" s="107" t="n">
        <f aca="false">+C47</f>
        <v>33617917.346831</v>
      </c>
      <c r="L47" s="99" t="n">
        <f aca="false">+E47/$C47</f>
        <v>0.0014754202020095</v>
      </c>
      <c r="M47" s="99" t="n">
        <f aca="false">+F47/$C47</f>
        <v>0.000289131290190297</v>
      </c>
      <c r="N47" s="99" t="n">
        <f aca="false">+G47/$C47</f>
        <v>0.00030260959437331</v>
      </c>
      <c r="O47" s="99" t="n">
        <f aca="false">+H47/$C47</f>
        <v>0.00152713797301425</v>
      </c>
      <c r="P47" s="104"/>
      <c r="T47" s="21"/>
    </row>
    <row r="48" customFormat="false" ht="13.5" hidden="false" customHeight="true" outlineLevel="0" collapsed="false">
      <c r="B48" s="108" t="s">
        <v>90</v>
      </c>
      <c r="C48" s="109" t="n">
        <v>1011622.891442</v>
      </c>
      <c r="D48" s="109" t="n">
        <v>16516.174035</v>
      </c>
      <c r="E48" s="109" t="n">
        <v>2174.986227</v>
      </c>
      <c r="F48" s="109" t="n">
        <v>808.323077</v>
      </c>
      <c r="G48" s="109" t="n">
        <v>598.11586</v>
      </c>
      <c r="H48" s="109" t="n">
        <v>12934.748871</v>
      </c>
      <c r="J48" s="79" t="str">
        <f aca="false">+B48</f>
        <v>BankBoston, N.A.</v>
      </c>
      <c r="K48" s="107" t="n">
        <f aca="false">+C48</f>
        <v>1011622.891442</v>
      </c>
      <c r="L48" s="99" t="n">
        <f aca="false">+E48/$C48</f>
        <v>0.00214999704474827</v>
      </c>
      <c r="M48" s="99" t="n">
        <f aca="false">+F48/$C48</f>
        <v>0.000799035968677805</v>
      </c>
      <c r="N48" s="99" t="n">
        <f aca="false">+G48/$C48</f>
        <v>0.000591243896376669</v>
      </c>
      <c r="O48" s="99" t="n">
        <f aca="false">+H48/$C48</f>
        <v>0.0127861369888164</v>
      </c>
      <c r="P48" s="104"/>
      <c r="T48" s="21"/>
    </row>
    <row r="49" customFormat="false" ht="13.5" hidden="false" customHeight="true" outlineLevel="0" collapsed="false">
      <c r="B49" s="108" t="s">
        <v>105</v>
      </c>
      <c r="C49" s="109" t="n">
        <v>1.155909</v>
      </c>
      <c r="D49" s="109" t="n">
        <v>1.155909</v>
      </c>
      <c r="E49" s="109" t="n">
        <v>0</v>
      </c>
      <c r="F49" s="109" t="n">
        <v>0</v>
      </c>
      <c r="G49" s="109" t="n">
        <v>0</v>
      </c>
      <c r="H49" s="109" t="n">
        <v>1.155909</v>
      </c>
      <c r="J49" s="79" t="str">
        <f aca="false">+B49</f>
        <v>JP Morgan Chase Bank</v>
      </c>
      <c r="K49" s="107" t="n">
        <f aca="false">+C49</f>
        <v>1.155909</v>
      </c>
      <c r="L49" s="99" t="n">
        <f aca="false">+E49/$C49</f>
        <v>0</v>
      </c>
      <c r="M49" s="99" t="n">
        <f aca="false">+F49/$C49</f>
        <v>0</v>
      </c>
      <c r="N49" s="99" t="n">
        <f aca="false">+G49/$C49</f>
        <v>0</v>
      </c>
      <c r="O49" s="99" t="n">
        <f aca="false">+H49/$C49</f>
        <v>1</v>
      </c>
      <c r="P49" s="104"/>
      <c r="T49" s="21"/>
    </row>
    <row r="50" customFormat="false" ht="13.5" hidden="false" customHeight="true" outlineLevel="0" collapsed="false">
      <c r="B50" s="108" t="s">
        <v>91</v>
      </c>
      <c r="C50" s="109" t="n">
        <v>1674.876653</v>
      </c>
      <c r="D50" s="109" t="n">
        <v>6.109888</v>
      </c>
      <c r="E50" s="109" t="n">
        <v>0</v>
      </c>
      <c r="F50" s="109" t="n">
        <v>0</v>
      </c>
      <c r="G50" s="109" t="n">
        <v>0</v>
      </c>
      <c r="H50" s="109" t="n">
        <v>6.109888</v>
      </c>
      <c r="J50" s="79" t="str">
        <f aca="false">+B50</f>
        <v>De la Nacion Argentina</v>
      </c>
      <c r="K50" s="107" t="n">
        <f aca="false">+C50</f>
        <v>1674.876653</v>
      </c>
      <c r="L50" s="99" t="n">
        <f aca="false">+E50/$C50</f>
        <v>0</v>
      </c>
      <c r="M50" s="99" t="n">
        <f aca="false">+F50/$C50</f>
        <v>0</v>
      </c>
      <c r="N50" s="99" t="n">
        <f aca="false">+G50/$C50</f>
        <v>0</v>
      </c>
      <c r="O50" s="99" t="n">
        <f aca="false">+H50/$C50</f>
        <v>0.0036479629643509</v>
      </c>
      <c r="P50" s="104"/>
      <c r="T50" s="21"/>
    </row>
    <row r="51" customFormat="false" ht="13.5" hidden="false" customHeight="true" outlineLevel="0" collapsed="false">
      <c r="B51" s="108" t="s">
        <v>92</v>
      </c>
      <c r="C51" s="109" t="n">
        <v>47002.175516</v>
      </c>
      <c r="D51" s="109" t="n">
        <v>1437.519367</v>
      </c>
      <c r="E51" s="109" t="n">
        <v>0</v>
      </c>
      <c r="F51" s="109" t="n">
        <v>0</v>
      </c>
      <c r="G51" s="109" t="n">
        <v>0</v>
      </c>
      <c r="H51" s="109" t="n">
        <v>1437.519367</v>
      </c>
      <c r="J51" s="79" t="str">
        <f aca="false">+B51</f>
        <v>Of Tokyo-Mitsubishi</v>
      </c>
      <c r="K51" s="107" t="n">
        <f aca="false">+C51</f>
        <v>47002.175516</v>
      </c>
      <c r="L51" s="99" t="n">
        <f aca="false">+E51/$C51</f>
        <v>0</v>
      </c>
      <c r="M51" s="99" t="n">
        <f aca="false">+F51/$C51</f>
        <v>0</v>
      </c>
      <c r="N51" s="99" t="n">
        <f aca="false">+G51/$C51</f>
        <v>0</v>
      </c>
      <c r="O51" s="99" t="n">
        <f aca="false">+H51/$C51</f>
        <v>0.0305841027828734</v>
      </c>
      <c r="P51" s="104"/>
      <c r="T51" s="21"/>
    </row>
    <row r="52" customFormat="false" ht="13.5" hidden="false" customHeight="true" outlineLevel="0" collapsed="false">
      <c r="B52" s="108" t="s">
        <v>93</v>
      </c>
      <c r="C52" s="109" t="n">
        <v>43470.578748</v>
      </c>
      <c r="D52" s="109" t="n">
        <v>1704.694217</v>
      </c>
      <c r="E52" s="109" t="n">
        <v>0</v>
      </c>
      <c r="F52" s="109" t="n">
        <v>0</v>
      </c>
      <c r="G52" s="109" t="n">
        <v>0</v>
      </c>
      <c r="H52" s="109" t="n">
        <v>1704.694217</v>
      </c>
      <c r="J52" s="79" t="str">
        <f aca="false">+B52</f>
        <v>ABN AMRO Bank (Chile)</v>
      </c>
      <c r="K52" s="107" t="n">
        <f aca="false">+C52</f>
        <v>43470.578748</v>
      </c>
      <c r="L52" s="99" t="n">
        <f aca="false">+E52/$C52</f>
        <v>0</v>
      </c>
      <c r="M52" s="99" t="n">
        <f aca="false">+F52/$C52</f>
        <v>0</v>
      </c>
      <c r="N52" s="99" t="n">
        <f aca="false">+G52/$C52</f>
        <v>0</v>
      </c>
      <c r="O52" s="99" t="n">
        <f aca="false">+H52/$C52</f>
        <v>0.0392148958237284</v>
      </c>
      <c r="P52" s="104"/>
      <c r="T52" s="21"/>
    </row>
    <row r="53" customFormat="false" ht="13.5" hidden="false" customHeight="true" outlineLevel="0" collapsed="false">
      <c r="B53" s="108" t="s">
        <v>94</v>
      </c>
      <c r="C53" s="109" t="n">
        <v>1173767.564907</v>
      </c>
      <c r="D53" s="109" t="n">
        <v>10071.83833</v>
      </c>
      <c r="E53" s="109" t="n">
        <v>3842.104464</v>
      </c>
      <c r="F53" s="109" t="n">
        <v>589.702437</v>
      </c>
      <c r="G53" s="109" t="n">
        <v>342.206201</v>
      </c>
      <c r="H53" s="109" t="n">
        <v>5297.825228</v>
      </c>
      <c r="J53" s="79" t="str">
        <f aca="false">+B53</f>
        <v>Security</v>
      </c>
      <c r="K53" s="107" t="n">
        <f aca="false">+C53</f>
        <v>1173767.564907</v>
      </c>
      <c r="L53" s="99" t="n">
        <f aca="false">+E53/$C53</f>
        <v>0.00327330945143677</v>
      </c>
      <c r="M53" s="99" t="n">
        <f aca="false">+F53/$C53</f>
        <v>0.00050240137368826</v>
      </c>
      <c r="N53" s="99" t="n">
        <f aca="false">+G53/$C53</f>
        <v>0.000291545116112587</v>
      </c>
      <c r="O53" s="99" t="n">
        <f aca="false">+H53/$C53</f>
        <v>0.00451352157479301</v>
      </c>
      <c r="P53" s="104"/>
      <c r="T53" s="21"/>
    </row>
    <row r="54" customFormat="false" ht="13.5" hidden="false" customHeight="true" outlineLevel="0" collapsed="false">
      <c r="B54" s="108" t="s">
        <v>95</v>
      </c>
      <c r="C54" s="109" t="n">
        <v>28295.445396</v>
      </c>
      <c r="D54" s="109" t="n">
        <v>624.397728</v>
      </c>
      <c r="E54" s="109" t="n">
        <v>327.35626</v>
      </c>
      <c r="F54" s="109" t="n">
        <v>59.709693</v>
      </c>
      <c r="G54" s="109" t="n">
        <v>22.333362</v>
      </c>
      <c r="H54" s="109" t="n">
        <v>214.998413</v>
      </c>
      <c r="J54" s="79" t="str">
        <f aca="false">+B54</f>
        <v>Falabella</v>
      </c>
      <c r="K54" s="107" t="n">
        <f aca="false">+C54</f>
        <v>28295.445396</v>
      </c>
      <c r="L54" s="99" t="n">
        <f aca="false">+E54/$C54</f>
        <v>0.0115692209618399</v>
      </c>
      <c r="M54" s="99" t="n">
        <f aca="false">+F54/$C54</f>
        <v>0.00211022276427714</v>
      </c>
      <c r="N54" s="99" t="n">
        <f aca="false">+G54/$C54</f>
        <v>0.000789291763654555</v>
      </c>
      <c r="O54" s="99" t="n">
        <f aca="false">+H54/$C54</f>
        <v>0.00759833994450546</v>
      </c>
      <c r="P54" s="104"/>
      <c r="T54" s="21"/>
    </row>
    <row r="55" customFormat="false" ht="13.5" hidden="false" customHeight="true" outlineLevel="0" collapsed="false">
      <c r="B55" s="108" t="s">
        <v>96</v>
      </c>
      <c r="C55" s="109" t="n">
        <v>41.191296</v>
      </c>
      <c r="D55" s="109" t="n">
        <v>0</v>
      </c>
      <c r="E55" s="109" t="n">
        <v>0</v>
      </c>
      <c r="F55" s="109" t="n">
        <v>0</v>
      </c>
      <c r="G55" s="109" t="n">
        <v>0</v>
      </c>
      <c r="H55" s="109" t="n">
        <v>0</v>
      </c>
      <c r="J55" s="79" t="str">
        <f aca="false">+B55</f>
        <v>Banco Ripley</v>
      </c>
      <c r="K55" s="107" t="n">
        <f aca="false">+C55</f>
        <v>41.191296</v>
      </c>
      <c r="L55" s="99" t="n">
        <f aca="false">+E55/$C55</f>
        <v>0</v>
      </c>
      <c r="M55" s="99" t="n">
        <f aca="false">+F55/$C55</f>
        <v>0</v>
      </c>
      <c r="N55" s="99" t="n">
        <f aca="false">+G55/$C55</f>
        <v>0</v>
      </c>
      <c r="O55" s="99" t="n">
        <f aca="false">+H55/$C55</f>
        <v>0</v>
      </c>
      <c r="P55" s="104"/>
      <c r="T55" s="21"/>
    </row>
    <row r="56" customFormat="false" ht="13.5" hidden="false" customHeight="true" outlineLevel="0" collapsed="false">
      <c r="B56" s="108" t="s">
        <v>97</v>
      </c>
      <c r="C56" s="109" t="n">
        <v>68035.402408</v>
      </c>
      <c r="D56" s="109" t="n">
        <v>1097.964253</v>
      </c>
      <c r="E56" s="109" t="n">
        <v>826.17852</v>
      </c>
      <c r="F56" s="109" t="n">
        <v>0</v>
      </c>
      <c r="G56" s="109" t="n">
        <v>99.917103</v>
      </c>
      <c r="H56" s="109" t="n">
        <v>171.86863</v>
      </c>
      <c r="J56" s="79" t="str">
        <f aca="false">+B56</f>
        <v>HNS Banco</v>
      </c>
      <c r="K56" s="107" t="n">
        <f aca="false">+C56</f>
        <v>68035.402408</v>
      </c>
      <c r="L56" s="99" t="n">
        <f aca="false">+E56/$C56</f>
        <v>0.012143361996237</v>
      </c>
      <c r="M56" s="99" t="n">
        <f aca="false">+F56/$C56</f>
        <v>0</v>
      </c>
      <c r="N56" s="99" t="n">
        <f aca="false">+G56/$C56</f>
        <v>0.00146860457149661</v>
      </c>
      <c r="O56" s="99" t="n">
        <f aca="false">+H56/$C56</f>
        <v>0.00252616467187663</v>
      </c>
      <c r="P56" s="104"/>
      <c r="T56" s="21"/>
    </row>
    <row r="57" customFormat="false" ht="13.5" hidden="false" customHeight="true" outlineLevel="0" collapsed="false">
      <c r="B57" s="108" t="s">
        <v>98</v>
      </c>
      <c r="C57" s="109" t="n">
        <v>187932.298908</v>
      </c>
      <c r="D57" s="109" t="n">
        <v>57.486314</v>
      </c>
      <c r="E57" s="109" t="n">
        <v>15.559876</v>
      </c>
      <c r="F57" s="109" t="n">
        <v>0</v>
      </c>
      <c r="G57" s="109" t="n">
        <v>0</v>
      </c>
      <c r="H57" s="109" t="n">
        <v>41.926438</v>
      </c>
      <c r="J57" s="79" t="str">
        <f aca="false">+B57</f>
        <v>BANCO MONEX</v>
      </c>
      <c r="K57" s="107" t="n">
        <f aca="false">+C57</f>
        <v>187932.298908</v>
      </c>
      <c r="L57" s="99" t="n">
        <f aca="false">+E57/$C57</f>
        <v>8.27951134020723E-005</v>
      </c>
      <c r="M57" s="99" t="n">
        <f aca="false">+F57/$C57</f>
        <v>0</v>
      </c>
      <c r="N57" s="99" t="n">
        <f aca="false">+G57/$C57</f>
        <v>0</v>
      </c>
      <c r="O57" s="99" t="n">
        <f aca="false">+H57/$C57</f>
        <v>0.00022309330670469</v>
      </c>
      <c r="P57" s="104"/>
      <c r="T57" s="21"/>
    </row>
    <row r="58" customFormat="false" ht="13.5" hidden="false" customHeight="true" outlineLevel="0" collapsed="false">
      <c r="B58" s="108" t="s">
        <v>99</v>
      </c>
      <c r="C58" s="109" t="n">
        <v>4655038.38375</v>
      </c>
      <c r="D58" s="109" t="n">
        <v>11697.065305</v>
      </c>
      <c r="E58" s="109" t="n">
        <v>3495.50973</v>
      </c>
      <c r="F58" s="109" t="n">
        <v>1074.587642</v>
      </c>
      <c r="G58" s="109" t="n">
        <v>377.018514</v>
      </c>
      <c r="H58" s="109" t="n">
        <v>6749.949419</v>
      </c>
      <c r="J58" s="79" t="str">
        <f aca="false">+B58</f>
        <v>BBVA</v>
      </c>
      <c r="K58" s="107" t="n">
        <f aca="false">+C58</f>
        <v>4655038.38375</v>
      </c>
      <c r="L58" s="99" t="n">
        <f aca="false">+E58/$C58</f>
        <v>0.000750908895231083</v>
      </c>
      <c r="M58" s="99" t="n">
        <f aca="false">+F58/$C58</f>
        <v>0.000230843991695367</v>
      </c>
      <c r="N58" s="99" t="n">
        <f aca="false">+G58/$C58</f>
        <v>8.09914941445191E-005</v>
      </c>
      <c r="O58" s="99" t="n">
        <f aca="false">+H58/$C58</f>
        <v>0.00145003088321742</v>
      </c>
      <c r="P58" s="104"/>
      <c r="T58" s="21"/>
    </row>
    <row r="59" customFormat="false" ht="13.5" hidden="false" customHeight="true" outlineLevel="0" collapsed="false">
      <c r="B59" s="108" t="s">
        <v>100</v>
      </c>
      <c r="C59" s="109" t="n">
        <v>1326695.859662</v>
      </c>
      <c r="D59" s="109" t="n">
        <v>20762.640427</v>
      </c>
      <c r="E59" s="109" t="n">
        <v>5335.203522</v>
      </c>
      <c r="F59" s="109" t="n">
        <v>1470.784433</v>
      </c>
      <c r="G59" s="109" t="n">
        <v>764.117826</v>
      </c>
      <c r="H59" s="109" t="n">
        <v>13192.534646</v>
      </c>
      <c r="J59" s="79" t="str">
        <f aca="false">+B59</f>
        <v>Del Desarrollo</v>
      </c>
      <c r="K59" s="107" t="n">
        <f aca="false">+C59</f>
        <v>1326695.859662</v>
      </c>
      <c r="L59" s="99" t="n">
        <f aca="false">+E59/$C59</f>
        <v>0.00402142170200127</v>
      </c>
      <c r="M59" s="99" t="n">
        <f aca="false">+F59/$C59</f>
        <v>0.00110860708751643</v>
      </c>
      <c r="N59" s="99" t="n">
        <f aca="false">+G59/$C59</f>
        <v>0.000575955536783444</v>
      </c>
      <c r="O59" s="99" t="n">
        <f aca="false">+H59/$C59</f>
        <v>0.00994390277916526</v>
      </c>
      <c r="P59" s="104"/>
      <c r="T59" s="21"/>
    </row>
    <row r="60" customFormat="false" ht="13.5" hidden="false" customHeight="true" outlineLevel="0" collapsed="false">
      <c r="B60" s="110" t="s">
        <v>101</v>
      </c>
      <c r="C60" s="111" t="n">
        <v>94244676.560631</v>
      </c>
      <c r="D60" s="111" t="n">
        <v>407921.871261</v>
      </c>
      <c r="E60" s="111" t="n">
        <v>134587.319899</v>
      </c>
      <c r="F60" s="111" t="n">
        <v>28191.149139</v>
      </c>
      <c r="G60" s="111" t="n">
        <v>22861.754434</v>
      </c>
      <c r="H60" s="111" t="n">
        <v>222281.647789</v>
      </c>
      <c r="J60" s="79" t="str">
        <f aca="false">+B60</f>
        <v>SISTEMA FINANCIERO</v>
      </c>
      <c r="K60" s="107" t="n">
        <f aca="false">+C60</f>
        <v>94244676.560631</v>
      </c>
      <c r="L60" s="99" t="n">
        <f aca="false">+E60/$C60</f>
        <v>0.00142806283400437</v>
      </c>
      <c r="M60" s="99" t="n">
        <f aca="false">+F60/$C60</f>
        <v>0.000299127231031066</v>
      </c>
      <c r="N60" s="99" t="n">
        <f aca="false">+G60/$C60</f>
        <v>0.000242578735142586</v>
      </c>
      <c r="O60" s="99" t="n">
        <f aca="false">+H60/$C60</f>
        <v>0.0023585591876481</v>
      </c>
      <c r="P60" s="104"/>
      <c r="T60" s="21"/>
    </row>
    <row r="61" customFormat="false" ht="13.5" hidden="false" customHeight="true" outlineLevel="0" collapsed="false">
      <c r="C61" s="21"/>
      <c r="J61" s="79"/>
      <c r="K61" s="107" t="n">
        <f aca="false">+C61</f>
        <v>0</v>
      </c>
      <c r="L61" s="99" t="e">
        <f aca="false">+E61/$C61</f>
        <v>#DIV/0!</v>
      </c>
      <c r="M61" s="99" t="e">
        <f aca="false">+F61/$C61</f>
        <v>#DIV/0!</v>
      </c>
      <c r="N61" s="99" t="e">
        <f aca="false">+G61/$C61</f>
        <v>#DIV/0!</v>
      </c>
      <c r="O61" s="99" t="e">
        <f aca="false">+H61/$C61</f>
        <v>#DIV/0!</v>
      </c>
      <c r="P61" s="104"/>
      <c r="T61" s="21"/>
    </row>
    <row r="62" customFormat="false" ht="13.5" hidden="false" customHeight="true" outlineLevel="0" collapsed="false">
      <c r="C62" s="21"/>
      <c r="J62" s="79"/>
      <c r="K62" s="107" t="n">
        <f aca="false">+C62</f>
        <v>0</v>
      </c>
      <c r="L62" s="99" t="e">
        <f aca="false">+E62/$C62</f>
        <v>#DIV/0!</v>
      </c>
      <c r="M62" s="99" t="e">
        <f aca="false">+F62/$C62</f>
        <v>#DIV/0!</v>
      </c>
      <c r="N62" s="99" t="e">
        <f aca="false">+G62/$C62</f>
        <v>#DIV/0!</v>
      </c>
      <c r="O62" s="99" t="e">
        <f aca="false">+H62/$C62</f>
        <v>#DIV/0!</v>
      </c>
      <c r="P62" s="104"/>
      <c r="T62" s="21"/>
    </row>
    <row r="63" customFormat="false" ht="12.75" hidden="false" customHeight="false" outlineLevel="0" collapsed="false">
      <c r="B63" s="88" t="s">
        <v>125</v>
      </c>
      <c r="C63" s="21"/>
      <c r="J63" s="79" t="str">
        <f aca="false">+B63</f>
        <v>1r  trimestre 2007</v>
      </c>
      <c r="K63" s="107" t="n">
        <f aca="false">+C63</f>
        <v>0</v>
      </c>
      <c r="L63" s="99" t="e">
        <f aca="false">+E63/$C63</f>
        <v>#DIV/0!</v>
      </c>
      <c r="M63" s="99" t="e">
        <f aca="false">+F63/$C63</f>
        <v>#DIV/0!</v>
      </c>
      <c r="N63" s="99" t="e">
        <f aca="false">+G63/$C63</f>
        <v>#DIV/0!</v>
      </c>
      <c r="O63" s="99" t="e">
        <f aca="false">+H63/$C63</f>
        <v>#DIV/0!</v>
      </c>
      <c r="P63" s="104"/>
      <c r="T63" s="21"/>
    </row>
    <row r="64" customFormat="false" ht="22.5" hidden="false" customHeight="true" outlineLevel="0" collapsed="false">
      <c r="B64" s="77"/>
      <c r="C64" s="89"/>
      <c r="D64" s="89"/>
      <c r="E64" s="90" t="s">
        <v>75</v>
      </c>
      <c r="F64" s="90"/>
      <c r="G64" s="90"/>
      <c r="H64" s="90"/>
      <c r="J64" s="79"/>
      <c r="K64" s="107" t="n">
        <f aca="false">+C64</f>
        <v>0</v>
      </c>
      <c r="L64" s="99" t="e">
        <f aca="false">+E64/$C64</f>
        <v>#VALUE!</v>
      </c>
      <c r="M64" s="99" t="e">
        <f aca="false">+F64/$C64</f>
        <v>#DIV/0!</v>
      </c>
      <c r="N64" s="99" t="e">
        <f aca="false">+G64/$C64</f>
        <v>#DIV/0!</v>
      </c>
      <c r="O64" s="99" t="e">
        <f aca="false">+H64/$C64</f>
        <v>#DIV/0!</v>
      </c>
      <c r="P64" s="104"/>
      <c r="T64" s="21"/>
    </row>
    <row r="65" customFormat="false" ht="37.5" hidden="false" customHeight="true" outlineLevel="0" collapsed="false">
      <c r="B65" s="92" t="s">
        <v>76</v>
      </c>
      <c r="C65" s="93" t="s">
        <v>119</v>
      </c>
      <c r="D65" s="93" t="s">
        <v>120</v>
      </c>
      <c r="E65" s="94" t="s">
        <v>35</v>
      </c>
      <c r="F65" s="95" t="s">
        <v>61</v>
      </c>
      <c r="G65" s="96" t="s">
        <v>37</v>
      </c>
      <c r="H65" s="95" t="s">
        <v>38</v>
      </c>
      <c r="J65" s="79"/>
      <c r="K65" s="107" t="str">
        <f aca="false">+C65</f>
        <v>Monto cheques Presentados</v>
      </c>
      <c r="L65" s="99" t="e">
        <f aca="false">+E65/$C65</f>
        <v>#VALUE!</v>
      </c>
      <c r="M65" s="99" t="e">
        <f aca="false">+F65/$C65</f>
        <v>#VALUE!</v>
      </c>
      <c r="N65" s="99" t="e">
        <f aca="false">+G65/$C65</f>
        <v>#VALUE!</v>
      </c>
      <c r="O65" s="99" t="e">
        <f aca="false">+H65/$C65</f>
        <v>#VALUE!</v>
      </c>
      <c r="P65" s="104"/>
      <c r="T65" s="21"/>
    </row>
    <row r="66" customFormat="false" ht="12.75" hidden="false" customHeight="false" outlineLevel="0" collapsed="false">
      <c r="B66" s="108" t="s">
        <v>79</v>
      </c>
      <c r="C66" s="109" t="n">
        <v>19420319.19851</v>
      </c>
      <c r="D66" s="109" t="n">
        <v>97848.72042</v>
      </c>
      <c r="E66" s="109" t="n">
        <v>27335.00831</v>
      </c>
      <c r="F66" s="109" t="n">
        <v>5070.13222</v>
      </c>
      <c r="G66" s="109" t="n">
        <v>3989.13777</v>
      </c>
      <c r="H66" s="109" t="n">
        <v>61454.44212</v>
      </c>
      <c r="J66" s="79" t="str">
        <f aca="false">+B66</f>
        <v>De Chile</v>
      </c>
      <c r="K66" s="107" t="n">
        <f aca="false">+C66</f>
        <v>19420319.19851</v>
      </c>
      <c r="L66" s="99" t="n">
        <f aca="false">+E66/$C66</f>
        <v>0.00140754680860741</v>
      </c>
      <c r="M66" s="99" t="n">
        <f aca="false">+F66/$C66</f>
        <v>0.000261073578048552</v>
      </c>
      <c r="N66" s="99" t="n">
        <f aca="false">+G66/$C66</f>
        <v>0.000205410515101423</v>
      </c>
      <c r="O66" s="99" t="n">
        <f aca="false">+H66/$C66</f>
        <v>0.00316444037257199</v>
      </c>
      <c r="P66" s="104"/>
      <c r="T66" s="21"/>
    </row>
    <row r="67" customFormat="false" ht="12.75" hidden="false" customHeight="false" outlineLevel="0" collapsed="false">
      <c r="B67" s="108" t="s">
        <v>80</v>
      </c>
      <c r="C67" s="109" t="n">
        <v>108204.319031</v>
      </c>
      <c r="D67" s="109" t="n">
        <v>1934.879617</v>
      </c>
      <c r="E67" s="109" t="n">
        <v>485.582431</v>
      </c>
      <c r="F67" s="109" t="n">
        <v>84.096149</v>
      </c>
      <c r="G67" s="109" t="n">
        <v>49.80682</v>
      </c>
      <c r="H67" s="109" t="n">
        <v>1315.394217</v>
      </c>
      <c r="J67" s="79" t="str">
        <f aca="false">+B67</f>
        <v>Internacional</v>
      </c>
      <c r="K67" s="107" t="n">
        <f aca="false">+C67</f>
        <v>108204.319031</v>
      </c>
      <c r="L67" s="99" t="n">
        <f aca="false">+E67/$C67</f>
        <v>0.00448764370358343</v>
      </c>
      <c r="M67" s="99" t="n">
        <f aca="false">+F67/$C67</f>
        <v>0.000777197710341921</v>
      </c>
      <c r="N67" s="99" t="n">
        <f aca="false">+G67/$C67</f>
        <v>0.000460303437478596</v>
      </c>
      <c r="O67" s="99" t="n">
        <f aca="false">+H67/$C67</f>
        <v>0.0121565777482796</v>
      </c>
      <c r="P67" s="104"/>
      <c r="T67" s="21"/>
    </row>
    <row r="68" customFormat="false" ht="12.75" hidden="false" customHeight="false" outlineLevel="0" collapsed="false">
      <c r="B68" s="108" t="s">
        <v>81</v>
      </c>
      <c r="C68" s="109" t="n">
        <v>5381448.380113</v>
      </c>
      <c r="D68" s="109" t="n">
        <v>42468.091816</v>
      </c>
      <c r="E68" s="109" t="n">
        <v>12416.61917</v>
      </c>
      <c r="F68" s="109" t="n">
        <v>4092.039172</v>
      </c>
      <c r="G68" s="109" t="n">
        <v>415.256614</v>
      </c>
      <c r="H68" s="109" t="n">
        <v>25544.17686</v>
      </c>
      <c r="J68" s="79" t="str">
        <f aca="false">+B68</f>
        <v>Del Estado de Chile</v>
      </c>
      <c r="K68" s="107" t="n">
        <f aca="false">+C68</f>
        <v>5381448.380113</v>
      </c>
      <c r="L68" s="99" t="n">
        <f aca="false">+E68/$C68</f>
        <v>0.00230730061741097</v>
      </c>
      <c r="M68" s="99" t="n">
        <f aca="false">+F68/$C68</f>
        <v>0.000760397365720727</v>
      </c>
      <c r="N68" s="99" t="n">
        <f aca="false">+G68/$C68</f>
        <v>7.71644703560792E-005</v>
      </c>
      <c r="O68" s="99" t="n">
        <f aca="false">+H68/$C68</f>
        <v>0.00474671037529559</v>
      </c>
      <c r="P68" s="104"/>
      <c r="T68" s="21"/>
    </row>
    <row r="69" customFormat="false" ht="12.75" hidden="false" customHeight="false" outlineLevel="0" collapsed="false">
      <c r="B69" s="108" t="s">
        <v>82</v>
      </c>
      <c r="C69" s="109" t="n">
        <v>635925.369623</v>
      </c>
      <c r="D69" s="109" t="n">
        <v>13150.585995</v>
      </c>
      <c r="E69" s="109" t="n">
        <v>2549.328621</v>
      </c>
      <c r="F69" s="109" t="n">
        <v>2.716</v>
      </c>
      <c r="G69" s="109" t="n">
        <v>961.114681</v>
      </c>
      <c r="H69" s="109" t="n">
        <v>9637.426693</v>
      </c>
      <c r="J69" s="79" t="str">
        <f aca="false">+B69</f>
        <v>Scotiabank Sud Americano</v>
      </c>
      <c r="K69" s="107" t="n">
        <f aca="false">+C69</f>
        <v>635925.369623</v>
      </c>
      <c r="L69" s="99" t="n">
        <f aca="false">+E69/$C69</f>
        <v>0.00400884874668758</v>
      </c>
      <c r="M69" s="99" t="n">
        <f aca="false">+F69/$C69</f>
        <v>4.27094141818897E-006</v>
      </c>
      <c r="N69" s="99" t="n">
        <f aca="false">+G69/$C69</f>
        <v>0.00151136395387054</v>
      </c>
      <c r="O69" s="99" t="n">
        <f aca="false">+H69/$C69</f>
        <v>0.0151549649587237</v>
      </c>
      <c r="P69" s="104"/>
      <c r="T69" s="21"/>
    </row>
    <row r="70" customFormat="false" ht="12.75" hidden="false" customHeight="false" outlineLevel="0" collapsed="false">
      <c r="B70" s="108" t="s">
        <v>83</v>
      </c>
      <c r="C70" s="109" t="n">
        <v>16545510.035105</v>
      </c>
      <c r="D70" s="109" t="n">
        <v>51558.391049</v>
      </c>
      <c r="E70" s="109" t="n">
        <v>23379.283978</v>
      </c>
      <c r="F70" s="109" t="n">
        <v>3185.053872</v>
      </c>
      <c r="G70" s="109" t="n">
        <v>3532.567994</v>
      </c>
      <c r="H70" s="109" t="n">
        <v>21461.485205</v>
      </c>
      <c r="J70" s="79" t="str">
        <f aca="false">+B70</f>
        <v>De Credito e Inversiones</v>
      </c>
      <c r="K70" s="107" t="n">
        <f aca="false">+C70</f>
        <v>16545510.035105</v>
      </c>
      <c r="L70" s="99" t="n">
        <f aca="false">+E70/$C70</f>
        <v>0.0014130289080479</v>
      </c>
      <c r="M70" s="99" t="n">
        <f aca="false">+F70/$C70</f>
        <v>0.000192502610390505</v>
      </c>
      <c r="N70" s="99" t="n">
        <f aca="false">+G70/$C70</f>
        <v>0.000213506140729713</v>
      </c>
      <c r="O70" s="99" t="n">
        <f aca="false">+H70/$C70</f>
        <v>0.00129711838193351</v>
      </c>
      <c r="P70" s="104"/>
      <c r="T70" s="21"/>
    </row>
    <row r="71" customFormat="false" ht="12.75" hidden="false" customHeight="false" outlineLevel="0" collapsed="false">
      <c r="B71" s="108" t="s">
        <v>84</v>
      </c>
      <c r="C71" s="109" t="n">
        <v>2347.913898</v>
      </c>
      <c r="D71" s="109" t="n">
        <v>16.959726</v>
      </c>
      <c r="E71" s="109" t="n">
        <v>8.918192</v>
      </c>
      <c r="F71" s="109" t="n">
        <v>0</v>
      </c>
      <c r="G71" s="109" t="n">
        <v>0</v>
      </c>
      <c r="H71" s="109" t="n">
        <v>8.041534</v>
      </c>
      <c r="J71" s="79" t="str">
        <f aca="false">+B71</f>
        <v>Do Brasil S.A.</v>
      </c>
      <c r="K71" s="107" t="n">
        <f aca="false">+C71</f>
        <v>2347.913898</v>
      </c>
      <c r="L71" s="99" t="n">
        <f aca="false">+E71/$C71</f>
        <v>0.00379834712320443</v>
      </c>
      <c r="M71" s="99" t="n">
        <f aca="false">+F71/$C71</f>
        <v>0</v>
      </c>
      <c r="N71" s="99" t="n">
        <f aca="false">+G71/$C71</f>
        <v>0</v>
      </c>
      <c r="O71" s="99" t="n">
        <f aca="false">+H71/$C71</f>
        <v>0.00342496971752241</v>
      </c>
      <c r="P71" s="104"/>
      <c r="T71" s="21"/>
    </row>
    <row r="72" customFormat="false" ht="12.75" hidden="false" customHeight="false" outlineLevel="0" collapsed="false">
      <c r="B72" s="108" t="s">
        <v>85</v>
      </c>
      <c r="C72" s="109" t="n">
        <v>2118009.385356</v>
      </c>
      <c r="D72" s="109" t="n">
        <v>7325.367507</v>
      </c>
      <c r="E72" s="109" t="n">
        <v>3370.860573</v>
      </c>
      <c r="F72" s="109" t="n">
        <v>173.987049</v>
      </c>
      <c r="G72" s="109" t="n">
        <v>1023.411647</v>
      </c>
      <c r="H72" s="109" t="n">
        <v>2757.108238</v>
      </c>
      <c r="J72" s="79" t="str">
        <f aca="false">+B72</f>
        <v>Corpbanca</v>
      </c>
      <c r="K72" s="107" t="n">
        <f aca="false">+C72</f>
        <v>2118009.385356</v>
      </c>
      <c r="L72" s="99" t="n">
        <f aca="false">+E72/$C72</f>
        <v>0.00159152296316828</v>
      </c>
      <c r="M72" s="99" t="n">
        <f aca="false">+F72/$C72</f>
        <v>8.21464957629335E-005</v>
      </c>
      <c r="N72" s="99" t="n">
        <f aca="false">+G72/$C72</f>
        <v>0.000483195048178685</v>
      </c>
      <c r="O72" s="99" t="n">
        <f aca="false">+H72/$C72</f>
        <v>0.00130174505224706</v>
      </c>
      <c r="P72" s="104"/>
      <c r="T72" s="21"/>
    </row>
    <row r="73" customFormat="false" ht="12.75" hidden="false" customHeight="false" outlineLevel="0" collapsed="false">
      <c r="B73" s="108" t="s">
        <v>86</v>
      </c>
      <c r="C73" s="109" t="n">
        <v>3254579.593588</v>
      </c>
      <c r="D73" s="109" t="n">
        <v>6788.036834</v>
      </c>
      <c r="E73" s="109" t="n">
        <v>2146.424275</v>
      </c>
      <c r="F73" s="109" t="n">
        <v>269.823426</v>
      </c>
      <c r="G73" s="109" t="n">
        <v>196.592462</v>
      </c>
      <c r="H73" s="109" t="n">
        <v>4175.196671</v>
      </c>
      <c r="J73" s="79" t="str">
        <f aca="false">+B73</f>
        <v>Bice</v>
      </c>
      <c r="K73" s="107" t="n">
        <f aca="false">+C73</f>
        <v>3254579.593588</v>
      </c>
      <c r="L73" s="99" t="n">
        <f aca="false">+E73/$C73</f>
        <v>0.000659508920669438</v>
      </c>
      <c r="M73" s="99" t="n">
        <f aca="false">+F73/$C73</f>
        <v>8.29057696212413E-005</v>
      </c>
      <c r="N73" s="99" t="n">
        <f aca="false">+G73/$C73</f>
        <v>6.04048714578424E-005</v>
      </c>
      <c r="O73" s="99" t="n">
        <f aca="false">+H73/$C73</f>
        <v>0.00128286820184879</v>
      </c>
      <c r="P73" s="104"/>
      <c r="T73" s="21"/>
    </row>
    <row r="74" customFormat="false" ht="12.75" hidden="false" customHeight="false" outlineLevel="0" collapsed="false">
      <c r="B74" s="108" t="s">
        <v>87</v>
      </c>
      <c r="C74" s="109" t="n">
        <v>30541.973663</v>
      </c>
      <c r="D74" s="109" t="n">
        <v>4.323843</v>
      </c>
      <c r="E74" s="109" t="n">
        <v>0</v>
      </c>
      <c r="F74" s="109" t="n">
        <v>0</v>
      </c>
      <c r="G74" s="109" t="n">
        <v>0</v>
      </c>
      <c r="H74" s="109" t="n">
        <v>4.323843</v>
      </c>
      <c r="J74" s="79" t="str">
        <f aca="false">+B74</f>
        <v>HSBC Bank Chile</v>
      </c>
      <c r="K74" s="107" t="n">
        <f aca="false">+C74</f>
        <v>30541.973663</v>
      </c>
      <c r="L74" s="99" t="n">
        <f aca="false">+E74/$C74</f>
        <v>0</v>
      </c>
      <c r="M74" s="99" t="n">
        <f aca="false">+F74/$C74</f>
        <v>0</v>
      </c>
      <c r="N74" s="99" t="n">
        <f aca="false">+G74/$C74</f>
        <v>0</v>
      </c>
      <c r="O74" s="99" t="n">
        <f aca="false">+H74/$C74</f>
        <v>0.000141570516945279</v>
      </c>
      <c r="P74" s="104"/>
      <c r="T74" s="21"/>
    </row>
    <row r="75" customFormat="false" ht="12.75" hidden="false" customHeight="false" outlineLevel="0" collapsed="false">
      <c r="B75" s="108" t="s">
        <v>88</v>
      </c>
      <c r="C75" s="109" t="n">
        <v>1280129.910574</v>
      </c>
      <c r="D75" s="109" t="n">
        <v>3035.137941</v>
      </c>
      <c r="E75" s="109" t="n">
        <v>643.53531</v>
      </c>
      <c r="F75" s="109" t="n">
        <v>379.753323</v>
      </c>
      <c r="G75" s="109" t="n">
        <v>0</v>
      </c>
      <c r="H75" s="109" t="n">
        <v>2011.849308</v>
      </c>
      <c r="J75" s="79" t="str">
        <f aca="false">+B75</f>
        <v>Citibank N.A.</v>
      </c>
      <c r="K75" s="107" t="n">
        <f aca="false">+C75</f>
        <v>1280129.910574</v>
      </c>
      <c r="L75" s="99" t="n">
        <f aca="false">+E75/$C75</f>
        <v>0.000502710939479138</v>
      </c>
      <c r="M75" s="99" t="n">
        <f aca="false">+F75/$C75</f>
        <v>0.000296652175582494</v>
      </c>
      <c r="N75" s="99" t="n">
        <f aca="false">+G75/$C75</f>
        <v>0</v>
      </c>
      <c r="O75" s="99" t="n">
        <f aca="false">+H75/$C75</f>
        <v>0.00157159776627507</v>
      </c>
      <c r="P75" s="104"/>
      <c r="T75" s="21"/>
    </row>
    <row r="76" customFormat="false" ht="12.75" hidden="false" customHeight="false" outlineLevel="0" collapsed="false">
      <c r="B76" s="108" t="s">
        <v>89</v>
      </c>
      <c r="C76" s="109" t="n">
        <v>34865028.459799</v>
      </c>
      <c r="D76" s="109" t="n">
        <v>128427.177936</v>
      </c>
      <c r="E76" s="109" t="n">
        <v>46927.315731</v>
      </c>
      <c r="F76" s="109" t="n">
        <v>9558.674276</v>
      </c>
      <c r="G76" s="109" t="n">
        <v>8727.711667</v>
      </c>
      <c r="H76" s="109" t="n">
        <v>63213.476262</v>
      </c>
      <c r="J76" s="79" t="str">
        <f aca="false">+B76</f>
        <v>Santander-Chile</v>
      </c>
      <c r="K76" s="107" t="n">
        <f aca="false">+C76</f>
        <v>34865028.459799</v>
      </c>
      <c r="L76" s="99" t="n">
        <f aca="false">+E76/$C76</f>
        <v>0.00134597095726193</v>
      </c>
      <c r="M76" s="99" t="n">
        <f aca="false">+F76/$C76</f>
        <v>0.00027416223930583</v>
      </c>
      <c r="N76" s="99" t="n">
        <f aca="false">+G76/$C76</f>
        <v>0.000250328539873801</v>
      </c>
      <c r="O76" s="99" t="n">
        <f aca="false">+H76/$C76</f>
        <v>0.00181309119924821</v>
      </c>
      <c r="P76" s="104"/>
      <c r="T76" s="21"/>
    </row>
    <row r="77" customFormat="false" ht="12.75" hidden="false" customHeight="false" outlineLevel="0" collapsed="false">
      <c r="B77" s="108" t="s">
        <v>90</v>
      </c>
      <c r="C77" s="109" t="n">
        <v>972234.127049</v>
      </c>
      <c r="D77" s="109" t="n">
        <v>12006.560953</v>
      </c>
      <c r="E77" s="109" t="n">
        <v>3141.831557</v>
      </c>
      <c r="F77" s="109" t="n">
        <v>642.471807</v>
      </c>
      <c r="G77" s="109" t="n">
        <v>921.696842</v>
      </c>
      <c r="H77" s="109" t="n">
        <v>7300.560747</v>
      </c>
      <c r="J77" s="79" t="str">
        <f aca="false">+B77</f>
        <v>BankBoston, N.A.</v>
      </c>
      <c r="K77" s="107" t="n">
        <f aca="false">+C77</f>
        <v>972234.127049</v>
      </c>
      <c r="L77" s="99" t="n">
        <f aca="false">+E77/$C77</f>
        <v>0.00323155860259332</v>
      </c>
      <c r="M77" s="99" t="n">
        <f aca="false">+F77/$C77</f>
        <v>0.000660820052624649</v>
      </c>
      <c r="N77" s="99" t="n">
        <f aca="false">+G77/$C77</f>
        <v>0.000948019429021285</v>
      </c>
      <c r="O77" s="99" t="n">
        <f aca="false">+H77/$C77</f>
        <v>0.0075090562487857</v>
      </c>
      <c r="P77" s="104"/>
      <c r="T77" s="21"/>
    </row>
    <row r="78" customFormat="false" ht="12.75" hidden="false" customHeight="false" outlineLevel="0" collapsed="false">
      <c r="B78" s="108" t="s">
        <v>105</v>
      </c>
      <c r="C78" s="109" t="n">
        <v>1.155909</v>
      </c>
      <c r="D78" s="109" t="n">
        <v>1.155909</v>
      </c>
      <c r="E78" s="109" t="n">
        <v>0</v>
      </c>
      <c r="F78" s="109" t="n">
        <v>0</v>
      </c>
      <c r="G78" s="109" t="n">
        <v>0</v>
      </c>
      <c r="H78" s="109" t="n">
        <v>1.155909</v>
      </c>
      <c r="J78" s="79" t="str">
        <f aca="false">+B78</f>
        <v>JP Morgan Chase Bank</v>
      </c>
      <c r="K78" s="107" t="n">
        <f aca="false">+C78</f>
        <v>1.155909</v>
      </c>
      <c r="L78" s="99" t="n">
        <f aca="false">+E78/$C78</f>
        <v>0</v>
      </c>
      <c r="M78" s="99" t="n">
        <f aca="false">+F78/$C78</f>
        <v>0</v>
      </c>
      <c r="N78" s="99" t="n">
        <f aca="false">+G78/$C78</f>
        <v>0</v>
      </c>
      <c r="O78" s="99" t="n">
        <f aca="false">+H78/$C78</f>
        <v>1</v>
      </c>
      <c r="P78" s="104"/>
      <c r="T78" s="21"/>
    </row>
    <row r="79" customFormat="false" ht="12.75" hidden="false" customHeight="false" outlineLevel="0" collapsed="false">
      <c r="B79" s="108" t="s">
        <v>91</v>
      </c>
      <c r="C79" s="109" t="n">
        <v>2027.27661</v>
      </c>
      <c r="D79" s="109" t="n">
        <v>10.358612</v>
      </c>
      <c r="E79" s="109" t="n">
        <v>0.210786</v>
      </c>
      <c r="F79" s="109" t="n">
        <v>0</v>
      </c>
      <c r="G79" s="109" t="n">
        <v>0</v>
      </c>
      <c r="H79" s="109" t="n">
        <v>10.147826</v>
      </c>
      <c r="J79" s="79" t="str">
        <f aca="false">+B79</f>
        <v>De la Nacion Argentina</v>
      </c>
      <c r="K79" s="107" t="n">
        <f aca="false">+C79</f>
        <v>2027.27661</v>
      </c>
      <c r="L79" s="99" t="n">
        <f aca="false">+E79/$C79</f>
        <v>0.000103974957812984</v>
      </c>
      <c r="M79" s="99" t="n">
        <f aca="false">+F79/$C79</f>
        <v>0</v>
      </c>
      <c r="N79" s="99" t="n">
        <f aca="false">+G79/$C79</f>
        <v>0</v>
      </c>
      <c r="O79" s="99" t="n">
        <f aca="false">+H79/$C79</f>
        <v>0.00500564449367371</v>
      </c>
      <c r="P79" s="104"/>
      <c r="T79" s="21"/>
    </row>
    <row r="80" customFormat="false" ht="12.75" hidden="false" customHeight="false" outlineLevel="0" collapsed="false">
      <c r="B80" s="108" t="s">
        <v>92</v>
      </c>
      <c r="C80" s="109" t="n">
        <v>49011.351248</v>
      </c>
      <c r="D80" s="109" t="n">
        <v>37.207514</v>
      </c>
      <c r="E80" s="109" t="n">
        <v>0</v>
      </c>
      <c r="F80" s="109" t="n">
        <v>0</v>
      </c>
      <c r="G80" s="109" t="n">
        <v>0</v>
      </c>
      <c r="H80" s="109" t="n">
        <v>37.207514</v>
      </c>
      <c r="J80" s="79" t="str">
        <f aca="false">+B80</f>
        <v>Of Tokyo-Mitsubishi</v>
      </c>
      <c r="K80" s="107" t="n">
        <f aca="false">+C80</f>
        <v>49011.351248</v>
      </c>
      <c r="L80" s="99" t="n">
        <f aca="false">+E80/$C80</f>
        <v>0</v>
      </c>
      <c r="M80" s="99" t="n">
        <f aca="false">+F80/$C80</f>
        <v>0</v>
      </c>
      <c r="N80" s="99" t="n">
        <f aca="false">+G80/$C80</f>
        <v>0</v>
      </c>
      <c r="O80" s="99" t="n">
        <f aca="false">+H80/$C80</f>
        <v>0.000759161154560462</v>
      </c>
      <c r="P80" s="104"/>
      <c r="T80" s="21"/>
    </row>
    <row r="81" customFormat="false" ht="12.75" hidden="false" customHeight="false" outlineLevel="0" collapsed="false">
      <c r="B81" s="108" t="s">
        <v>93</v>
      </c>
      <c r="C81" s="109" t="n">
        <v>35491.036512</v>
      </c>
      <c r="D81" s="109" t="n">
        <v>678.929059</v>
      </c>
      <c r="E81" s="109" t="n">
        <v>0</v>
      </c>
      <c r="F81" s="109" t="n">
        <v>0</v>
      </c>
      <c r="G81" s="109" t="n">
        <v>0</v>
      </c>
      <c r="H81" s="109" t="n">
        <v>678.929059</v>
      </c>
      <c r="J81" s="79" t="str">
        <f aca="false">+B81</f>
        <v>ABN AMRO Bank (Chile)</v>
      </c>
      <c r="K81" s="107" t="n">
        <f aca="false">+C81</f>
        <v>35491.036512</v>
      </c>
      <c r="L81" s="99" t="n">
        <f aca="false">+E81/$C81</f>
        <v>0</v>
      </c>
      <c r="M81" s="99" t="n">
        <f aca="false">+F81/$C81</f>
        <v>0</v>
      </c>
      <c r="N81" s="99" t="n">
        <f aca="false">+G81/$C81</f>
        <v>0</v>
      </c>
      <c r="O81" s="99" t="n">
        <f aca="false">+H81/$C81</f>
        <v>0.0191295923062277</v>
      </c>
      <c r="P81" s="104"/>
      <c r="T81" s="21"/>
    </row>
    <row r="82" customFormat="false" ht="12.75" hidden="false" customHeight="false" outlineLevel="0" collapsed="false">
      <c r="B82" s="108" t="s">
        <v>94</v>
      </c>
      <c r="C82" s="109" t="n">
        <v>872906.81871</v>
      </c>
      <c r="D82" s="109" t="n">
        <v>5120.38041</v>
      </c>
      <c r="E82" s="109" t="n">
        <v>1666.140864</v>
      </c>
      <c r="F82" s="109" t="n">
        <v>262.31199</v>
      </c>
      <c r="G82" s="109" t="n">
        <v>193.505644</v>
      </c>
      <c r="H82" s="109" t="n">
        <v>2998.421912</v>
      </c>
      <c r="J82" s="79" t="str">
        <f aca="false">+B82</f>
        <v>Security</v>
      </c>
      <c r="K82" s="107" t="n">
        <f aca="false">+C82</f>
        <v>872906.81871</v>
      </c>
      <c r="L82" s="99" t="n">
        <f aca="false">+E82/$C82</f>
        <v>0.00190872705801778</v>
      </c>
      <c r="M82" s="99" t="n">
        <f aca="false">+F82/$C82</f>
        <v>0.000300503999255786</v>
      </c>
      <c r="N82" s="99" t="n">
        <f aca="false">+G82/$C82</f>
        <v>0.000221679610987536</v>
      </c>
      <c r="O82" s="99" t="n">
        <f aca="false">+H82/$C82</f>
        <v>0.00343498509546658</v>
      </c>
      <c r="P82" s="104"/>
      <c r="T82" s="21"/>
    </row>
    <row r="83" customFormat="false" ht="12.75" hidden="false" customHeight="false" outlineLevel="0" collapsed="false">
      <c r="B83" s="108" t="s">
        <v>95</v>
      </c>
      <c r="C83" s="109" t="n">
        <v>21824.361163</v>
      </c>
      <c r="D83" s="109" t="n">
        <v>350.345704</v>
      </c>
      <c r="E83" s="109" t="n">
        <v>109.653923</v>
      </c>
      <c r="F83" s="109" t="n">
        <v>22.595077</v>
      </c>
      <c r="G83" s="109" t="n">
        <v>15.926754</v>
      </c>
      <c r="H83" s="109" t="n">
        <v>202.16995</v>
      </c>
      <c r="J83" s="79" t="str">
        <f aca="false">+B83</f>
        <v>Falabella</v>
      </c>
      <c r="K83" s="107" t="n">
        <f aca="false">+C83</f>
        <v>21824.361163</v>
      </c>
      <c r="L83" s="99" t="n">
        <f aca="false">+E83/$C83</f>
        <v>0.00502438179890013</v>
      </c>
      <c r="M83" s="99" t="n">
        <f aca="false">+F83/$C83</f>
        <v>0.00103531447409818</v>
      </c>
      <c r="N83" s="99" t="n">
        <f aca="false">+G83/$C83</f>
        <v>0.000729769539692253</v>
      </c>
      <c r="O83" s="99" t="n">
        <f aca="false">+H83/$C83</f>
        <v>0.00926349910038831</v>
      </c>
      <c r="P83" s="104"/>
      <c r="T83" s="21"/>
    </row>
    <row r="84" customFormat="false" ht="12.75" hidden="false" customHeight="false" outlineLevel="0" collapsed="false">
      <c r="B84" s="108" t="s">
        <v>96</v>
      </c>
      <c r="C84" s="109" t="n">
        <v>23.69735</v>
      </c>
      <c r="D84" s="109" t="n">
        <v>0</v>
      </c>
      <c r="E84" s="109" t="n">
        <v>0</v>
      </c>
      <c r="F84" s="109" t="n">
        <v>0</v>
      </c>
      <c r="G84" s="109" t="n">
        <v>0</v>
      </c>
      <c r="H84" s="109" t="n">
        <v>0</v>
      </c>
      <c r="J84" s="79" t="str">
        <f aca="false">+B84</f>
        <v>Banco Ripley</v>
      </c>
      <c r="K84" s="107" t="n">
        <f aca="false">+C84</f>
        <v>23.69735</v>
      </c>
      <c r="L84" s="99" t="n">
        <f aca="false">+E84/$C84</f>
        <v>0</v>
      </c>
      <c r="M84" s="99" t="n">
        <f aca="false">+F84/$C84</f>
        <v>0</v>
      </c>
      <c r="N84" s="99" t="n">
        <f aca="false">+G84/$C84</f>
        <v>0</v>
      </c>
      <c r="O84" s="99" t="n">
        <f aca="false">+H84/$C84</f>
        <v>0</v>
      </c>
      <c r="P84" s="104"/>
      <c r="T84" s="21"/>
    </row>
    <row r="85" customFormat="false" ht="12.75" hidden="false" customHeight="false" outlineLevel="0" collapsed="false">
      <c r="B85" s="108" t="s">
        <v>97</v>
      </c>
      <c r="C85" s="109" t="n">
        <v>63293.157731</v>
      </c>
      <c r="D85" s="109" t="n">
        <v>625.954943</v>
      </c>
      <c r="E85" s="109" t="n">
        <v>249.338728</v>
      </c>
      <c r="F85" s="109" t="n">
        <v>0</v>
      </c>
      <c r="G85" s="109" t="n">
        <v>161.722289</v>
      </c>
      <c r="H85" s="109" t="n">
        <v>214.893926</v>
      </c>
      <c r="J85" s="79" t="str">
        <f aca="false">+B85</f>
        <v>HNS Banco</v>
      </c>
      <c r="K85" s="107" t="n">
        <f aca="false">+C85</f>
        <v>63293.157731</v>
      </c>
      <c r="L85" s="99" t="n">
        <f aca="false">+E85/$C85</f>
        <v>0.00393942626562741</v>
      </c>
      <c r="M85" s="99" t="n">
        <f aca="false">+F85/$C85</f>
        <v>0</v>
      </c>
      <c r="N85" s="99" t="n">
        <f aca="false">+G85/$C85</f>
        <v>0.00255513067758967</v>
      </c>
      <c r="O85" s="99" t="n">
        <f aca="false">+H85/$C85</f>
        <v>0.0033952157500707</v>
      </c>
      <c r="P85" s="104"/>
      <c r="T85" s="21"/>
    </row>
    <row r="86" customFormat="false" ht="12.75" hidden="false" customHeight="false" outlineLevel="0" collapsed="false">
      <c r="B86" s="108" t="s">
        <v>98</v>
      </c>
      <c r="C86" s="109" t="n">
        <v>202465.368113</v>
      </c>
      <c r="D86" s="109" t="n">
        <v>58.185755</v>
      </c>
      <c r="E86" s="109" t="n">
        <v>38.360943</v>
      </c>
      <c r="F86" s="109" t="n">
        <v>0</v>
      </c>
      <c r="G86" s="109" t="n">
        <v>0</v>
      </c>
      <c r="H86" s="109" t="n">
        <v>19.824812</v>
      </c>
      <c r="J86" s="79" t="str">
        <f aca="false">+B86</f>
        <v>BANCO MONEX</v>
      </c>
      <c r="K86" s="107" t="n">
        <f aca="false">+C86</f>
        <v>202465.368113</v>
      </c>
      <c r="L86" s="99" t="n">
        <f aca="false">+E86/$C86</f>
        <v>0.000189469158886422</v>
      </c>
      <c r="M86" s="99" t="n">
        <f aca="false">+F86/$C86</f>
        <v>0</v>
      </c>
      <c r="N86" s="99" t="n">
        <f aca="false">+G86/$C86</f>
        <v>0</v>
      </c>
      <c r="O86" s="99" t="n">
        <f aca="false">+H86/$C86</f>
        <v>9.79170521100447E-005</v>
      </c>
      <c r="P86" s="104"/>
      <c r="T86" s="21"/>
    </row>
    <row r="87" customFormat="false" ht="12.75" hidden="false" customHeight="false" outlineLevel="0" collapsed="false">
      <c r="B87" s="108" t="s">
        <v>99</v>
      </c>
      <c r="C87" s="109" t="n">
        <v>4555537.509259</v>
      </c>
      <c r="D87" s="109" t="n">
        <v>10689.415863</v>
      </c>
      <c r="E87" s="109" t="n">
        <v>3741.145893</v>
      </c>
      <c r="F87" s="109" t="n">
        <v>1105.552897</v>
      </c>
      <c r="G87" s="109" t="n">
        <v>1273.221903</v>
      </c>
      <c r="H87" s="109" t="n">
        <v>4569.49517</v>
      </c>
      <c r="J87" s="79" t="str">
        <f aca="false">+B87</f>
        <v>BBVA</v>
      </c>
      <c r="K87" s="107" t="n">
        <f aca="false">+C87</f>
        <v>4555537.509259</v>
      </c>
      <c r="L87" s="99" t="n">
        <f aca="false">+E87/$C87</f>
        <v>0.000821230400451369</v>
      </c>
      <c r="M87" s="99" t="n">
        <f aca="false">+F87/$C87</f>
        <v>0.000242683304605218</v>
      </c>
      <c r="N87" s="99" t="n">
        <f aca="false">+G87/$C87</f>
        <v>0.000279488841966994</v>
      </c>
      <c r="O87" s="99" t="n">
        <f aca="false">+H87/$C87</f>
        <v>0.00100306388888526</v>
      </c>
      <c r="P87" s="104"/>
      <c r="T87" s="21"/>
    </row>
    <row r="88" customFormat="false" ht="12.75" hidden="false" customHeight="false" outlineLevel="0" collapsed="false">
      <c r="B88" s="108" t="s">
        <v>100</v>
      </c>
      <c r="C88" s="109" t="n">
        <v>1054665.681734</v>
      </c>
      <c r="D88" s="109" t="n">
        <v>22317.939166</v>
      </c>
      <c r="E88" s="109" t="n">
        <v>4958.939759</v>
      </c>
      <c r="F88" s="109" t="n">
        <v>1593.441562</v>
      </c>
      <c r="G88" s="109" t="n">
        <v>843.264874</v>
      </c>
      <c r="H88" s="109" t="n">
        <v>14922.292971</v>
      </c>
      <c r="J88" s="79" t="str">
        <f aca="false">+B88</f>
        <v>Del Desarrollo</v>
      </c>
      <c r="K88" s="107" t="n">
        <f aca="false">+C88</f>
        <v>1054665.681734</v>
      </c>
      <c r="L88" s="99" t="n">
        <f aca="false">+E88/$C88</f>
        <v>0.00470190681737827</v>
      </c>
      <c r="M88" s="99" t="n">
        <f aca="false">+F88/$C88</f>
        <v>0.00151084992106711</v>
      </c>
      <c r="N88" s="99" t="n">
        <f aca="false">+G88/$C88</f>
        <v>0.000799556569067052</v>
      </c>
      <c r="O88" s="99" t="n">
        <f aca="false">+H88/$C88</f>
        <v>0.0141488371428431</v>
      </c>
      <c r="P88" s="104"/>
      <c r="T88" s="21"/>
    </row>
    <row r="89" customFormat="false" ht="12.75" hidden="false" customHeight="false" outlineLevel="0" collapsed="false">
      <c r="B89" s="110" t="s">
        <v>101</v>
      </c>
      <c r="C89" s="111" t="n">
        <v>91466989.568204</v>
      </c>
      <c r="D89" s="111" t="n">
        <v>404436.602768</v>
      </c>
      <c r="E89" s="111" t="n">
        <v>133165.951486</v>
      </c>
      <c r="F89" s="111" t="n">
        <v>26442.156222</v>
      </c>
      <c r="G89" s="111" t="n">
        <v>22304.937961</v>
      </c>
      <c r="H89" s="111" t="n">
        <v>222523.557099</v>
      </c>
      <c r="J89" s="79" t="str">
        <f aca="false">+B89</f>
        <v>SISTEMA FINANCIERO</v>
      </c>
      <c r="K89" s="107" t="n">
        <f aca="false">+C89</f>
        <v>91466989.568204</v>
      </c>
      <c r="L89" s="99" t="n">
        <f aca="false">+E89/$C89</f>
        <v>0.00145589083137696</v>
      </c>
      <c r="M89" s="99" t="n">
        <f aca="false">+F89/$C89</f>
        <v>0.000289089608686453</v>
      </c>
      <c r="N89" s="99" t="n">
        <f aca="false">+G89/$C89</f>
        <v>0.000243857790294584</v>
      </c>
      <c r="O89" s="99" t="n">
        <f aca="false">+H89/$C89</f>
        <v>0.00243282913485495</v>
      </c>
      <c r="P89" s="104"/>
      <c r="T89" s="21"/>
    </row>
    <row r="90" customFormat="false" ht="12.75" hidden="false" customHeight="false" outlineLevel="0" collapsed="false">
      <c r="C90" s="21"/>
      <c r="J90" s="79"/>
      <c r="K90" s="107" t="n">
        <f aca="false">+C90</f>
        <v>0</v>
      </c>
      <c r="L90" s="99" t="e">
        <f aca="false">+E90/$C90</f>
        <v>#DIV/0!</v>
      </c>
      <c r="M90" s="99" t="e">
        <f aca="false">+F90/$C90</f>
        <v>#DIV/0!</v>
      </c>
      <c r="N90" s="99" t="e">
        <f aca="false">+G90/$C90</f>
        <v>#DIV/0!</v>
      </c>
      <c r="O90" s="99" t="e">
        <f aca="false">+H90/$C90</f>
        <v>#DIV/0!</v>
      </c>
      <c r="P90" s="104"/>
      <c r="T90" s="21"/>
    </row>
    <row r="91" customFormat="false" ht="12.75" hidden="false" customHeight="false" outlineLevel="0" collapsed="false">
      <c r="C91" s="21"/>
      <c r="J91" s="79"/>
      <c r="K91" s="107" t="n">
        <f aca="false">+C91</f>
        <v>0</v>
      </c>
      <c r="L91" s="99" t="e">
        <f aca="false">+E91/$C91</f>
        <v>#DIV/0!</v>
      </c>
      <c r="M91" s="99" t="e">
        <f aca="false">+F91/$C91</f>
        <v>#DIV/0!</v>
      </c>
      <c r="N91" s="99" t="e">
        <f aca="false">+G91/$C91</f>
        <v>#DIV/0!</v>
      </c>
      <c r="O91" s="99" t="e">
        <f aca="false">+H91/$C91</f>
        <v>#DIV/0!</v>
      </c>
      <c r="P91" s="104"/>
      <c r="T91" s="21"/>
    </row>
    <row r="92" customFormat="false" ht="12.75" hidden="false" customHeight="false" outlineLevel="0" collapsed="false">
      <c r="B92" s="88" t="s">
        <v>126</v>
      </c>
      <c r="C92" s="21"/>
      <c r="J92" s="79" t="str">
        <f aca="false">+B92</f>
        <v>4°  trimestre 2006</v>
      </c>
      <c r="K92" s="107" t="n">
        <f aca="false">+C92</f>
        <v>0</v>
      </c>
      <c r="L92" s="99" t="e">
        <f aca="false">+E92/$C92</f>
        <v>#DIV/0!</v>
      </c>
      <c r="M92" s="99" t="e">
        <f aca="false">+F92/$C92</f>
        <v>#DIV/0!</v>
      </c>
      <c r="N92" s="99" t="e">
        <f aca="false">+G92/$C92</f>
        <v>#DIV/0!</v>
      </c>
      <c r="O92" s="99" t="e">
        <f aca="false">+H92/$C92</f>
        <v>#DIV/0!</v>
      </c>
      <c r="P92" s="104"/>
      <c r="T92" s="21"/>
    </row>
    <row r="93" customFormat="false" ht="21.75" hidden="false" customHeight="true" outlineLevel="0" collapsed="false">
      <c r="B93" s="77"/>
      <c r="C93" s="89"/>
      <c r="D93" s="89"/>
      <c r="E93" s="90" t="s">
        <v>75</v>
      </c>
      <c r="F93" s="90"/>
      <c r="G93" s="90"/>
      <c r="H93" s="90"/>
      <c r="J93" s="79"/>
      <c r="K93" s="107" t="n">
        <f aca="false">+C93</f>
        <v>0</v>
      </c>
      <c r="L93" s="99" t="e">
        <f aca="false">+E93/$C93</f>
        <v>#VALUE!</v>
      </c>
      <c r="M93" s="99" t="e">
        <f aca="false">+F93/$C93</f>
        <v>#DIV/0!</v>
      </c>
      <c r="N93" s="99" t="e">
        <f aca="false">+G93/$C93</f>
        <v>#DIV/0!</v>
      </c>
      <c r="O93" s="99" t="e">
        <f aca="false">+H93/$C93</f>
        <v>#DIV/0!</v>
      </c>
      <c r="P93" s="104"/>
      <c r="T93" s="21"/>
    </row>
    <row r="94" customFormat="false" ht="37.5" hidden="false" customHeight="true" outlineLevel="0" collapsed="false">
      <c r="B94" s="92" t="s">
        <v>76</v>
      </c>
      <c r="C94" s="93" t="s">
        <v>119</v>
      </c>
      <c r="D94" s="93" t="s">
        <v>120</v>
      </c>
      <c r="E94" s="94" t="s">
        <v>35</v>
      </c>
      <c r="F94" s="95" t="s">
        <v>61</v>
      </c>
      <c r="G94" s="96" t="s">
        <v>37</v>
      </c>
      <c r="H94" s="95" t="s">
        <v>38</v>
      </c>
      <c r="J94" s="79"/>
      <c r="K94" s="107" t="str">
        <f aca="false">+C94</f>
        <v>Monto cheques Presentados</v>
      </c>
      <c r="L94" s="99" t="e">
        <f aca="false">+E94/$C94</f>
        <v>#VALUE!</v>
      </c>
      <c r="M94" s="99" t="e">
        <f aca="false">+F94/$C94</f>
        <v>#VALUE!</v>
      </c>
      <c r="N94" s="99" t="e">
        <f aca="false">+G94/$C94</f>
        <v>#VALUE!</v>
      </c>
      <c r="O94" s="99" t="e">
        <f aca="false">+H94/$C94</f>
        <v>#VALUE!</v>
      </c>
      <c r="P94" s="104"/>
      <c r="T94" s="21"/>
    </row>
    <row r="95" customFormat="false" ht="12.75" hidden="false" customHeight="false" outlineLevel="0" collapsed="false">
      <c r="B95" s="108" t="s">
        <v>79</v>
      </c>
      <c r="C95" s="109" t="n">
        <v>19089036.92238</v>
      </c>
      <c r="D95" s="109" t="n">
        <v>96676.21941</v>
      </c>
      <c r="E95" s="109" t="n">
        <v>27071.02791</v>
      </c>
      <c r="F95" s="109" t="n">
        <v>4514.56764</v>
      </c>
      <c r="G95" s="109" t="n">
        <v>3767.60946</v>
      </c>
      <c r="H95" s="109" t="n">
        <v>61323.0144</v>
      </c>
      <c r="J95" s="79" t="str">
        <f aca="false">+B95</f>
        <v>De Chile</v>
      </c>
      <c r="K95" s="107" t="n">
        <f aca="false">+C95</f>
        <v>19089036.92238</v>
      </c>
      <c r="L95" s="99" t="n">
        <f aca="false">+E95/$C95</f>
        <v>0.00141814529565197</v>
      </c>
      <c r="M95" s="99" t="n">
        <f aca="false">+F95/$C95</f>
        <v>0.000236500545226937</v>
      </c>
      <c r="N95" s="99" t="n">
        <f aca="false">+G95/$C95</f>
        <v>0.000197370327026968</v>
      </c>
      <c r="O95" s="99" t="n">
        <f aca="false">+H95/$C95</f>
        <v>0.00321247293141881</v>
      </c>
      <c r="P95" s="104"/>
      <c r="T95" s="21"/>
    </row>
    <row r="96" customFormat="false" ht="12.75" hidden="false" customHeight="false" outlineLevel="0" collapsed="false">
      <c r="B96" s="108" t="s">
        <v>80</v>
      </c>
      <c r="C96" s="109" t="n">
        <v>97958.585563</v>
      </c>
      <c r="D96" s="109" t="n">
        <v>2864.30868</v>
      </c>
      <c r="E96" s="109" t="n">
        <v>1477.507863</v>
      </c>
      <c r="F96" s="109" t="n">
        <v>140.949933</v>
      </c>
      <c r="G96" s="109" t="n">
        <v>51.978562</v>
      </c>
      <c r="H96" s="109" t="n">
        <v>1193.872322</v>
      </c>
      <c r="J96" s="79" t="str">
        <f aca="false">+B96</f>
        <v>Internacional</v>
      </c>
      <c r="K96" s="107" t="n">
        <f aca="false">+C96</f>
        <v>97958.585563</v>
      </c>
      <c r="L96" s="99" t="n">
        <f aca="false">+E96/$C96</f>
        <v>0.0150829848604722</v>
      </c>
      <c r="M96" s="99" t="n">
        <f aca="false">+F96/$C96</f>
        <v>0.00143887268471584</v>
      </c>
      <c r="N96" s="99" t="n">
        <f aca="false">+G96/$C96</f>
        <v>0.000530617726881847</v>
      </c>
      <c r="O96" s="99" t="n">
        <f aca="false">+H96/$C96</f>
        <v>0.0121875210338984</v>
      </c>
      <c r="P96" s="104"/>
      <c r="T96" s="21"/>
    </row>
    <row r="97" customFormat="false" ht="12.75" hidden="false" customHeight="false" outlineLevel="0" collapsed="false">
      <c r="B97" s="108" t="s">
        <v>81</v>
      </c>
      <c r="C97" s="109" t="n">
        <v>5687150.661625</v>
      </c>
      <c r="D97" s="109" t="n">
        <v>51338.402821</v>
      </c>
      <c r="E97" s="109" t="n">
        <v>18960.712999</v>
      </c>
      <c r="F97" s="109" t="n">
        <v>3052.622949</v>
      </c>
      <c r="G97" s="109" t="n">
        <v>525.533795</v>
      </c>
      <c r="H97" s="109" t="n">
        <v>28799.533078</v>
      </c>
      <c r="J97" s="79" t="str">
        <f aca="false">+B97</f>
        <v>Del Estado de Chile</v>
      </c>
      <c r="K97" s="107" t="n">
        <f aca="false">+C97</f>
        <v>5687150.661625</v>
      </c>
      <c r="L97" s="99" t="n">
        <f aca="false">+E97/$C97</f>
        <v>0.00333395651480461</v>
      </c>
      <c r="M97" s="99" t="n">
        <f aca="false">+F97/$C97</f>
        <v>0.000536757882923356</v>
      </c>
      <c r="N97" s="99" t="n">
        <f aca="false">+G97/$C97</f>
        <v>9.24072222222153E-005</v>
      </c>
      <c r="O97" s="99" t="n">
        <f aca="false">+H97/$C97</f>
        <v>0.00506396520709917</v>
      </c>
      <c r="P97" s="104"/>
      <c r="T97" s="21"/>
    </row>
    <row r="98" customFormat="false" ht="12.75" hidden="false" customHeight="false" outlineLevel="0" collapsed="false">
      <c r="B98" s="108" t="s">
        <v>82</v>
      </c>
      <c r="C98" s="109" t="n">
        <v>633758.694064</v>
      </c>
      <c r="D98" s="109" t="n">
        <v>9746.816834</v>
      </c>
      <c r="E98" s="109" t="n">
        <v>2269.718213</v>
      </c>
      <c r="F98" s="109" t="n">
        <v>0.3941</v>
      </c>
      <c r="G98" s="109" t="n">
        <v>990.446322</v>
      </c>
      <c r="H98" s="109" t="n">
        <v>6486.258199</v>
      </c>
      <c r="J98" s="79" t="str">
        <f aca="false">+B98</f>
        <v>Scotiabank Sud Americano</v>
      </c>
      <c r="K98" s="107" t="n">
        <f aca="false">+C98</f>
        <v>633758.694064</v>
      </c>
      <c r="L98" s="99" t="n">
        <f aca="false">+E98/$C98</f>
        <v>0.00358136027838191</v>
      </c>
      <c r="M98" s="99" t="n">
        <f aca="false">+F98/$C98</f>
        <v>6.2184551263955E-007</v>
      </c>
      <c r="N98" s="99" t="n">
        <f aca="false">+G98/$C98</f>
        <v>0.00156281299377327</v>
      </c>
      <c r="O98" s="99" t="n">
        <f aca="false">+H98/$C98</f>
        <v>0.0102345865386187</v>
      </c>
      <c r="P98" s="104"/>
      <c r="T98" s="21"/>
    </row>
    <row r="99" customFormat="false" ht="12.75" hidden="false" customHeight="false" outlineLevel="0" collapsed="false">
      <c r="B99" s="108" t="s">
        <v>83</v>
      </c>
      <c r="C99" s="109" t="n">
        <v>17273724.837251</v>
      </c>
      <c r="D99" s="109" t="n">
        <v>48039.257867</v>
      </c>
      <c r="E99" s="109" t="n">
        <v>22711.180498</v>
      </c>
      <c r="F99" s="109" t="n">
        <v>3779.71893</v>
      </c>
      <c r="G99" s="109" t="n">
        <v>4003.488533</v>
      </c>
      <c r="H99" s="109" t="n">
        <v>17544.869906</v>
      </c>
      <c r="J99" s="79" t="str">
        <f aca="false">+B99</f>
        <v>De Credito e Inversiones</v>
      </c>
      <c r="K99" s="107" t="n">
        <f aca="false">+C99</f>
        <v>17273724.837251</v>
      </c>
      <c r="L99" s="99" t="n">
        <f aca="false">+E99/$C99</f>
        <v>0.00131478188473994</v>
      </c>
      <c r="M99" s="99" t="n">
        <f aca="false">+F99/$C99</f>
        <v>0.000218813195510038</v>
      </c>
      <c r="N99" s="99" t="n">
        <f aca="false">+G99/$C99</f>
        <v>0.000231767529627798</v>
      </c>
      <c r="O99" s="99" t="n">
        <f aca="false">+H99/$C99</f>
        <v>0.00101569696584284</v>
      </c>
      <c r="P99" s="104"/>
      <c r="T99" s="21"/>
    </row>
    <row r="100" customFormat="false" ht="12.75" hidden="false" customHeight="false" outlineLevel="0" collapsed="false">
      <c r="B100" s="108" t="s">
        <v>84</v>
      </c>
      <c r="C100" s="109" t="n">
        <v>1918.419179</v>
      </c>
      <c r="D100" s="109" t="n">
        <v>36.420767</v>
      </c>
      <c r="E100" s="109" t="n">
        <v>29.009199</v>
      </c>
      <c r="F100" s="109" t="n">
        <v>0</v>
      </c>
      <c r="G100" s="109" t="n">
        <v>0</v>
      </c>
      <c r="H100" s="109" t="n">
        <v>7.411568</v>
      </c>
      <c r="J100" s="79" t="str">
        <f aca="false">+B100</f>
        <v>Do Brasil S.A.</v>
      </c>
      <c r="K100" s="107" t="n">
        <f aca="false">+C100</f>
        <v>1918.419179</v>
      </c>
      <c r="L100" s="99" t="n">
        <f aca="false">+E100/$C100</f>
        <v>0.0151214079370919</v>
      </c>
      <c r="M100" s="99" t="n">
        <f aca="false">+F100/$C100</f>
        <v>0</v>
      </c>
      <c r="N100" s="99" t="n">
        <f aca="false">+G100/$C100</f>
        <v>0</v>
      </c>
      <c r="O100" s="99" t="n">
        <f aca="false">+H100/$C100</f>
        <v>0.00386337255232372</v>
      </c>
      <c r="P100" s="104"/>
      <c r="T100" s="21"/>
    </row>
    <row r="101" customFormat="false" ht="12.75" hidden="false" customHeight="false" outlineLevel="0" collapsed="false">
      <c r="B101" s="108" t="s">
        <v>85</v>
      </c>
      <c r="C101" s="109" t="n">
        <v>1993579.646488</v>
      </c>
      <c r="D101" s="109" t="n">
        <v>7005.323339</v>
      </c>
      <c r="E101" s="109" t="n">
        <v>3124.45488</v>
      </c>
      <c r="F101" s="109" t="n">
        <v>194.444261</v>
      </c>
      <c r="G101" s="109" t="n">
        <v>705.607835</v>
      </c>
      <c r="H101" s="109" t="n">
        <v>2980.816363</v>
      </c>
      <c r="J101" s="79" t="str">
        <f aca="false">+B101</f>
        <v>Corpbanca</v>
      </c>
      <c r="K101" s="107" t="n">
        <f aca="false">+C101</f>
        <v>1993579.646488</v>
      </c>
      <c r="L101" s="99" t="n">
        <f aca="false">+E101/$C101</f>
        <v>0.00156725861718352</v>
      </c>
      <c r="M101" s="99" t="n">
        <f aca="false">+F101/$C101</f>
        <v>9.75352358470071E-005</v>
      </c>
      <c r="N101" s="99" t="n">
        <f aca="false">+G101/$C101</f>
        <v>0.000353940127871509</v>
      </c>
      <c r="O101" s="99" t="n">
        <f aca="false">+H101/$C101</f>
        <v>0.00149520806367138</v>
      </c>
      <c r="P101" s="104"/>
      <c r="T101" s="21"/>
    </row>
    <row r="102" customFormat="false" ht="12.75" hidden="false" customHeight="false" outlineLevel="0" collapsed="false">
      <c r="B102" s="108" t="s">
        <v>86</v>
      </c>
      <c r="C102" s="109" t="n">
        <v>3591635.631015</v>
      </c>
      <c r="D102" s="109" t="n">
        <v>6761.524161</v>
      </c>
      <c r="E102" s="109" t="n">
        <v>1847.263042</v>
      </c>
      <c r="F102" s="109" t="n">
        <v>262.131468</v>
      </c>
      <c r="G102" s="109" t="n">
        <v>292.22535</v>
      </c>
      <c r="H102" s="109" t="n">
        <v>4359.904301</v>
      </c>
      <c r="J102" s="79" t="str">
        <f aca="false">+B102</f>
        <v>Bice</v>
      </c>
      <c r="K102" s="107" t="n">
        <f aca="false">+C102</f>
        <v>3591635.631015</v>
      </c>
      <c r="L102" s="99" t="n">
        <f aca="false">+E102/$C102</f>
        <v>0.000514323620705913</v>
      </c>
      <c r="M102" s="99" t="n">
        <f aca="false">+F102/$C102</f>
        <v>7.2983870005188E-005</v>
      </c>
      <c r="N102" s="99" t="n">
        <f aca="false">+G102/$C102</f>
        <v>8.13627494605896E-005</v>
      </c>
      <c r="O102" s="99" t="n">
        <f aca="false">+H102/$C102</f>
        <v>0.00121390495832894</v>
      </c>
      <c r="P102" s="104"/>
      <c r="T102" s="21"/>
    </row>
    <row r="103" customFormat="false" ht="12.75" hidden="false" customHeight="false" outlineLevel="0" collapsed="false">
      <c r="B103" s="108" t="s">
        <v>87</v>
      </c>
      <c r="C103" s="109" t="n">
        <v>30895.487698</v>
      </c>
      <c r="D103" s="109" t="n">
        <v>34.595169</v>
      </c>
      <c r="E103" s="109" t="n">
        <v>0</v>
      </c>
      <c r="F103" s="109" t="n">
        <v>0</v>
      </c>
      <c r="G103" s="109" t="n">
        <v>0</v>
      </c>
      <c r="H103" s="109" t="n">
        <v>34.595169</v>
      </c>
      <c r="J103" s="79" t="str">
        <f aca="false">+B103</f>
        <v>HSBC Bank Chile</v>
      </c>
      <c r="K103" s="107" t="n">
        <f aca="false">+C103</f>
        <v>30895.487698</v>
      </c>
      <c r="L103" s="99" t="n">
        <f aca="false">+E103/$C103</f>
        <v>0</v>
      </c>
      <c r="M103" s="99" t="n">
        <f aca="false">+F103/$C103</f>
        <v>0</v>
      </c>
      <c r="N103" s="99" t="n">
        <f aca="false">+G103/$C103</f>
        <v>0</v>
      </c>
      <c r="O103" s="99" t="n">
        <f aca="false">+H103/$C103</f>
        <v>0.00111974827321595</v>
      </c>
      <c r="P103" s="104"/>
      <c r="T103" s="21"/>
    </row>
    <row r="104" customFormat="false" ht="12.75" hidden="false" customHeight="false" outlineLevel="0" collapsed="false">
      <c r="B104" s="108" t="s">
        <v>88</v>
      </c>
      <c r="C104" s="109" t="n">
        <v>1346504.760526</v>
      </c>
      <c r="D104" s="109" t="n">
        <v>2649.560138</v>
      </c>
      <c r="E104" s="109" t="n">
        <v>642.824383</v>
      </c>
      <c r="F104" s="109" t="n">
        <v>455.818506</v>
      </c>
      <c r="G104" s="109" t="n">
        <v>0</v>
      </c>
      <c r="H104" s="109" t="n">
        <v>1550.917249</v>
      </c>
      <c r="J104" s="79" t="str">
        <f aca="false">+B104</f>
        <v>Citibank N.A.</v>
      </c>
      <c r="K104" s="107" t="n">
        <f aca="false">+C104</f>
        <v>1346504.760526</v>
      </c>
      <c r="L104" s="99" t="n">
        <f aca="false">+E104/$C104</f>
        <v>0.000477402235658555</v>
      </c>
      <c r="M104" s="99" t="n">
        <f aca="false">+F104/$C104</f>
        <v>0.000338519787944856</v>
      </c>
      <c r="N104" s="99" t="n">
        <f aca="false">+G104/$C104</f>
        <v>0</v>
      </c>
      <c r="O104" s="99" t="n">
        <f aca="false">+H104/$C104</f>
        <v>0.00115180970351278</v>
      </c>
      <c r="P104" s="104"/>
      <c r="T104" s="21"/>
    </row>
    <row r="105" customFormat="false" ht="12.75" hidden="false" customHeight="false" outlineLevel="0" collapsed="false">
      <c r="B105" s="108" t="s">
        <v>89</v>
      </c>
      <c r="C105" s="109" t="n">
        <v>33753891.567171</v>
      </c>
      <c r="D105" s="109" t="n">
        <v>119173.909652</v>
      </c>
      <c r="E105" s="109" t="n">
        <v>48610.138354</v>
      </c>
      <c r="F105" s="109" t="n">
        <v>10026.572841</v>
      </c>
      <c r="G105" s="109" t="n">
        <v>9905.76128</v>
      </c>
      <c r="H105" s="109" t="n">
        <v>50631.437177</v>
      </c>
      <c r="J105" s="79" t="str">
        <f aca="false">+B105</f>
        <v>Santander-Chile</v>
      </c>
      <c r="K105" s="107" t="n">
        <f aca="false">+C105</f>
        <v>33753891.567171</v>
      </c>
      <c r="L105" s="99" t="n">
        <f aca="false">+E105/$C105</f>
        <v>0.00144013433998461</v>
      </c>
      <c r="M105" s="99" t="n">
        <f aca="false">+F105/$C105</f>
        <v>0.000297049388247482</v>
      </c>
      <c r="N105" s="99" t="n">
        <f aca="false">+G105/$C105</f>
        <v>0.000293470199140959</v>
      </c>
      <c r="O105" s="99" t="n">
        <f aca="false">+H105/$C105</f>
        <v>0.00150001777058039</v>
      </c>
      <c r="P105" s="104"/>
      <c r="T105" s="21"/>
    </row>
    <row r="106" customFormat="false" ht="12.75" hidden="false" customHeight="false" outlineLevel="0" collapsed="false">
      <c r="B106" s="108" t="s">
        <v>90</v>
      </c>
      <c r="C106" s="109" t="n">
        <v>1026508.127789</v>
      </c>
      <c r="D106" s="109" t="n">
        <v>9564.416284</v>
      </c>
      <c r="E106" s="109" t="n">
        <v>3325.653294</v>
      </c>
      <c r="F106" s="109" t="n">
        <v>470.802198</v>
      </c>
      <c r="G106" s="109" t="n">
        <v>318.190195</v>
      </c>
      <c r="H106" s="109" t="n">
        <v>5449.770597</v>
      </c>
      <c r="J106" s="79" t="str">
        <f aca="false">+B106</f>
        <v>BankBoston, N.A.</v>
      </c>
      <c r="K106" s="107" t="n">
        <f aca="false">+C106</f>
        <v>1026508.127789</v>
      </c>
      <c r="L106" s="99" t="n">
        <f aca="false">+E106/$C106</f>
        <v>0.00323977297789462</v>
      </c>
      <c r="M106" s="99" t="n">
        <f aca="false">+F106/$C106</f>
        <v>0.000458644393799456</v>
      </c>
      <c r="N106" s="99" t="n">
        <f aca="false">+G106/$C106</f>
        <v>0.000309973381005128</v>
      </c>
      <c r="O106" s="99" t="n">
        <f aca="false">+H106/$C106</f>
        <v>0.00530903794082788</v>
      </c>
      <c r="P106" s="104"/>
      <c r="T106" s="21"/>
    </row>
    <row r="107" customFormat="false" ht="12.75" hidden="false" customHeight="false" outlineLevel="0" collapsed="false">
      <c r="B107" s="108" t="s">
        <v>91</v>
      </c>
      <c r="C107" s="109" t="n">
        <v>2226.75485</v>
      </c>
      <c r="D107" s="109" t="n">
        <v>41.854198</v>
      </c>
      <c r="E107" s="109" t="n">
        <v>0.929681</v>
      </c>
      <c r="F107" s="109" t="n">
        <v>0</v>
      </c>
      <c r="G107" s="109" t="n">
        <v>0</v>
      </c>
      <c r="H107" s="109" t="n">
        <v>40.924517</v>
      </c>
      <c r="J107" s="79" t="str">
        <f aca="false">+B107</f>
        <v>De la Nacion Argentina</v>
      </c>
      <c r="K107" s="107" t="n">
        <f aca="false">+C107</f>
        <v>2226.75485</v>
      </c>
      <c r="L107" s="99" t="n">
        <f aca="false">+E107/$C107</f>
        <v>0.000417504872617657</v>
      </c>
      <c r="M107" s="99" t="n">
        <f aca="false">+F107/$C107</f>
        <v>0</v>
      </c>
      <c r="N107" s="99" t="n">
        <f aca="false">+G107/$C107</f>
        <v>0</v>
      </c>
      <c r="O107" s="99" t="n">
        <f aca="false">+H107/$C107</f>
        <v>0.0183785462508367</v>
      </c>
      <c r="P107" s="104"/>
      <c r="T107" s="21"/>
    </row>
    <row r="108" customFormat="false" ht="12.75" hidden="false" customHeight="false" outlineLevel="0" collapsed="false">
      <c r="B108" s="108" t="s">
        <v>92</v>
      </c>
      <c r="C108" s="109" t="n">
        <v>67422.768795</v>
      </c>
      <c r="D108" s="109" t="n">
        <v>0.155544</v>
      </c>
      <c r="E108" s="109" t="n">
        <v>0</v>
      </c>
      <c r="F108" s="109" t="n">
        <v>0</v>
      </c>
      <c r="G108" s="109" t="n">
        <v>0</v>
      </c>
      <c r="H108" s="109" t="n">
        <v>0.155544</v>
      </c>
      <c r="J108" s="79" t="str">
        <f aca="false">+B108</f>
        <v>Of Tokyo-Mitsubishi</v>
      </c>
      <c r="K108" s="107" t="n">
        <f aca="false">+C108</f>
        <v>67422.768795</v>
      </c>
      <c r="L108" s="99" t="n">
        <f aca="false">+E108/$C108</f>
        <v>0</v>
      </c>
      <c r="M108" s="99" t="n">
        <f aca="false">+F108/$C108</f>
        <v>0</v>
      </c>
      <c r="N108" s="99" t="n">
        <f aca="false">+G108/$C108</f>
        <v>0</v>
      </c>
      <c r="O108" s="99" t="n">
        <f aca="false">+H108/$C108</f>
        <v>2.306995140958E-006</v>
      </c>
      <c r="P108" s="104"/>
      <c r="T108" s="21"/>
    </row>
    <row r="109" customFormat="false" ht="12.75" hidden="false" customHeight="false" outlineLevel="0" collapsed="false">
      <c r="B109" s="108" t="s">
        <v>93</v>
      </c>
      <c r="C109" s="109" t="n">
        <v>37873.243521</v>
      </c>
      <c r="D109" s="109" t="n">
        <v>197.36344</v>
      </c>
      <c r="E109" s="109" t="n">
        <v>0</v>
      </c>
      <c r="F109" s="109" t="n">
        <v>0</v>
      </c>
      <c r="G109" s="109" t="n">
        <v>0</v>
      </c>
      <c r="H109" s="109" t="n">
        <v>197.36344</v>
      </c>
      <c r="J109" s="79" t="str">
        <f aca="false">+B109</f>
        <v>ABN AMRO Bank (Chile)</v>
      </c>
      <c r="K109" s="107" t="n">
        <f aca="false">+C109</f>
        <v>37873.243521</v>
      </c>
      <c r="L109" s="99" t="n">
        <f aca="false">+E109/$C109</f>
        <v>0</v>
      </c>
      <c r="M109" s="99" t="n">
        <f aca="false">+F109/$C109</f>
        <v>0</v>
      </c>
      <c r="N109" s="99" t="n">
        <f aca="false">+G109/$C109</f>
        <v>0</v>
      </c>
      <c r="O109" s="99" t="n">
        <f aca="false">+H109/$C109</f>
        <v>0.00521115757858356</v>
      </c>
      <c r="P109" s="104"/>
      <c r="T109" s="21"/>
    </row>
    <row r="110" customFormat="false" ht="12.75" hidden="false" customHeight="false" outlineLevel="0" collapsed="false">
      <c r="B110" s="108" t="s">
        <v>94</v>
      </c>
      <c r="C110" s="109" t="n">
        <v>853153.022966</v>
      </c>
      <c r="D110" s="109" t="n">
        <v>8466.346448</v>
      </c>
      <c r="E110" s="109" t="n">
        <v>2563.113907</v>
      </c>
      <c r="F110" s="109" t="n">
        <v>242.735003</v>
      </c>
      <c r="G110" s="109" t="n">
        <v>215.83371</v>
      </c>
      <c r="H110" s="109" t="n">
        <v>5444.663828</v>
      </c>
      <c r="J110" s="79" t="str">
        <f aca="false">+B110</f>
        <v>Security</v>
      </c>
      <c r="K110" s="107" t="n">
        <f aca="false">+C110</f>
        <v>853153.022966</v>
      </c>
      <c r="L110" s="99" t="n">
        <f aca="false">+E110/$C110</f>
        <v>0.00300428391859797</v>
      </c>
      <c r="M110" s="99" t="n">
        <f aca="false">+F110/$C110</f>
        <v>0.000284515200047147</v>
      </c>
      <c r="N110" s="99" t="n">
        <f aca="false">+G110/$C110</f>
        <v>0.00025298358464423</v>
      </c>
      <c r="O110" s="99" t="n">
        <f aca="false">+H110/$C110</f>
        <v>0.00638181390844932</v>
      </c>
      <c r="P110" s="104"/>
      <c r="T110" s="21"/>
    </row>
    <row r="111" customFormat="false" ht="12.75" hidden="false" customHeight="false" outlineLevel="0" collapsed="false">
      <c r="B111" s="108" t="s">
        <v>95</v>
      </c>
      <c r="C111" s="109" t="n">
        <v>17984.980301</v>
      </c>
      <c r="D111" s="109" t="n">
        <v>385.950244</v>
      </c>
      <c r="E111" s="109" t="n">
        <v>122.583308</v>
      </c>
      <c r="F111" s="109" t="n">
        <v>103.100877</v>
      </c>
      <c r="G111" s="109" t="n">
        <v>12.317703</v>
      </c>
      <c r="H111" s="109" t="n">
        <v>147.948356</v>
      </c>
      <c r="J111" s="79" t="str">
        <f aca="false">+B111</f>
        <v>Falabella</v>
      </c>
      <c r="K111" s="107" t="n">
        <f aca="false">+C111</f>
        <v>17984.980301</v>
      </c>
      <c r="L111" s="99" t="n">
        <f aca="false">+E111/$C111</f>
        <v>0.00681587112959941</v>
      </c>
      <c r="M111" s="99" t="n">
        <f aca="false">+F111/$C111</f>
        <v>0.00573260994866185</v>
      </c>
      <c r="N111" s="99" t="n">
        <f aca="false">+G111/$C111</f>
        <v>0.000684888323136785</v>
      </c>
      <c r="O111" s="99" t="n">
        <f aca="false">+H111/$C111</f>
        <v>0.00822621729487098</v>
      </c>
      <c r="P111" s="104"/>
      <c r="T111" s="21"/>
    </row>
    <row r="112" customFormat="false" ht="12.75" hidden="false" customHeight="false" outlineLevel="0" collapsed="false">
      <c r="B112" s="108" t="s">
        <v>96</v>
      </c>
      <c r="C112" s="109" t="n">
        <v>14.446425</v>
      </c>
      <c r="D112" s="109" t="n">
        <v>0</v>
      </c>
      <c r="E112" s="109" t="n">
        <v>0</v>
      </c>
      <c r="F112" s="109" t="n">
        <v>0</v>
      </c>
      <c r="G112" s="109" t="n">
        <v>0</v>
      </c>
      <c r="H112" s="109" t="n">
        <v>0</v>
      </c>
      <c r="J112" s="79" t="str">
        <f aca="false">+B112</f>
        <v>Banco Ripley</v>
      </c>
      <c r="K112" s="107" t="n">
        <f aca="false">+C112</f>
        <v>14.446425</v>
      </c>
      <c r="L112" s="99" t="n">
        <f aca="false">+E112/$C112</f>
        <v>0</v>
      </c>
      <c r="M112" s="99" t="n">
        <f aca="false">+F112/$C112</f>
        <v>0</v>
      </c>
      <c r="N112" s="99" t="n">
        <f aca="false">+G112/$C112</f>
        <v>0</v>
      </c>
      <c r="O112" s="99" t="n">
        <f aca="false">+H112/$C112</f>
        <v>0</v>
      </c>
      <c r="P112" s="104"/>
      <c r="T112" s="21"/>
    </row>
    <row r="113" customFormat="false" ht="12.75" hidden="false" customHeight="false" outlineLevel="0" collapsed="false">
      <c r="B113" s="108" t="s">
        <v>97</v>
      </c>
      <c r="C113" s="109" t="n">
        <v>60864.482774</v>
      </c>
      <c r="D113" s="109" t="n">
        <v>819.356191</v>
      </c>
      <c r="E113" s="109" t="n">
        <v>381.095242</v>
      </c>
      <c r="F113" s="109" t="n">
        <v>0</v>
      </c>
      <c r="G113" s="109" t="n">
        <v>252.112095</v>
      </c>
      <c r="H113" s="109" t="n">
        <v>186.148854</v>
      </c>
      <c r="J113" s="79" t="str">
        <f aca="false">+B113</f>
        <v>HNS Banco</v>
      </c>
      <c r="K113" s="107" t="n">
        <f aca="false">+C113</f>
        <v>60864.482774</v>
      </c>
      <c r="L113" s="99" t="n">
        <f aca="false">+E113/$C113</f>
        <v>0.00626137321194481</v>
      </c>
      <c r="M113" s="99" t="n">
        <f aca="false">+F113/$C113</f>
        <v>0</v>
      </c>
      <c r="N113" s="99" t="n">
        <f aca="false">+G113/$C113</f>
        <v>0.00414218742211504</v>
      </c>
      <c r="O113" s="99" t="n">
        <f aca="false">+H113/$C113</f>
        <v>0.00305841511364192</v>
      </c>
      <c r="P113" s="104"/>
      <c r="T113" s="21"/>
    </row>
    <row r="114" customFormat="false" ht="12.75" hidden="false" customHeight="false" outlineLevel="0" collapsed="false">
      <c r="B114" s="108" t="s">
        <v>98</v>
      </c>
      <c r="C114" s="109" t="n">
        <v>328534.855165</v>
      </c>
      <c r="D114" s="109" t="n">
        <v>26.981765</v>
      </c>
      <c r="E114" s="109" t="n">
        <v>13.9007</v>
      </c>
      <c r="F114" s="109" t="n">
        <v>0</v>
      </c>
      <c r="G114" s="109" t="n">
        <v>0</v>
      </c>
      <c r="H114" s="109" t="n">
        <v>13.081065</v>
      </c>
      <c r="J114" s="79" t="str">
        <f aca="false">+B114</f>
        <v>BANCO MONEX</v>
      </c>
      <c r="K114" s="107" t="n">
        <f aca="false">+C114</f>
        <v>328534.855165</v>
      </c>
      <c r="L114" s="99" t="n">
        <f aca="false">+E114/$C114</f>
        <v>4.23111879347433E-005</v>
      </c>
      <c r="M114" s="99" t="n">
        <f aca="false">+F114/$C114</f>
        <v>0</v>
      </c>
      <c r="N114" s="99" t="n">
        <f aca="false">+G114/$C114</f>
        <v>0</v>
      </c>
      <c r="O114" s="99" t="n">
        <f aca="false">+H114/$C114</f>
        <v>3.98163689311757E-005</v>
      </c>
      <c r="P114" s="104"/>
      <c r="T114" s="21"/>
    </row>
    <row r="115" customFormat="false" ht="12.75" hidden="false" customHeight="false" outlineLevel="0" collapsed="false">
      <c r="B115" s="108" t="s">
        <v>99</v>
      </c>
      <c r="C115" s="109" t="n">
        <v>5010697.35837</v>
      </c>
      <c r="D115" s="109" t="n">
        <v>7697.969878</v>
      </c>
      <c r="E115" s="109" t="n">
        <v>2981.782423</v>
      </c>
      <c r="F115" s="109" t="n">
        <v>985.787056</v>
      </c>
      <c r="G115" s="109" t="n">
        <v>456.404399</v>
      </c>
      <c r="H115" s="109" t="n">
        <v>3273.996</v>
      </c>
      <c r="J115" s="79" t="str">
        <f aca="false">+B115</f>
        <v>BBVA</v>
      </c>
      <c r="K115" s="107" t="n">
        <f aca="false">+C115</f>
        <v>5010697.35837</v>
      </c>
      <c r="L115" s="99" t="n">
        <f aca="false">+E115/$C115</f>
        <v>0.00059508332069171</v>
      </c>
      <c r="M115" s="99" t="n">
        <f aca="false">+F115/$C115</f>
        <v>0.000196736499033077</v>
      </c>
      <c r="N115" s="99" t="n">
        <f aca="false">+G115/$C115</f>
        <v>9.1086003874812E-005</v>
      </c>
      <c r="O115" s="99" t="n">
        <f aca="false">+H115/$C115</f>
        <v>0.000653401266498571</v>
      </c>
      <c r="P115" s="104"/>
      <c r="T115" s="21"/>
    </row>
    <row r="116" customFormat="false" ht="12.75" hidden="false" customHeight="false" outlineLevel="0" collapsed="false">
      <c r="B116" s="108" t="s">
        <v>100</v>
      </c>
      <c r="C116" s="109" t="n">
        <v>1098132.203309</v>
      </c>
      <c r="D116" s="109" t="n">
        <v>18839.164145</v>
      </c>
      <c r="E116" s="109" t="n">
        <v>4153.218893</v>
      </c>
      <c r="F116" s="109" t="n">
        <v>1511.30554</v>
      </c>
      <c r="G116" s="109" t="n">
        <v>613.997368</v>
      </c>
      <c r="H116" s="109" t="n">
        <v>12560.642344</v>
      </c>
      <c r="J116" s="79" t="str">
        <f aca="false">+B116</f>
        <v>Del Desarrollo</v>
      </c>
      <c r="K116" s="107" t="n">
        <f aca="false">+C116</f>
        <v>1098132.203309</v>
      </c>
      <c r="L116" s="99" t="n">
        <f aca="false">+E116/$C116</f>
        <v>0.00378207549189898</v>
      </c>
      <c r="M116" s="99" t="n">
        <f aca="false">+F116/$C116</f>
        <v>0.00137625099732617</v>
      </c>
      <c r="N116" s="99" t="n">
        <f aca="false">+G116/$C116</f>
        <v>0.000559128824516614</v>
      </c>
      <c r="O116" s="99" t="n">
        <f aca="false">+H116/$C116</f>
        <v>0.0114381877757077</v>
      </c>
      <c r="P116" s="104"/>
      <c r="T116" s="21"/>
    </row>
    <row r="117" customFormat="false" ht="12.75" hidden="false" customHeight="false" outlineLevel="0" collapsed="false">
      <c r="B117" s="110" t="s">
        <v>101</v>
      </c>
      <c r="C117" s="111" t="n">
        <v>92003467.457225</v>
      </c>
      <c r="D117" s="111" t="n">
        <v>390365.896975</v>
      </c>
      <c r="E117" s="111" t="n">
        <v>140286.114789</v>
      </c>
      <c r="F117" s="111" t="n">
        <v>25740.951302</v>
      </c>
      <c r="G117" s="111" t="n">
        <v>22111.506607</v>
      </c>
      <c r="H117" s="111" t="n">
        <v>202227.324277</v>
      </c>
      <c r="J117" s="79" t="str">
        <f aca="false">+B117</f>
        <v>SISTEMA FINANCIERO</v>
      </c>
      <c r="K117" s="107" t="n">
        <f aca="false">+C117</f>
        <v>92003467.457225</v>
      </c>
      <c r="L117" s="99" t="n">
        <f aca="false">+E117/$C117</f>
        <v>0.00152479160477536</v>
      </c>
      <c r="M117" s="99" t="n">
        <f aca="false">+F117/$C117</f>
        <v>0.000279782404005237</v>
      </c>
      <c r="N117" s="99" t="n">
        <f aca="false">+G117/$C117</f>
        <v>0.000240333405013026</v>
      </c>
      <c r="O117" s="99" t="n">
        <f aca="false">+H117/$C117</f>
        <v>0.00219804024637464</v>
      </c>
      <c r="P117" s="104"/>
      <c r="T117" s="21"/>
    </row>
    <row r="118" customFormat="false" ht="12.75" hidden="false" customHeight="false" outlineLevel="0" collapsed="false">
      <c r="B118" s="24"/>
      <c r="C118" s="112"/>
      <c r="D118" s="112"/>
      <c r="E118" s="112"/>
      <c r="F118" s="112"/>
      <c r="G118" s="112"/>
      <c r="H118" s="112"/>
      <c r="J118" s="79"/>
      <c r="K118" s="107"/>
      <c r="L118" s="99"/>
      <c r="M118" s="99"/>
      <c r="N118" s="99"/>
      <c r="O118" s="99"/>
      <c r="P118" s="104"/>
      <c r="T118" s="21"/>
    </row>
    <row r="119" customFormat="false" ht="12.75" hidden="false" customHeight="false" outlineLevel="0" collapsed="false">
      <c r="C119" s="21"/>
      <c r="J119" s="79"/>
      <c r="K119" s="107" t="n">
        <f aca="false">+C119</f>
        <v>0</v>
      </c>
      <c r="L119" s="99" t="e">
        <f aca="false">+E119/$C119</f>
        <v>#DIV/0!</v>
      </c>
      <c r="M119" s="99" t="e">
        <f aca="false">+F119/$C119</f>
        <v>#DIV/0!</v>
      </c>
      <c r="N119" s="99" t="e">
        <f aca="false">+G119/$C119</f>
        <v>#DIV/0!</v>
      </c>
      <c r="O119" s="99" t="e">
        <f aca="false">+H119/$C119</f>
        <v>#DIV/0!</v>
      </c>
      <c r="P119" s="104"/>
      <c r="T119" s="21"/>
    </row>
    <row r="120" customFormat="false" ht="12.75" hidden="false" customHeight="false" outlineLevel="0" collapsed="false">
      <c r="B120" s="88" t="s">
        <v>127</v>
      </c>
      <c r="C120" s="21"/>
      <c r="J120" s="79" t="str">
        <f aca="false">+B120</f>
        <v>3r trimestre 2006</v>
      </c>
      <c r="K120" s="107" t="n">
        <f aca="false">+C120</f>
        <v>0</v>
      </c>
      <c r="L120" s="99" t="e">
        <f aca="false">+E120/$C120</f>
        <v>#DIV/0!</v>
      </c>
      <c r="M120" s="99" t="e">
        <f aca="false">+F120/$C120</f>
        <v>#DIV/0!</v>
      </c>
      <c r="N120" s="99" t="e">
        <f aca="false">+G120/$C120</f>
        <v>#DIV/0!</v>
      </c>
      <c r="O120" s="99" t="e">
        <f aca="false">+H120/$C120</f>
        <v>#DIV/0!</v>
      </c>
      <c r="P120" s="104"/>
      <c r="T120" s="21"/>
    </row>
    <row r="121" customFormat="false" ht="27" hidden="false" customHeight="true" outlineLevel="0" collapsed="false">
      <c r="B121" s="77"/>
      <c r="C121" s="89"/>
      <c r="D121" s="89"/>
      <c r="E121" s="90" t="s">
        <v>75</v>
      </c>
      <c r="F121" s="90"/>
      <c r="G121" s="90"/>
      <c r="H121" s="90"/>
      <c r="J121" s="79"/>
      <c r="K121" s="107" t="n">
        <f aca="false">+C121</f>
        <v>0</v>
      </c>
      <c r="L121" s="99" t="e">
        <f aca="false">+E121/$C121</f>
        <v>#VALUE!</v>
      </c>
      <c r="M121" s="99" t="e">
        <f aca="false">+F121/$C121</f>
        <v>#DIV/0!</v>
      </c>
      <c r="N121" s="99" t="e">
        <f aca="false">+G121/$C121</f>
        <v>#DIV/0!</v>
      </c>
      <c r="O121" s="99" t="e">
        <f aca="false">+H121/$C121</f>
        <v>#DIV/0!</v>
      </c>
      <c r="P121" s="104"/>
      <c r="T121" s="21"/>
    </row>
    <row r="122" customFormat="false" ht="38.25" hidden="false" customHeight="false" outlineLevel="0" collapsed="false">
      <c r="B122" s="92" t="s">
        <v>76</v>
      </c>
      <c r="C122" s="93" t="s">
        <v>119</v>
      </c>
      <c r="D122" s="93" t="s">
        <v>120</v>
      </c>
      <c r="E122" s="94" t="s">
        <v>35</v>
      </c>
      <c r="F122" s="95" t="s">
        <v>61</v>
      </c>
      <c r="G122" s="96" t="s">
        <v>37</v>
      </c>
      <c r="H122" s="95" t="s">
        <v>38</v>
      </c>
      <c r="J122" s="79"/>
      <c r="K122" s="107" t="str">
        <f aca="false">+C122</f>
        <v>Monto cheques Presentados</v>
      </c>
      <c r="L122" s="99" t="e">
        <f aca="false">+E122/$C122</f>
        <v>#VALUE!</v>
      </c>
      <c r="M122" s="99" t="e">
        <f aca="false">+F122/$C122</f>
        <v>#VALUE!</v>
      </c>
      <c r="N122" s="99" t="e">
        <f aca="false">+G122/$C122</f>
        <v>#VALUE!</v>
      </c>
      <c r="O122" s="99" t="e">
        <f aca="false">+H122/$C122</f>
        <v>#VALUE!</v>
      </c>
      <c r="P122" s="104"/>
      <c r="T122" s="21"/>
    </row>
    <row r="123" customFormat="false" ht="12.75" hidden="false" customHeight="false" outlineLevel="0" collapsed="false">
      <c r="B123" s="108" t="s">
        <v>79</v>
      </c>
      <c r="C123" s="109" t="n">
        <v>17152491.6741</v>
      </c>
      <c r="D123" s="109" t="n">
        <v>109308.31949</v>
      </c>
      <c r="E123" s="109" t="n">
        <v>24091.83903</v>
      </c>
      <c r="F123" s="109" t="n">
        <v>11003.322</v>
      </c>
      <c r="G123" s="109" t="n">
        <v>2870.40378</v>
      </c>
      <c r="H123" s="109" t="n">
        <v>71342.75468</v>
      </c>
      <c r="J123" s="79" t="str">
        <f aca="false">+B123</f>
        <v>De Chile</v>
      </c>
      <c r="K123" s="107" t="n">
        <f aca="false">+C123</f>
        <v>17152491.6741</v>
      </c>
      <c r="L123" s="99" t="n">
        <f aca="false">+E123/$C123</f>
        <v>0.00140456788947919</v>
      </c>
      <c r="M123" s="99" t="n">
        <f aca="false">+F123/$C123</f>
        <v>0.000641499917858281</v>
      </c>
      <c r="N123" s="99" t="n">
        <f aca="false">+G123/$C123</f>
        <v>0.000167346169555894</v>
      </c>
      <c r="O123" s="99" t="n">
        <f aca="false">+H123/$C123</f>
        <v>0.00415932309051789</v>
      </c>
      <c r="P123" s="104"/>
      <c r="T123" s="21"/>
    </row>
    <row r="124" customFormat="false" ht="12.75" hidden="false" customHeight="false" outlineLevel="0" collapsed="false">
      <c r="B124" s="108" t="s">
        <v>80</v>
      </c>
      <c r="C124" s="109" t="n">
        <v>100308.493841</v>
      </c>
      <c r="D124" s="109" t="n">
        <v>2162.032186</v>
      </c>
      <c r="E124" s="109" t="n">
        <v>733.075184</v>
      </c>
      <c r="F124" s="109" t="n">
        <v>55.284196</v>
      </c>
      <c r="G124" s="109" t="n">
        <v>3.304137</v>
      </c>
      <c r="H124" s="109" t="n">
        <v>1370.368669</v>
      </c>
      <c r="J124" s="79" t="str">
        <f aca="false">+B124</f>
        <v>Internacional</v>
      </c>
      <c r="K124" s="107" t="n">
        <f aca="false">+C124</f>
        <v>100308.493841</v>
      </c>
      <c r="L124" s="99" t="n">
        <f aca="false">+E124/$C124</f>
        <v>0.00730820647314279</v>
      </c>
      <c r="M124" s="99" t="n">
        <f aca="false">+F124/$C124</f>
        <v>0.000551141721733272</v>
      </c>
      <c r="N124" s="99" t="n">
        <f aca="false">+G124/$C124</f>
        <v>3.29397528910904E-005</v>
      </c>
      <c r="O124" s="99" t="n">
        <f aca="false">+H124/$C124</f>
        <v>0.0136615416753459</v>
      </c>
      <c r="P124" s="104"/>
      <c r="T124" s="21"/>
    </row>
    <row r="125" customFormat="false" ht="12.75" hidden="false" customHeight="false" outlineLevel="0" collapsed="false">
      <c r="B125" s="108" t="s">
        <v>81</v>
      </c>
      <c r="C125" s="109" t="n">
        <v>5097272.113556</v>
      </c>
      <c r="D125" s="109" t="n">
        <v>37226.223688</v>
      </c>
      <c r="E125" s="109" t="n">
        <v>14104.117108</v>
      </c>
      <c r="F125" s="109" t="n">
        <v>2266.832428</v>
      </c>
      <c r="G125" s="109" t="n">
        <v>1216.015404</v>
      </c>
      <c r="H125" s="109" t="n">
        <v>19639.258748</v>
      </c>
      <c r="J125" s="79" t="str">
        <f aca="false">+B125</f>
        <v>Del Estado de Chile</v>
      </c>
      <c r="K125" s="107" t="n">
        <f aca="false">+C125</f>
        <v>5097272.113556</v>
      </c>
      <c r="L125" s="99" t="n">
        <f aca="false">+E125/$C125</f>
        <v>0.00276699316689228</v>
      </c>
      <c r="M125" s="99" t="n">
        <f aca="false">+F125/$C125</f>
        <v>0.000444714815591549</v>
      </c>
      <c r="N125" s="99" t="n">
        <f aca="false">+G125/$C125</f>
        <v>0.000238561994908228</v>
      </c>
      <c r="O125" s="99" t="n">
        <f aca="false">+H125/$C125</f>
        <v>0.00385289588440259</v>
      </c>
      <c r="P125" s="104"/>
      <c r="T125" s="21"/>
    </row>
    <row r="126" customFormat="false" ht="12.75" hidden="false" customHeight="false" outlineLevel="0" collapsed="false">
      <c r="B126" s="108" t="s">
        <v>82</v>
      </c>
      <c r="C126" s="109" t="n">
        <v>643903.461761</v>
      </c>
      <c r="D126" s="109" t="n">
        <v>11519.138761</v>
      </c>
      <c r="E126" s="109" t="n">
        <v>2638.795874</v>
      </c>
      <c r="F126" s="109" t="n">
        <v>0.296406</v>
      </c>
      <c r="G126" s="109" t="n">
        <v>906.968868</v>
      </c>
      <c r="H126" s="109" t="n">
        <v>7973.077613</v>
      </c>
      <c r="J126" s="79" t="str">
        <f aca="false">+B126</f>
        <v>Scotiabank Sud Americano</v>
      </c>
      <c r="K126" s="107" t="n">
        <f aca="false">+C126</f>
        <v>643903.461761</v>
      </c>
      <c r="L126" s="99" t="n">
        <f aca="false">+E126/$C126</f>
        <v>0.00409812344661606</v>
      </c>
      <c r="M126" s="99" t="n">
        <f aca="false">+F126/$C126</f>
        <v>4.60326768844144E-007</v>
      </c>
      <c r="N126" s="99" t="n">
        <f aca="false">+G126/$C126</f>
        <v>0.00140854789865479</v>
      </c>
      <c r="O126" s="99" t="n">
        <f aca="false">+H126/$C126</f>
        <v>0.0123824114739104</v>
      </c>
      <c r="P126" s="104"/>
      <c r="T126" s="21"/>
    </row>
    <row r="127" customFormat="false" ht="12.75" hidden="false" customHeight="false" outlineLevel="0" collapsed="false">
      <c r="B127" s="108" t="s">
        <v>83</v>
      </c>
      <c r="C127" s="109" t="n">
        <v>16786564.850783</v>
      </c>
      <c r="D127" s="109" t="n">
        <v>43821.082239</v>
      </c>
      <c r="E127" s="109" t="n">
        <v>21706.295641</v>
      </c>
      <c r="F127" s="109" t="n">
        <v>3348.17526</v>
      </c>
      <c r="G127" s="109" t="n">
        <v>3744.142397</v>
      </c>
      <c r="H127" s="109" t="n">
        <v>15022.468941</v>
      </c>
      <c r="J127" s="79" t="str">
        <f aca="false">+B127</f>
        <v>De Credito e Inversiones</v>
      </c>
      <c r="K127" s="107" t="n">
        <f aca="false">+C127</f>
        <v>16786564.850783</v>
      </c>
      <c r="L127" s="99" t="n">
        <f aca="false">+E127/$C127</f>
        <v>0.00129307549423893</v>
      </c>
      <c r="M127" s="99" t="n">
        <f aca="false">+F127/$C127</f>
        <v>0.000199455653361017</v>
      </c>
      <c r="N127" s="99" t="n">
        <f aca="false">+G127/$C127</f>
        <v>0.000223043989659704</v>
      </c>
      <c r="O127" s="99" t="n">
        <f aca="false">+H127/$C127</f>
        <v>0.000894910249627355</v>
      </c>
      <c r="P127" s="104"/>
      <c r="T127" s="21"/>
    </row>
    <row r="128" customFormat="false" ht="12.75" hidden="false" customHeight="false" outlineLevel="0" collapsed="false">
      <c r="B128" s="108" t="s">
        <v>84</v>
      </c>
      <c r="C128" s="109" t="n">
        <v>1725.910521</v>
      </c>
      <c r="D128" s="109" t="n">
        <v>8.36252</v>
      </c>
      <c r="E128" s="109" t="n">
        <v>1.042963</v>
      </c>
      <c r="F128" s="109" t="n">
        <v>0</v>
      </c>
      <c r="G128" s="109" t="n">
        <v>0</v>
      </c>
      <c r="H128" s="109" t="n">
        <v>7.319557</v>
      </c>
      <c r="J128" s="79" t="str">
        <f aca="false">+B128</f>
        <v>Do Brasil S.A.</v>
      </c>
      <c r="K128" s="107" t="n">
        <f aca="false">+C128</f>
        <v>1725.910521</v>
      </c>
      <c r="L128" s="99" t="n">
        <f aca="false">+E128/$C128</f>
        <v>0.000604297260668938</v>
      </c>
      <c r="M128" s="99" t="n">
        <f aca="false">+F128/$C128</f>
        <v>0</v>
      </c>
      <c r="N128" s="99" t="n">
        <f aca="false">+G128/$C128</f>
        <v>0</v>
      </c>
      <c r="O128" s="99" t="n">
        <f aca="false">+H128/$C128</f>
        <v>0.00424098289623903</v>
      </c>
      <c r="P128" s="104"/>
      <c r="T128" s="21"/>
    </row>
    <row r="129" customFormat="false" ht="12.75" hidden="false" customHeight="false" outlineLevel="0" collapsed="false">
      <c r="B129" s="108" t="s">
        <v>85</v>
      </c>
      <c r="C129" s="109" t="n">
        <v>1996654.92405</v>
      </c>
      <c r="D129" s="109" t="n">
        <v>7796.428934</v>
      </c>
      <c r="E129" s="109" t="n">
        <v>3169.997296</v>
      </c>
      <c r="F129" s="109" t="n">
        <v>136.458371</v>
      </c>
      <c r="G129" s="109" t="n">
        <v>679.6374</v>
      </c>
      <c r="H129" s="109" t="n">
        <v>3810.335867</v>
      </c>
      <c r="J129" s="79" t="str">
        <f aca="false">+B129</f>
        <v>Corpbanca</v>
      </c>
      <c r="K129" s="107" t="n">
        <f aca="false">+C129</f>
        <v>1996654.92405</v>
      </c>
      <c r="L129" s="99" t="n">
        <f aca="false">+E129/$C129</f>
        <v>0.00158765405970602</v>
      </c>
      <c r="M129" s="99" t="n">
        <f aca="false">+F129/$C129</f>
        <v>6.83434925866954E-005</v>
      </c>
      <c r="N129" s="99" t="n">
        <f aca="false">+G129/$C129</f>
        <v>0.000340388011876098</v>
      </c>
      <c r="O129" s="99" t="n">
        <f aca="false">+H129/$C129</f>
        <v>0.00190835973763115</v>
      </c>
      <c r="P129" s="104"/>
      <c r="T129" s="21"/>
    </row>
    <row r="130" customFormat="false" ht="12.75" hidden="false" customHeight="false" outlineLevel="0" collapsed="false">
      <c r="B130" s="108" t="s">
        <v>86</v>
      </c>
      <c r="C130" s="109" t="n">
        <v>3378042.997378</v>
      </c>
      <c r="D130" s="109" t="n">
        <v>5302.274593</v>
      </c>
      <c r="E130" s="109" t="n">
        <v>1471.268636</v>
      </c>
      <c r="F130" s="109" t="n">
        <v>198.778735</v>
      </c>
      <c r="G130" s="109" t="n">
        <v>341.296959</v>
      </c>
      <c r="H130" s="109" t="n">
        <v>3290.930263</v>
      </c>
      <c r="J130" s="79" t="str">
        <f aca="false">+B130</f>
        <v>Bice</v>
      </c>
      <c r="K130" s="107" t="n">
        <f aca="false">+C130</f>
        <v>3378042.997378</v>
      </c>
      <c r="L130" s="99" t="n">
        <f aca="false">+E130/$C130</f>
        <v>0.000435538753397154</v>
      </c>
      <c r="M130" s="99" t="n">
        <f aca="false">+F130/$C130</f>
        <v>5.88443472017052E-005</v>
      </c>
      <c r="N130" s="99" t="n">
        <f aca="false">+G130/$C130</f>
        <v>0.000101033929782691</v>
      </c>
      <c r="O130" s="99" t="n">
        <f aca="false">+H130/$C130</f>
        <v>0.000974212070584769</v>
      </c>
      <c r="P130" s="104"/>
      <c r="T130" s="21"/>
    </row>
    <row r="131" customFormat="false" ht="12.75" hidden="false" customHeight="false" outlineLevel="0" collapsed="false">
      <c r="B131" s="108" t="s">
        <v>87</v>
      </c>
      <c r="C131" s="109" t="n">
        <v>41425.17476</v>
      </c>
      <c r="D131" s="109" t="n">
        <v>32.062488</v>
      </c>
      <c r="E131" s="109" t="n">
        <v>0</v>
      </c>
      <c r="F131" s="109" t="n">
        <v>1.773531</v>
      </c>
      <c r="G131" s="109" t="n">
        <v>0</v>
      </c>
      <c r="H131" s="109" t="n">
        <v>30.288957</v>
      </c>
      <c r="J131" s="79" t="str">
        <f aca="false">+B131</f>
        <v>HSBC Bank Chile</v>
      </c>
      <c r="K131" s="107" t="n">
        <f aca="false">+C131</f>
        <v>41425.17476</v>
      </c>
      <c r="L131" s="99" t="n">
        <f aca="false">+E131/$C131</f>
        <v>0</v>
      </c>
      <c r="M131" s="99" t="n">
        <f aca="false">+F131/$C131</f>
        <v>4.28128791314724E-005</v>
      </c>
      <c r="N131" s="99" t="n">
        <f aca="false">+G131/$C131</f>
        <v>0</v>
      </c>
      <c r="O131" s="99" t="n">
        <f aca="false">+H131/$C131</f>
        <v>0.00073117270296339</v>
      </c>
      <c r="P131" s="104"/>
      <c r="T131" s="21"/>
    </row>
    <row r="132" customFormat="false" ht="12.75" hidden="false" customHeight="false" outlineLevel="0" collapsed="false">
      <c r="B132" s="108" t="s">
        <v>88</v>
      </c>
      <c r="C132" s="109" t="n">
        <v>1079856.858527</v>
      </c>
      <c r="D132" s="109" t="n">
        <v>2782.317407</v>
      </c>
      <c r="E132" s="109" t="n">
        <v>955.076057</v>
      </c>
      <c r="F132" s="109" t="n">
        <v>329.90964</v>
      </c>
      <c r="G132" s="109" t="n">
        <v>0</v>
      </c>
      <c r="H132" s="109" t="n">
        <v>1497.33171</v>
      </c>
      <c r="J132" s="79" t="str">
        <f aca="false">+B132</f>
        <v>Citibank N.A.</v>
      </c>
      <c r="K132" s="107" t="n">
        <f aca="false">+C132</f>
        <v>1079856.858527</v>
      </c>
      <c r="L132" s="99" t="n">
        <f aca="false">+E132/$C132</f>
        <v>0.000884446905585978</v>
      </c>
      <c r="M132" s="99" t="n">
        <f aca="false">+F132/$C132</f>
        <v>0.000305512381011331</v>
      </c>
      <c r="N132" s="99" t="n">
        <f aca="false">+G132/$C132</f>
        <v>0</v>
      </c>
      <c r="O132" s="99" t="n">
        <f aca="false">+H132/$C132</f>
        <v>0.00138660202801551</v>
      </c>
      <c r="P132" s="104"/>
      <c r="T132" s="21"/>
    </row>
    <row r="133" customFormat="false" ht="12.75" hidden="false" customHeight="false" outlineLevel="0" collapsed="false">
      <c r="B133" s="108" t="s">
        <v>89</v>
      </c>
      <c r="C133" s="109" t="n">
        <v>30221390.341108</v>
      </c>
      <c r="D133" s="109" t="n">
        <v>93396.564225</v>
      </c>
      <c r="E133" s="109" t="n">
        <v>38596.496805</v>
      </c>
      <c r="F133" s="109" t="n">
        <v>9082.212007</v>
      </c>
      <c r="G133" s="109" t="n">
        <v>7426.741468</v>
      </c>
      <c r="H133" s="109" t="n">
        <v>38291.113945</v>
      </c>
      <c r="J133" s="79" t="str">
        <f aca="false">+B133</f>
        <v>Santander-Chile</v>
      </c>
      <c r="K133" s="107" t="n">
        <f aca="false">+C133</f>
        <v>30221390.341108</v>
      </c>
      <c r="L133" s="99" t="n">
        <f aca="false">+E133/$C133</f>
        <v>0.00127712512129199</v>
      </c>
      <c r="M133" s="99" t="n">
        <f aca="false">+F133/$C133</f>
        <v>0.000300522639908003</v>
      </c>
      <c r="N133" s="99" t="n">
        <f aca="false">+G133/$C133</f>
        <v>0.000245744533397523</v>
      </c>
      <c r="O133" s="99" t="n">
        <f aca="false">+H133/$C133</f>
        <v>0.00126702026322447</v>
      </c>
      <c r="P133" s="104"/>
      <c r="T133" s="21"/>
    </row>
    <row r="134" customFormat="false" ht="12.75" hidden="false" customHeight="false" outlineLevel="0" collapsed="false">
      <c r="B134" s="108" t="s">
        <v>90</v>
      </c>
      <c r="C134" s="109" t="n">
        <v>914837.981651</v>
      </c>
      <c r="D134" s="109" t="n">
        <v>8269.044358</v>
      </c>
      <c r="E134" s="109" t="n">
        <v>1730.428803</v>
      </c>
      <c r="F134" s="109" t="n">
        <v>333.559463</v>
      </c>
      <c r="G134" s="109" t="n">
        <v>485.593813</v>
      </c>
      <c r="H134" s="109" t="n">
        <v>5719.462279</v>
      </c>
      <c r="J134" s="79" t="str">
        <f aca="false">+B134</f>
        <v>BankBoston, N.A.</v>
      </c>
      <c r="K134" s="107" t="n">
        <f aca="false">+C134</f>
        <v>914837.981651</v>
      </c>
      <c r="L134" s="99" t="n">
        <f aca="false">+E134/$C134</f>
        <v>0.00189151394859788</v>
      </c>
      <c r="M134" s="99" t="n">
        <f aca="false">+F134/$C134</f>
        <v>0.000364610422490361</v>
      </c>
      <c r="N134" s="99" t="n">
        <f aca="false">+G134/$C134</f>
        <v>0.000530797608690944</v>
      </c>
      <c r="O134" s="99" t="n">
        <f aca="false">+H134/$C134</f>
        <v>0.00625188546356387</v>
      </c>
      <c r="P134" s="104"/>
      <c r="T134" s="21"/>
    </row>
    <row r="135" customFormat="false" ht="12.75" hidden="false" customHeight="false" outlineLevel="0" collapsed="false">
      <c r="B135" s="108" t="s">
        <v>91</v>
      </c>
      <c r="C135" s="109" t="n">
        <v>2143.877733</v>
      </c>
      <c r="D135" s="109" t="n">
        <v>23.25916</v>
      </c>
      <c r="E135" s="109" t="n">
        <v>0.408206</v>
      </c>
      <c r="F135" s="109" t="n">
        <v>0</v>
      </c>
      <c r="G135" s="109" t="n">
        <v>0</v>
      </c>
      <c r="H135" s="109" t="n">
        <v>22.850954</v>
      </c>
      <c r="J135" s="79" t="str">
        <f aca="false">+B135</f>
        <v>De la Nacion Argentina</v>
      </c>
      <c r="K135" s="107" t="n">
        <f aca="false">+C135</f>
        <v>2143.877733</v>
      </c>
      <c r="L135" s="99" t="n">
        <f aca="false">+E135/$C135</f>
        <v>0.000190405447902471</v>
      </c>
      <c r="M135" s="99" t="n">
        <f aca="false">+F135/$C135</f>
        <v>0</v>
      </c>
      <c r="N135" s="99" t="n">
        <f aca="false">+G135/$C135</f>
        <v>0</v>
      </c>
      <c r="O135" s="99" t="n">
        <f aca="false">+H135/$C135</f>
        <v>0.0106587020557483</v>
      </c>
      <c r="P135" s="104"/>
      <c r="T135" s="21"/>
    </row>
    <row r="136" customFormat="false" ht="12.75" hidden="false" customHeight="false" outlineLevel="0" collapsed="false">
      <c r="B136" s="108" t="s">
        <v>92</v>
      </c>
      <c r="C136" s="109" t="n">
        <v>50467.884728</v>
      </c>
      <c r="D136" s="109" t="n">
        <v>0</v>
      </c>
      <c r="E136" s="109" t="n">
        <v>0</v>
      </c>
      <c r="F136" s="109" t="n">
        <v>0</v>
      </c>
      <c r="G136" s="109" t="n">
        <v>0</v>
      </c>
      <c r="H136" s="109" t="n">
        <v>0</v>
      </c>
      <c r="J136" s="79" t="str">
        <f aca="false">+B136</f>
        <v>Of Tokyo-Mitsubishi</v>
      </c>
      <c r="K136" s="107" t="n">
        <f aca="false">+C136</f>
        <v>50467.884728</v>
      </c>
      <c r="L136" s="99" t="n">
        <f aca="false">+E136/$C136</f>
        <v>0</v>
      </c>
      <c r="M136" s="99" t="n">
        <f aca="false">+F136/$C136</f>
        <v>0</v>
      </c>
      <c r="N136" s="99" t="n">
        <f aca="false">+G136/$C136</f>
        <v>0</v>
      </c>
      <c r="O136" s="99" t="n">
        <f aca="false">+H136/$C136</f>
        <v>0</v>
      </c>
      <c r="P136" s="104"/>
      <c r="T136" s="21"/>
    </row>
    <row r="137" customFormat="false" ht="12.75" hidden="false" customHeight="false" outlineLevel="0" collapsed="false">
      <c r="B137" s="108" t="s">
        <v>93</v>
      </c>
      <c r="C137" s="109" t="n">
        <v>36168.42434</v>
      </c>
      <c r="D137" s="109" t="n">
        <v>220.755733</v>
      </c>
      <c r="E137" s="109" t="n">
        <v>0</v>
      </c>
      <c r="F137" s="109" t="n">
        <v>0.3865</v>
      </c>
      <c r="G137" s="109" t="n">
        <v>0</v>
      </c>
      <c r="H137" s="109" t="n">
        <v>220.369233</v>
      </c>
      <c r="J137" s="79" t="str">
        <f aca="false">+B137</f>
        <v>ABN AMRO Bank (Chile)</v>
      </c>
      <c r="K137" s="107" t="n">
        <f aca="false">+C137</f>
        <v>36168.42434</v>
      </c>
      <c r="L137" s="99" t="n">
        <f aca="false">+E137/$C137</f>
        <v>0</v>
      </c>
      <c r="M137" s="99" t="n">
        <f aca="false">+F137/$C137</f>
        <v>1.06861166073125E-005</v>
      </c>
      <c r="N137" s="99" t="n">
        <f aca="false">+G137/$C137</f>
        <v>0</v>
      </c>
      <c r="O137" s="99" t="n">
        <f aca="false">+H137/$C137</f>
        <v>0.00609286240750846</v>
      </c>
      <c r="P137" s="104"/>
      <c r="T137" s="21"/>
    </row>
    <row r="138" customFormat="false" ht="12.75" hidden="false" customHeight="false" outlineLevel="0" collapsed="false">
      <c r="B138" s="108" t="s">
        <v>94</v>
      </c>
      <c r="C138" s="109" t="n">
        <v>841200.061645</v>
      </c>
      <c r="D138" s="109" t="n">
        <v>5856.842956</v>
      </c>
      <c r="E138" s="109" t="n">
        <v>1673.463195</v>
      </c>
      <c r="F138" s="109" t="n">
        <v>533.235153</v>
      </c>
      <c r="G138" s="109" t="n">
        <v>573.392056</v>
      </c>
      <c r="H138" s="109" t="n">
        <v>3076.752552</v>
      </c>
      <c r="J138" s="79" t="str">
        <f aca="false">+B138</f>
        <v>Security</v>
      </c>
      <c r="K138" s="107" t="n">
        <f aca="false">+C138</f>
        <v>841200.061645</v>
      </c>
      <c r="L138" s="99" t="n">
        <f aca="false">+E138/$C138</f>
        <v>0.00198937597760927</v>
      </c>
      <c r="M138" s="99" t="n">
        <f aca="false">+F138/$C138</f>
        <v>0.000633898138282631</v>
      </c>
      <c r="N138" s="99" t="n">
        <f aca="false">+G138/$C138</f>
        <v>0.000681635775060108</v>
      </c>
      <c r="O138" s="99" t="n">
        <f aca="false">+H138/$C138</f>
        <v>0.00365757528118019</v>
      </c>
      <c r="P138" s="104"/>
      <c r="T138" s="21"/>
    </row>
    <row r="139" customFormat="false" ht="12.75" hidden="false" customHeight="false" outlineLevel="0" collapsed="false">
      <c r="B139" s="108" t="s">
        <v>95</v>
      </c>
      <c r="C139" s="109" t="n">
        <v>12833.810758</v>
      </c>
      <c r="D139" s="109" t="n">
        <v>186.319803</v>
      </c>
      <c r="E139" s="109" t="n">
        <v>77.738346</v>
      </c>
      <c r="F139" s="109" t="n">
        <v>16.931155</v>
      </c>
      <c r="G139" s="109" t="n">
        <v>12.966417</v>
      </c>
      <c r="H139" s="109" t="n">
        <v>78.683885</v>
      </c>
      <c r="J139" s="79" t="str">
        <f aca="false">+B139</f>
        <v>Falabella</v>
      </c>
      <c r="K139" s="107" t="n">
        <f aca="false">+C139</f>
        <v>12833.810758</v>
      </c>
      <c r="L139" s="99" t="n">
        <f aca="false">+E139/$C139</f>
        <v>0.00605730811104111</v>
      </c>
      <c r="M139" s="99" t="n">
        <f aca="false">+F139/$C139</f>
        <v>0.00131926170014981</v>
      </c>
      <c r="N139" s="99" t="n">
        <f aca="false">+G139/$C139</f>
        <v>0.00101033256953063</v>
      </c>
      <c r="O139" s="99" t="n">
        <f aca="false">+H139/$C139</f>
        <v>0.00613098373380269</v>
      </c>
      <c r="P139" s="104"/>
      <c r="T139" s="21"/>
    </row>
    <row r="140" customFormat="false" ht="12.75" hidden="false" customHeight="false" outlineLevel="0" collapsed="false">
      <c r="B140" s="108" t="s">
        <v>96</v>
      </c>
      <c r="C140" s="109" t="n">
        <v>38.325597</v>
      </c>
      <c r="D140" s="109" t="n">
        <v>0</v>
      </c>
      <c r="E140" s="109" t="n">
        <v>0</v>
      </c>
      <c r="F140" s="109" t="n">
        <v>0</v>
      </c>
      <c r="G140" s="109" t="n">
        <v>0</v>
      </c>
      <c r="H140" s="109" t="n">
        <v>0</v>
      </c>
      <c r="J140" s="79" t="str">
        <f aca="false">+B140</f>
        <v>Banco Ripley</v>
      </c>
      <c r="K140" s="107" t="n">
        <f aca="false">+C140</f>
        <v>38.325597</v>
      </c>
      <c r="L140" s="99" t="n">
        <f aca="false">+E140/$C140</f>
        <v>0</v>
      </c>
      <c r="M140" s="99" t="n">
        <f aca="false">+F140/$C140</f>
        <v>0</v>
      </c>
      <c r="N140" s="99" t="n">
        <f aca="false">+G140/$C140</f>
        <v>0</v>
      </c>
      <c r="O140" s="99" t="n">
        <f aca="false">+H140/$C140</f>
        <v>0</v>
      </c>
      <c r="P140" s="104"/>
      <c r="T140" s="21"/>
    </row>
    <row r="141" customFormat="false" ht="12.75" hidden="false" customHeight="false" outlineLevel="0" collapsed="false">
      <c r="B141" s="108" t="s">
        <v>97</v>
      </c>
      <c r="C141" s="109" t="n">
        <v>60171.686959</v>
      </c>
      <c r="D141" s="109" t="n">
        <v>594.631925</v>
      </c>
      <c r="E141" s="109" t="n">
        <v>414.938978</v>
      </c>
      <c r="F141" s="109" t="n">
        <v>0</v>
      </c>
      <c r="G141" s="109" t="n">
        <v>74.09165</v>
      </c>
      <c r="H141" s="109" t="n">
        <v>105.601297</v>
      </c>
      <c r="J141" s="79" t="str">
        <f aca="false">+B141</f>
        <v>HNS Banco</v>
      </c>
      <c r="K141" s="107" t="n">
        <f aca="false">+C141</f>
        <v>60171.686959</v>
      </c>
      <c r="L141" s="99" t="n">
        <f aca="false">+E141/$C141</f>
        <v>0.00689591731544327</v>
      </c>
      <c r="M141" s="99" t="n">
        <f aca="false">+F141/$C141</f>
        <v>0</v>
      </c>
      <c r="N141" s="99" t="n">
        <f aca="false">+G141/$C141</f>
        <v>0.00123133742370369</v>
      </c>
      <c r="O141" s="99" t="n">
        <f aca="false">+H141/$C141</f>
        <v>0.00175499977376328</v>
      </c>
      <c r="P141" s="104"/>
      <c r="T141" s="21"/>
    </row>
    <row r="142" customFormat="false" ht="12.75" hidden="false" customHeight="false" outlineLevel="0" collapsed="false">
      <c r="B142" s="108" t="s">
        <v>98</v>
      </c>
      <c r="C142" s="109" t="n">
        <v>279456.025502</v>
      </c>
      <c r="D142" s="109" t="n">
        <v>377.916931</v>
      </c>
      <c r="E142" s="109" t="n">
        <v>377.876</v>
      </c>
      <c r="F142" s="109" t="n">
        <v>0</v>
      </c>
      <c r="G142" s="109" t="n">
        <v>0</v>
      </c>
      <c r="H142" s="109" t="n">
        <v>0.040931</v>
      </c>
      <c r="J142" s="79" t="str">
        <f aca="false">+B142</f>
        <v>BANCO MONEX</v>
      </c>
      <c r="K142" s="107" t="n">
        <f aca="false">+C142</f>
        <v>279456.025502</v>
      </c>
      <c r="L142" s="99" t="n">
        <f aca="false">+E142/$C142</f>
        <v>0.00135218412027869</v>
      </c>
      <c r="M142" s="99" t="n">
        <f aca="false">+F142/$C142</f>
        <v>0</v>
      </c>
      <c r="N142" s="99" t="n">
        <f aca="false">+G142/$C142</f>
        <v>0</v>
      </c>
      <c r="O142" s="99" t="n">
        <f aca="false">+H142/$C142</f>
        <v>1.46466693378587E-007</v>
      </c>
      <c r="P142" s="104"/>
      <c r="T142" s="21"/>
    </row>
    <row r="143" customFormat="false" ht="12.75" hidden="false" customHeight="false" outlineLevel="0" collapsed="false">
      <c r="B143" s="108" t="s">
        <v>99</v>
      </c>
      <c r="C143" s="109" t="n">
        <v>4899264.829853</v>
      </c>
      <c r="D143" s="109" t="n">
        <v>7429.745006</v>
      </c>
      <c r="E143" s="109" t="n">
        <v>3167.775073</v>
      </c>
      <c r="F143" s="109" t="n">
        <v>1113.603142</v>
      </c>
      <c r="G143" s="109" t="n">
        <v>620.198741</v>
      </c>
      <c r="H143" s="109" t="n">
        <v>2528.16805</v>
      </c>
      <c r="J143" s="79" t="str">
        <f aca="false">+B143</f>
        <v>BBVA</v>
      </c>
      <c r="K143" s="107" t="n">
        <f aca="false">+C143</f>
        <v>4899264.829853</v>
      </c>
      <c r="L143" s="99" t="n">
        <f aca="false">+E143/$C143</f>
        <v>0.000646581718485107</v>
      </c>
      <c r="M143" s="99" t="n">
        <f aca="false">+F143/$C143</f>
        <v>0.000227300050247215</v>
      </c>
      <c r="N143" s="99" t="n">
        <f aca="false">+G143/$C143</f>
        <v>0.000126590164553037</v>
      </c>
      <c r="O143" s="99" t="n">
        <f aca="false">+H143/$C143</f>
        <v>0.000516030085696726</v>
      </c>
      <c r="P143" s="104"/>
      <c r="T143" s="21"/>
    </row>
    <row r="144" customFormat="false" ht="12.75" hidden="false" customHeight="false" outlineLevel="0" collapsed="false">
      <c r="B144" s="108" t="s">
        <v>100</v>
      </c>
      <c r="C144" s="109" t="n">
        <v>1196343.438174</v>
      </c>
      <c r="D144" s="109" t="n">
        <v>17413.598581</v>
      </c>
      <c r="E144" s="109" t="n">
        <v>4135.500619</v>
      </c>
      <c r="F144" s="109" t="n">
        <v>1046.693913</v>
      </c>
      <c r="G144" s="109" t="n">
        <v>657.82077</v>
      </c>
      <c r="H144" s="109" t="n">
        <v>11573.583279</v>
      </c>
      <c r="J144" s="79" t="str">
        <f aca="false">+B144</f>
        <v>Del Desarrollo</v>
      </c>
      <c r="K144" s="107" t="n">
        <f aca="false">+C144</f>
        <v>1196343.438174</v>
      </c>
      <c r="L144" s="99" t="n">
        <f aca="false">+E144/$C144</f>
        <v>0.00345678380224335</v>
      </c>
      <c r="M144" s="99" t="n">
        <f aca="false">+F144/$C144</f>
        <v>0.000874910898995348</v>
      </c>
      <c r="N144" s="99" t="n">
        <f aca="false">+G144/$C144</f>
        <v>0.000549859470959312</v>
      </c>
      <c r="O144" s="99" t="n">
        <f aca="false">+H144/$C144</f>
        <v>0.00967413111461117</v>
      </c>
      <c r="P144" s="104"/>
      <c r="T144" s="21"/>
    </row>
    <row r="145" customFormat="false" ht="12.75" hidden="false" customHeight="false" outlineLevel="0" collapsed="false">
      <c r="B145" s="110" t="s">
        <v>101</v>
      </c>
      <c r="C145" s="111" t="n">
        <v>84792563.147325</v>
      </c>
      <c r="D145" s="111" t="n">
        <v>353726.920984</v>
      </c>
      <c r="E145" s="111" t="n">
        <v>119046.133814</v>
      </c>
      <c r="F145" s="111" t="n">
        <v>29467.4519</v>
      </c>
      <c r="G145" s="111" t="n">
        <v>19612.57386</v>
      </c>
      <c r="H145" s="111" t="n">
        <v>185600.76141</v>
      </c>
      <c r="J145" s="79" t="str">
        <f aca="false">+B145</f>
        <v>SISTEMA FINANCIERO</v>
      </c>
      <c r="K145" s="107" t="n">
        <f aca="false">+C145</f>
        <v>84792563.147325</v>
      </c>
      <c r="L145" s="99" t="n">
        <f aca="false">+E145/$C145</f>
        <v>0.00140396904392618</v>
      </c>
      <c r="M145" s="99" t="n">
        <f aca="false">+F145/$C145</f>
        <v>0.000347524013972794</v>
      </c>
      <c r="N145" s="99" t="n">
        <f aca="false">+G145/$C145</f>
        <v>0.000231300636895757</v>
      </c>
      <c r="O145" s="99" t="n">
        <f aca="false">+H145/$C145</f>
        <v>0.00218888018619656</v>
      </c>
      <c r="P145" s="104"/>
      <c r="T145" s="21"/>
    </row>
    <row r="146" customFormat="false" ht="12.75" hidden="false" customHeight="false" outlineLevel="0" collapsed="false">
      <c r="C146" s="21"/>
      <c r="J146" s="79"/>
      <c r="K146" s="107" t="n">
        <f aca="false">+C146</f>
        <v>0</v>
      </c>
      <c r="L146" s="99" t="e">
        <f aca="false">+E146/$C146</f>
        <v>#DIV/0!</v>
      </c>
      <c r="M146" s="99" t="e">
        <f aca="false">+F146/$C146</f>
        <v>#DIV/0!</v>
      </c>
      <c r="N146" s="99" t="e">
        <f aca="false">+G146/$C146</f>
        <v>#DIV/0!</v>
      </c>
      <c r="O146" s="99" t="e">
        <f aca="false">+H146/$C146</f>
        <v>#DIV/0!</v>
      </c>
      <c r="P146" s="104"/>
      <c r="T146" s="21"/>
    </row>
    <row r="147" customFormat="false" ht="12.75" hidden="false" customHeight="false" outlineLevel="0" collapsed="false">
      <c r="B147" s="88" t="s">
        <v>128</v>
      </c>
      <c r="C147" s="21"/>
      <c r="J147" s="79" t="str">
        <f aca="false">+B147</f>
        <v>2°  trimestre 2006</v>
      </c>
      <c r="K147" s="107" t="n">
        <f aca="false">+C147</f>
        <v>0</v>
      </c>
      <c r="L147" s="99" t="e">
        <f aca="false">+E147/$C147</f>
        <v>#DIV/0!</v>
      </c>
      <c r="M147" s="99" t="e">
        <f aca="false">+F147/$C147</f>
        <v>#DIV/0!</v>
      </c>
      <c r="N147" s="99" t="e">
        <f aca="false">+G147/$C147</f>
        <v>#DIV/0!</v>
      </c>
      <c r="O147" s="99" t="e">
        <f aca="false">+H147/$C147</f>
        <v>#DIV/0!</v>
      </c>
      <c r="P147" s="104"/>
      <c r="T147" s="21"/>
    </row>
    <row r="148" customFormat="false" ht="15.75" hidden="false" customHeight="false" outlineLevel="0" collapsed="false">
      <c r="B148" s="77"/>
      <c r="C148" s="89"/>
      <c r="D148" s="89"/>
      <c r="E148" s="90" t="s">
        <v>75</v>
      </c>
      <c r="F148" s="90"/>
      <c r="G148" s="90"/>
      <c r="H148" s="90"/>
      <c r="J148" s="79"/>
      <c r="K148" s="107" t="n">
        <f aca="false">+C148</f>
        <v>0</v>
      </c>
      <c r="L148" s="99" t="e">
        <f aca="false">+E148/$C148</f>
        <v>#VALUE!</v>
      </c>
      <c r="M148" s="99" t="e">
        <f aca="false">+F148/$C148</f>
        <v>#DIV/0!</v>
      </c>
      <c r="N148" s="99" t="e">
        <f aca="false">+G148/$C148</f>
        <v>#DIV/0!</v>
      </c>
      <c r="O148" s="99" t="e">
        <f aca="false">+H148/$C148</f>
        <v>#DIV/0!</v>
      </c>
      <c r="P148" s="104"/>
      <c r="T148" s="21"/>
    </row>
    <row r="149" customFormat="false" ht="38.25" hidden="false" customHeight="false" outlineLevel="0" collapsed="false">
      <c r="B149" s="92" t="s">
        <v>76</v>
      </c>
      <c r="C149" s="93" t="s">
        <v>119</v>
      </c>
      <c r="D149" s="93" t="s">
        <v>120</v>
      </c>
      <c r="E149" s="94" t="s">
        <v>35</v>
      </c>
      <c r="F149" s="95" t="s">
        <v>61</v>
      </c>
      <c r="G149" s="96" t="s">
        <v>37</v>
      </c>
      <c r="H149" s="95" t="s">
        <v>38</v>
      </c>
      <c r="J149" s="79"/>
      <c r="K149" s="107" t="str">
        <f aca="false">+C149</f>
        <v>Monto cheques Presentados</v>
      </c>
      <c r="L149" s="99" t="e">
        <f aca="false">+E149/$C149</f>
        <v>#VALUE!</v>
      </c>
      <c r="M149" s="99" t="e">
        <f aca="false">+F149/$C149</f>
        <v>#VALUE!</v>
      </c>
      <c r="N149" s="99" t="e">
        <f aca="false">+G149/$C149</f>
        <v>#VALUE!</v>
      </c>
      <c r="O149" s="99" t="e">
        <f aca="false">+H149/$C149</f>
        <v>#VALUE!</v>
      </c>
      <c r="P149" s="104"/>
      <c r="T149" s="21"/>
    </row>
    <row r="150" customFormat="false" ht="12.75" hidden="false" customHeight="false" outlineLevel="0" collapsed="false">
      <c r="B150" s="108" t="s">
        <v>79</v>
      </c>
      <c r="C150" s="109" t="n">
        <v>17616014.23103</v>
      </c>
      <c r="D150" s="109" t="n">
        <v>129868.63965</v>
      </c>
      <c r="E150" s="109" t="n">
        <v>24222.82404</v>
      </c>
      <c r="F150" s="109" t="n">
        <v>4429.85272</v>
      </c>
      <c r="G150" s="109" t="n">
        <v>3811.23801</v>
      </c>
      <c r="H150" s="109" t="n">
        <v>97404.72488</v>
      </c>
      <c r="J150" s="79" t="str">
        <f aca="false">+B150</f>
        <v>De Chile</v>
      </c>
      <c r="K150" s="107" t="n">
        <f aca="false">+C150</f>
        <v>17616014.23103</v>
      </c>
      <c r="L150" s="99" t="n">
        <f aca="false">+E150/$C150</f>
        <v>0.00137504566710285</v>
      </c>
      <c r="M150" s="99" t="n">
        <f aca="false">+F150/$C150</f>
        <v>0.000251467367243435</v>
      </c>
      <c r="N150" s="99" t="n">
        <f aca="false">+G150/$C150</f>
        <v>0.000216350756761234</v>
      </c>
      <c r="O150" s="99" t="n">
        <f aca="false">+H150/$C150</f>
        <v>0.00552932823523865</v>
      </c>
      <c r="P150" s="104"/>
      <c r="T150" s="21"/>
    </row>
    <row r="151" customFormat="false" ht="12.75" hidden="false" customHeight="false" outlineLevel="0" collapsed="false">
      <c r="B151" s="108" t="s">
        <v>80</v>
      </c>
      <c r="C151" s="109" t="n">
        <v>103918.851998</v>
      </c>
      <c r="D151" s="109" t="n">
        <v>2109.792666</v>
      </c>
      <c r="E151" s="109" t="n">
        <v>616.554635</v>
      </c>
      <c r="F151" s="109" t="n">
        <v>104.817055</v>
      </c>
      <c r="G151" s="109" t="n">
        <v>67.528394</v>
      </c>
      <c r="H151" s="109" t="n">
        <v>1320.892582</v>
      </c>
      <c r="J151" s="79" t="str">
        <f aca="false">+B151</f>
        <v>Internacional</v>
      </c>
      <c r="K151" s="107" t="n">
        <f aca="false">+C151</f>
        <v>103918.851998</v>
      </c>
      <c r="L151" s="99" t="n">
        <f aca="false">+E151/$C151</f>
        <v>0.00593303932006356</v>
      </c>
      <c r="M151" s="99" t="n">
        <f aca="false">+F151/$C151</f>
        <v>0.00100864331143706</v>
      </c>
      <c r="N151" s="99" t="n">
        <f aca="false">+G151/$C151</f>
        <v>0.000649818514173922</v>
      </c>
      <c r="O151" s="99" t="n">
        <f aca="false">+H151/$C151</f>
        <v>0.0127108080642136</v>
      </c>
      <c r="P151" s="104"/>
      <c r="T151" s="21"/>
    </row>
    <row r="152" customFormat="false" ht="12.75" hidden="false" customHeight="false" outlineLevel="0" collapsed="false">
      <c r="B152" s="108" t="s">
        <v>81</v>
      </c>
      <c r="C152" s="109" t="n">
        <v>5372809.124014</v>
      </c>
      <c r="D152" s="109" t="n">
        <v>32945.864411</v>
      </c>
      <c r="E152" s="109" t="n">
        <v>11378.490055</v>
      </c>
      <c r="F152" s="109" t="n">
        <v>2044.000689</v>
      </c>
      <c r="G152" s="109" t="n">
        <v>1488.581597</v>
      </c>
      <c r="H152" s="109" t="n">
        <v>18034.79207</v>
      </c>
      <c r="J152" s="79" t="str">
        <f aca="false">+B152</f>
        <v>Del Estado de Chile</v>
      </c>
      <c r="K152" s="107" t="n">
        <f aca="false">+C152</f>
        <v>5372809.124014</v>
      </c>
      <c r="L152" s="99" t="n">
        <f aca="false">+E152/$C152</f>
        <v>0.00211779160442223</v>
      </c>
      <c r="M152" s="99" t="n">
        <f aca="false">+F152/$C152</f>
        <v>0.00038043426479907</v>
      </c>
      <c r="N152" s="99" t="n">
        <f aca="false">+G152/$C152</f>
        <v>0.000277058343715715</v>
      </c>
      <c r="O152" s="99" t="n">
        <f aca="false">+H152/$C152</f>
        <v>0.00335667835088217</v>
      </c>
      <c r="P152" s="104"/>
      <c r="T152" s="21"/>
    </row>
    <row r="153" customFormat="false" ht="12.75" hidden="false" customHeight="false" outlineLevel="0" collapsed="false">
      <c r="B153" s="108" t="s">
        <v>82</v>
      </c>
      <c r="C153" s="109" t="n">
        <v>726435.329773</v>
      </c>
      <c r="D153" s="109" t="n">
        <v>10383.309868</v>
      </c>
      <c r="E153" s="109" t="n">
        <v>2613.641389</v>
      </c>
      <c r="F153" s="109" t="n">
        <v>0.34517</v>
      </c>
      <c r="G153" s="109" t="n">
        <v>929.508435</v>
      </c>
      <c r="H153" s="109" t="n">
        <v>6839.814874</v>
      </c>
      <c r="J153" s="79" t="str">
        <f aca="false">+B153</f>
        <v>Scotiabank Sud Americano</v>
      </c>
      <c r="K153" s="107" t="n">
        <f aca="false">+C153</f>
        <v>726435.329773</v>
      </c>
      <c r="L153" s="99" t="n">
        <f aca="false">+E153/$C153</f>
        <v>0.00359789960906324</v>
      </c>
      <c r="M153" s="99" t="n">
        <f aca="false">+F153/$C153</f>
        <v>4.75155854696467E-007</v>
      </c>
      <c r="N153" s="99" t="n">
        <f aca="false">+G153/$C153</f>
        <v>0.00127954739658719</v>
      </c>
      <c r="O153" s="99" t="n">
        <f aca="false">+H153/$C153</f>
        <v>0.0094155867613671</v>
      </c>
      <c r="P153" s="104"/>
      <c r="T153" s="21"/>
    </row>
    <row r="154" customFormat="false" ht="12.75" hidden="false" customHeight="false" outlineLevel="0" collapsed="false">
      <c r="B154" s="108" t="s">
        <v>83</v>
      </c>
      <c r="C154" s="109" t="n">
        <v>17687567.064471</v>
      </c>
      <c r="D154" s="109" t="n">
        <v>41565.146063</v>
      </c>
      <c r="E154" s="109" t="n">
        <v>20911.776299</v>
      </c>
      <c r="F154" s="109" t="n">
        <v>3154.052735</v>
      </c>
      <c r="G154" s="109" t="n">
        <v>3671.155921</v>
      </c>
      <c r="H154" s="109" t="n">
        <v>13828.161108</v>
      </c>
      <c r="J154" s="79" t="str">
        <f aca="false">+B154</f>
        <v>De Credito e Inversiones</v>
      </c>
      <c r="K154" s="107" t="n">
        <f aca="false">+C154</f>
        <v>17687567.064471</v>
      </c>
      <c r="L154" s="99" t="n">
        <f aca="false">+E154/$C154</f>
        <v>0.00118228675672447</v>
      </c>
      <c r="M154" s="99" t="n">
        <f aca="false">+F154/$C154</f>
        <v>0.000178320326560658</v>
      </c>
      <c r="N154" s="99" t="n">
        <f aca="false">+G154/$C154</f>
        <v>0.000207555731527048</v>
      </c>
      <c r="O154" s="99" t="n">
        <f aca="false">+H154/$C154</f>
        <v>0.000781801197281486</v>
      </c>
      <c r="P154" s="104"/>
      <c r="T154" s="21"/>
    </row>
    <row r="155" customFormat="false" ht="12.75" hidden="false" customHeight="false" outlineLevel="0" collapsed="false">
      <c r="B155" s="108" t="s">
        <v>84</v>
      </c>
      <c r="C155" s="109" t="n">
        <v>4754.639905</v>
      </c>
      <c r="D155" s="109" t="n">
        <v>3.851264</v>
      </c>
      <c r="E155" s="109" t="n">
        <v>0.263502</v>
      </c>
      <c r="F155" s="109" t="n">
        <v>0.390954</v>
      </c>
      <c r="G155" s="109" t="n">
        <v>0</v>
      </c>
      <c r="H155" s="109" t="n">
        <v>3.196808</v>
      </c>
      <c r="J155" s="79" t="str">
        <f aca="false">+B155</f>
        <v>Do Brasil S.A.</v>
      </c>
      <c r="K155" s="107" t="n">
        <f aca="false">+C155</f>
        <v>4754.639905</v>
      </c>
      <c r="L155" s="99" t="n">
        <f aca="false">+E155/$C155</f>
        <v>5.54199698115729E-005</v>
      </c>
      <c r="M155" s="99" t="n">
        <f aca="false">+F155/$C155</f>
        <v>8.22257852984558E-005</v>
      </c>
      <c r="N155" s="99" t="n">
        <f aca="false">+G155/$C155</f>
        <v>0</v>
      </c>
      <c r="O155" s="99" t="n">
        <f aca="false">+H155/$C155</f>
        <v>0.000672355438871033</v>
      </c>
      <c r="P155" s="104"/>
      <c r="T155" s="21"/>
    </row>
    <row r="156" customFormat="false" ht="12.75" hidden="false" customHeight="false" outlineLevel="0" collapsed="false">
      <c r="B156" s="108" t="s">
        <v>85</v>
      </c>
      <c r="C156" s="109" t="n">
        <v>2030524.812838</v>
      </c>
      <c r="D156" s="109" t="n">
        <v>7515.564547</v>
      </c>
      <c r="E156" s="109" t="n">
        <v>3715.919351</v>
      </c>
      <c r="F156" s="109" t="n">
        <v>239.824484</v>
      </c>
      <c r="G156" s="109" t="n">
        <v>686.469262</v>
      </c>
      <c r="H156" s="109" t="n">
        <v>2873.35145</v>
      </c>
      <c r="J156" s="79" t="str">
        <f aca="false">+B156</f>
        <v>Corpbanca</v>
      </c>
      <c r="K156" s="107" t="n">
        <f aca="false">+C156</f>
        <v>2030524.812838</v>
      </c>
      <c r="L156" s="99" t="n">
        <f aca="false">+E156/$C156</f>
        <v>0.00183002902870533</v>
      </c>
      <c r="M156" s="99" t="n">
        <f aca="false">+F156/$C156</f>
        <v>0.000118109605203398</v>
      </c>
      <c r="N156" s="99" t="n">
        <f aca="false">+G156/$C156</f>
        <v>0.000338074796062474</v>
      </c>
      <c r="O156" s="99" t="n">
        <f aca="false">+H156/$C156</f>
        <v>0.00141507822600011</v>
      </c>
      <c r="P156" s="104"/>
      <c r="T156" s="21"/>
    </row>
    <row r="157" customFormat="false" ht="12.75" hidden="false" customHeight="false" outlineLevel="0" collapsed="false">
      <c r="B157" s="108" t="s">
        <v>86</v>
      </c>
      <c r="C157" s="109" t="n">
        <v>3282496.046939</v>
      </c>
      <c r="D157" s="109" t="n">
        <v>6476.048951</v>
      </c>
      <c r="E157" s="109" t="n">
        <v>2182.94924</v>
      </c>
      <c r="F157" s="109" t="n">
        <v>322.508087</v>
      </c>
      <c r="G157" s="109" t="n">
        <v>1154.523868</v>
      </c>
      <c r="H157" s="109" t="n">
        <v>2816.067756</v>
      </c>
      <c r="J157" s="79" t="str">
        <f aca="false">+B157</f>
        <v>Bice</v>
      </c>
      <c r="K157" s="107" t="n">
        <f aca="false">+C157</f>
        <v>3282496.046939</v>
      </c>
      <c r="L157" s="99" t="n">
        <f aca="false">+E157/$C157</f>
        <v>0.000665027225862358</v>
      </c>
      <c r="M157" s="99" t="n">
        <f aca="false">+F157/$C157</f>
        <v>9.82508683599927E-005</v>
      </c>
      <c r="N157" s="99" t="n">
        <f aca="false">+G157/$C157</f>
        <v>0.000351721327761116</v>
      </c>
      <c r="O157" s="99" t="n">
        <f aca="false">+H157/$C157</f>
        <v>0.00085790438609242</v>
      </c>
      <c r="P157" s="104"/>
      <c r="T157" s="21"/>
    </row>
    <row r="158" customFormat="false" ht="12.75" hidden="false" customHeight="false" outlineLevel="0" collapsed="false">
      <c r="B158" s="108" t="s">
        <v>87</v>
      </c>
      <c r="C158" s="109" t="n">
        <v>38474.25583</v>
      </c>
      <c r="D158" s="109" t="n">
        <v>16.963411</v>
      </c>
      <c r="E158" s="109" t="n">
        <v>0</v>
      </c>
      <c r="F158" s="109" t="n">
        <v>0.279341</v>
      </c>
      <c r="G158" s="109" t="n">
        <v>0</v>
      </c>
      <c r="H158" s="109" t="n">
        <v>16.68407</v>
      </c>
      <c r="J158" s="79" t="str">
        <f aca="false">+B158</f>
        <v>HSBC Bank Chile</v>
      </c>
      <c r="K158" s="107" t="n">
        <f aca="false">+C158</f>
        <v>38474.25583</v>
      </c>
      <c r="L158" s="99" t="n">
        <f aca="false">+E158/$C158</f>
        <v>0</v>
      </c>
      <c r="M158" s="99" t="n">
        <f aca="false">+F158/$C158</f>
        <v>7.26046531567184E-006</v>
      </c>
      <c r="N158" s="99" t="n">
        <f aca="false">+G158/$C158</f>
        <v>0</v>
      </c>
      <c r="O158" s="99" t="n">
        <f aca="false">+H158/$C158</f>
        <v>0.000433642435443565</v>
      </c>
      <c r="P158" s="104"/>
      <c r="T158" s="21"/>
    </row>
    <row r="159" customFormat="false" ht="12.75" hidden="false" customHeight="false" outlineLevel="0" collapsed="false">
      <c r="B159" s="108" t="s">
        <v>88</v>
      </c>
      <c r="C159" s="109" t="n">
        <v>1429123.715136</v>
      </c>
      <c r="D159" s="109" t="n">
        <v>3265.164046</v>
      </c>
      <c r="E159" s="109" t="n">
        <v>901.830943</v>
      </c>
      <c r="F159" s="109" t="n">
        <v>396.00961</v>
      </c>
      <c r="G159" s="109" t="n">
        <v>0</v>
      </c>
      <c r="H159" s="109" t="n">
        <v>1967.323493</v>
      </c>
      <c r="J159" s="79" t="str">
        <f aca="false">+B159</f>
        <v>Citibank N.A.</v>
      </c>
      <c r="K159" s="107" t="n">
        <f aca="false">+C159</f>
        <v>1429123.715136</v>
      </c>
      <c r="L159" s="99" t="n">
        <f aca="false">+E159/$C159</f>
        <v>0.000631037700549374</v>
      </c>
      <c r="M159" s="99" t="n">
        <f aca="false">+F159/$C159</f>
        <v>0.00027709960012966</v>
      </c>
      <c r="N159" s="99" t="n">
        <f aca="false">+G159/$C159</f>
        <v>0</v>
      </c>
      <c r="O159" s="99" t="n">
        <f aca="false">+H159/$C159</f>
        <v>0.00137659425294246</v>
      </c>
      <c r="P159" s="104"/>
      <c r="T159" s="21"/>
    </row>
    <row r="160" customFormat="false" ht="12.75" hidden="false" customHeight="false" outlineLevel="0" collapsed="false">
      <c r="B160" s="108" t="s">
        <v>89</v>
      </c>
      <c r="C160" s="109" t="n">
        <v>29416516.22856</v>
      </c>
      <c r="D160" s="109" t="n">
        <v>89707.913364</v>
      </c>
      <c r="E160" s="109" t="n">
        <v>36530.793782</v>
      </c>
      <c r="F160" s="109" t="n">
        <v>7648.27527</v>
      </c>
      <c r="G160" s="109" t="n">
        <v>7392.436931</v>
      </c>
      <c r="H160" s="109" t="n">
        <v>38136.407381</v>
      </c>
      <c r="J160" s="79" t="str">
        <f aca="false">+B160</f>
        <v>Santander-Chile</v>
      </c>
      <c r="K160" s="107" t="n">
        <f aca="false">+C160</f>
        <v>29416516.22856</v>
      </c>
      <c r="L160" s="99" t="n">
        <f aca="false">+E160/$C160</f>
        <v>0.0012418463661082</v>
      </c>
      <c r="M160" s="99" t="n">
        <f aca="false">+F160/$C160</f>
        <v>0.000259999355823597</v>
      </c>
      <c r="N160" s="99" t="n">
        <f aca="false">+G160/$C160</f>
        <v>0.000251302257329262</v>
      </c>
      <c r="O160" s="99" t="n">
        <f aca="false">+H160/$C160</f>
        <v>0.00129642841064823</v>
      </c>
      <c r="P160" s="104"/>
      <c r="T160" s="21"/>
    </row>
    <row r="161" customFormat="false" ht="12.75" hidden="false" customHeight="false" outlineLevel="0" collapsed="false">
      <c r="B161" s="108" t="s">
        <v>90</v>
      </c>
      <c r="C161" s="109" t="n">
        <v>939772.898552</v>
      </c>
      <c r="D161" s="109" t="n">
        <v>10295.278019</v>
      </c>
      <c r="E161" s="109" t="n">
        <v>1669.177357</v>
      </c>
      <c r="F161" s="109" t="n">
        <v>397.385628</v>
      </c>
      <c r="G161" s="109" t="n">
        <v>584.543718</v>
      </c>
      <c r="H161" s="109" t="n">
        <v>7644.171316</v>
      </c>
      <c r="J161" s="79" t="str">
        <f aca="false">+B161</f>
        <v>BankBoston, N.A.</v>
      </c>
      <c r="K161" s="107" t="n">
        <f aca="false">+C161</f>
        <v>939772.898552</v>
      </c>
      <c r="L161" s="99" t="n">
        <f aca="false">+E161/$C161</f>
        <v>0.00177614970549998</v>
      </c>
      <c r="M161" s="99" t="n">
        <f aca="false">+F161/$C161</f>
        <v>0.000422852828180394</v>
      </c>
      <c r="N161" s="99" t="n">
        <f aca="false">+G161/$C161</f>
        <v>0.000622005293939274</v>
      </c>
      <c r="O161" s="99" t="n">
        <f aca="false">+H161/$C161</f>
        <v>0.00813406231205233</v>
      </c>
      <c r="P161" s="104"/>
      <c r="T161" s="21"/>
    </row>
    <row r="162" customFormat="false" ht="12.75" hidden="false" customHeight="false" outlineLevel="0" collapsed="false">
      <c r="B162" s="108" t="s">
        <v>91</v>
      </c>
      <c r="C162" s="109" t="n">
        <v>1802.097395</v>
      </c>
      <c r="D162" s="109" t="n">
        <v>23.410404</v>
      </c>
      <c r="E162" s="109" t="n">
        <v>0.618335</v>
      </c>
      <c r="F162" s="109" t="n">
        <v>3.689089</v>
      </c>
      <c r="G162" s="109" t="n">
        <v>0</v>
      </c>
      <c r="H162" s="109" t="n">
        <v>19.10298</v>
      </c>
      <c r="J162" s="79" t="str">
        <f aca="false">+B162</f>
        <v>De la Nacion Argentina</v>
      </c>
      <c r="K162" s="107" t="n">
        <f aca="false">+C162</f>
        <v>1802.097395</v>
      </c>
      <c r="L162" s="99" t="n">
        <f aca="false">+E162/$C162</f>
        <v>0.000343119634774235</v>
      </c>
      <c r="M162" s="99" t="n">
        <f aca="false">+F162/$C162</f>
        <v>0.002047108558192</v>
      </c>
      <c r="N162" s="99" t="n">
        <f aca="false">+G162/$C162</f>
        <v>0</v>
      </c>
      <c r="O162" s="99" t="n">
        <f aca="false">+H162/$C162</f>
        <v>0.0106004148571559</v>
      </c>
      <c r="P162" s="104"/>
      <c r="T162" s="21"/>
    </row>
    <row r="163" customFormat="false" ht="12.75" hidden="false" customHeight="false" outlineLevel="0" collapsed="false">
      <c r="B163" s="108" t="s">
        <v>92</v>
      </c>
      <c r="C163" s="109" t="n">
        <v>51410.787286</v>
      </c>
      <c r="D163" s="109" t="n">
        <v>4.898315</v>
      </c>
      <c r="E163" s="109" t="n">
        <v>0</v>
      </c>
      <c r="F163" s="109" t="n">
        <v>0</v>
      </c>
      <c r="G163" s="109" t="n">
        <v>0</v>
      </c>
      <c r="H163" s="109" t="n">
        <v>4.898315</v>
      </c>
      <c r="J163" s="79" t="str">
        <f aca="false">+B163</f>
        <v>Of Tokyo-Mitsubishi</v>
      </c>
      <c r="K163" s="107" t="n">
        <f aca="false">+C163</f>
        <v>51410.787286</v>
      </c>
      <c r="L163" s="99" t="n">
        <f aca="false">+E163/$C163</f>
        <v>0</v>
      </c>
      <c r="M163" s="99" t="n">
        <f aca="false">+F163/$C163</f>
        <v>0</v>
      </c>
      <c r="N163" s="99" t="n">
        <f aca="false">+G163/$C163</f>
        <v>0</v>
      </c>
      <c r="O163" s="99" t="n">
        <f aca="false">+H163/$C163</f>
        <v>9.52779612720284E-005</v>
      </c>
      <c r="P163" s="104"/>
      <c r="T163" s="21"/>
    </row>
    <row r="164" customFormat="false" ht="12.75" hidden="false" customHeight="false" outlineLevel="0" collapsed="false">
      <c r="B164" s="108" t="s">
        <v>93</v>
      </c>
      <c r="C164" s="109" t="n">
        <v>45958.036369</v>
      </c>
      <c r="D164" s="109" t="n">
        <v>238.005218</v>
      </c>
      <c r="E164" s="109" t="n">
        <v>16.734485</v>
      </c>
      <c r="F164" s="109" t="n">
        <v>0</v>
      </c>
      <c r="G164" s="109" t="n">
        <v>0</v>
      </c>
      <c r="H164" s="109" t="n">
        <v>221.270733</v>
      </c>
      <c r="J164" s="79" t="str">
        <f aca="false">+B164</f>
        <v>ABN AMRO Bank (Chile)</v>
      </c>
      <c r="K164" s="107" t="n">
        <f aca="false">+C164</f>
        <v>45958.036369</v>
      </c>
      <c r="L164" s="99" t="n">
        <f aca="false">+E164/$C164</f>
        <v>0.000364125326540015</v>
      </c>
      <c r="M164" s="99" t="n">
        <f aca="false">+F164/$C164</f>
        <v>0</v>
      </c>
      <c r="N164" s="99" t="n">
        <f aca="false">+G164/$C164</f>
        <v>0</v>
      </c>
      <c r="O164" s="99" t="n">
        <f aca="false">+H164/$C164</f>
        <v>0.00481462548189403</v>
      </c>
      <c r="P164" s="104"/>
      <c r="T164" s="21"/>
    </row>
    <row r="165" customFormat="false" ht="12.75" hidden="false" customHeight="false" outlineLevel="0" collapsed="false">
      <c r="B165" s="108" t="s">
        <v>94</v>
      </c>
      <c r="C165" s="109" t="n">
        <v>1051298.473583</v>
      </c>
      <c r="D165" s="109" t="n">
        <v>5758.826921</v>
      </c>
      <c r="E165" s="109" t="n">
        <v>1308.793403</v>
      </c>
      <c r="F165" s="109" t="n">
        <v>704.480429</v>
      </c>
      <c r="G165" s="109" t="n">
        <v>682.522641</v>
      </c>
      <c r="H165" s="109" t="n">
        <v>3063.030448</v>
      </c>
      <c r="J165" s="79" t="str">
        <f aca="false">+B165</f>
        <v>Security</v>
      </c>
      <c r="K165" s="107" t="n">
        <f aca="false">+C165</f>
        <v>1051298.473583</v>
      </c>
      <c r="L165" s="99" t="n">
        <f aca="false">+E165/$C165</f>
        <v>0.00124493037504317</v>
      </c>
      <c r="M165" s="99" t="n">
        <f aca="false">+F165/$C165</f>
        <v>0.000670105062170416</v>
      </c>
      <c r="N165" s="99" t="n">
        <f aca="false">+G165/$C165</f>
        <v>0.000649218712050299</v>
      </c>
      <c r="O165" s="99" t="n">
        <f aca="false">+H165/$C165</f>
        <v>0.00291356881510603</v>
      </c>
      <c r="P165" s="104"/>
      <c r="T165" s="21"/>
    </row>
    <row r="166" customFormat="false" ht="12.75" hidden="false" customHeight="false" outlineLevel="0" collapsed="false">
      <c r="B166" s="108" t="s">
        <v>95</v>
      </c>
      <c r="C166" s="109" t="n">
        <v>10085.525186</v>
      </c>
      <c r="D166" s="109" t="n">
        <v>179.794874</v>
      </c>
      <c r="E166" s="109" t="n">
        <v>68.932811</v>
      </c>
      <c r="F166" s="109" t="n">
        <v>28.0824</v>
      </c>
      <c r="G166" s="109" t="n">
        <v>5.206354</v>
      </c>
      <c r="H166" s="109" t="n">
        <v>77.573309</v>
      </c>
      <c r="J166" s="79" t="str">
        <f aca="false">+B166</f>
        <v>Falabella</v>
      </c>
      <c r="K166" s="107" t="n">
        <f aca="false">+C166</f>
        <v>10085.525186</v>
      </c>
      <c r="L166" s="99" t="n">
        <f aca="false">+E166/$C166</f>
        <v>0.0068348261224599</v>
      </c>
      <c r="M166" s="99" t="n">
        <f aca="false">+F166/$C166</f>
        <v>0.00278442614361639</v>
      </c>
      <c r="N166" s="99" t="n">
        <f aca="false">+G166/$C166</f>
        <v>0.000516220415296477</v>
      </c>
      <c r="O166" s="99" t="n">
        <f aca="false">+H166/$C166</f>
        <v>0.00769154878594539</v>
      </c>
      <c r="P166" s="104"/>
      <c r="T166" s="21"/>
    </row>
    <row r="167" customFormat="false" ht="12.75" hidden="false" customHeight="false" outlineLevel="0" collapsed="false">
      <c r="B167" s="108" t="s">
        <v>96</v>
      </c>
      <c r="C167" s="109" t="n">
        <v>220.172304</v>
      </c>
      <c r="D167" s="109" t="n">
        <v>0</v>
      </c>
      <c r="E167" s="109" t="n">
        <v>0</v>
      </c>
      <c r="F167" s="109" t="n">
        <v>0</v>
      </c>
      <c r="G167" s="109" t="n">
        <v>0</v>
      </c>
      <c r="H167" s="109" t="n">
        <v>0</v>
      </c>
      <c r="J167" s="79" t="str">
        <f aca="false">+B167</f>
        <v>Banco Ripley</v>
      </c>
      <c r="K167" s="107" t="n">
        <f aca="false">+C167</f>
        <v>220.172304</v>
      </c>
      <c r="L167" s="99" t="n">
        <f aca="false">+E167/$C167</f>
        <v>0</v>
      </c>
      <c r="M167" s="99" t="n">
        <f aca="false">+F167/$C167</f>
        <v>0</v>
      </c>
      <c r="N167" s="99" t="n">
        <f aca="false">+G167/$C167</f>
        <v>0</v>
      </c>
      <c r="O167" s="99" t="n">
        <f aca="false">+H167/$C167</f>
        <v>0</v>
      </c>
      <c r="P167" s="104"/>
      <c r="T167" s="21"/>
    </row>
    <row r="168" customFormat="false" ht="12.75" hidden="false" customHeight="false" outlineLevel="0" collapsed="false">
      <c r="B168" s="108" t="s">
        <v>97</v>
      </c>
      <c r="C168" s="109" t="n">
        <v>56085.794852</v>
      </c>
      <c r="D168" s="109" t="n">
        <v>371.843065</v>
      </c>
      <c r="E168" s="109" t="n">
        <v>220.374285</v>
      </c>
      <c r="F168" s="109" t="n">
        <v>0</v>
      </c>
      <c r="G168" s="109" t="n">
        <v>30.663661</v>
      </c>
      <c r="H168" s="109" t="n">
        <v>120.805119</v>
      </c>
      <c r="J168" s="79" t="str">
        <f aca="false">+B168</f>
        <v>HNS Banco</v>
      </c>
      <c r="K168" s="107" t="n">
        <f aca="false">+C168</f>
        <v>56085.794852</v>
      </c>
      <c r="L168" s="99" t="n">
        <f aca="false">+E168/$C168</f>
        <v>0.00392923530069471</v>
      </c>
      <c r="M168" s="99" t="n">
        <f aca="false">+F168/$C168</f>
        <v>0</v>
      </c>
      <c r="N168" s="99" t="n">
        <f aca="false">+G168/$C168</f>
        <v>0.000546727760227268</v>
      </c>
      <c r="O168" s="99" t="n">
        <f aca="false">+H168/$C168</f>
        <v>0.00215393433076561</v>
      </c>
      <c r="P168" s="104"/>
      <c r="T168" s="21"/>
    </row>
    <row r="169" customFormat="false" ht="12.75" hidden="false" customHeight="false" outlineLevel="0" collapsed="false">
      <c r="B169" s="108" t="s">
        <v>98</v>
      </c>
      <c r="C169" s="109" t="n">
        <v>186273.691366</v>
      </c>
      <c r="D169" s="109" t="n">
        <v>24.025715</v>
      </c>
      <c r="E169" s="109" t="n">
        <v>1.032641</v>
      </c>
      <c r="F169" s="109" t="n">
        <v>0</v>
      </c>
      <c r="G169" s="109" t="n">
        <v>0</v>
      </c>
      <c r="H169" s="109" t="n">
        <v>22.993074</v>
      </c>
      <c r="J169" s="79" t="str">
        <f aca="false">+B169</f>
        <v>BANCO MONEX</v>
      </c>
      <c r="K169" s="107" t="n">
        <f aca="false">+C169</f>
        <v>186273.691366</v>
      </c>
      <c r="L169" s="99" t="n">
        <f aca="false">+E169/$C169</f>
        <v>5.54367604156732E-006</v>
      </c>
      <c r="M169" s="99" t="n">
        <f aca="false">+F169/$C169</f>
        <v>0</v>
      </c>
      <c r="N169" s="99" t="n">
        <f aca="false">+G169/$C169</f>
        <v>0</v>
      </c>
      <c r="O169" s="99" t="n">
        <f aca="false">+H169/$C169</f>
        <v>0.000123437044874051</v>
      </c>
      <c r="P169" s="104"/>
      <c r="T169" s="21"/>
    </row>
    <row r="170" customFormat="false" ht="12.75" hidden="false" customHeight="false" outlineLevel="0" collapsed="false">
      <c r="B170" s="108" t="s">
        <v>99</v>
      </c>
      <c r="C170" s="109" t="n">
        <v>5297257.319213</v>
      </c>
      <c r="D170" s="109" t="n">
        <v>10846.661848</v>
      </c>
      <c r="E170" s="109" t="n">
        <v>3001.188395</v>
      </c>
      <c r="F170" s="109" t="n">
        <v>1280.914424</v>
      </c>
      <c r="G170" s="109" t="n">
        <v>829.190428</v>
      </c>
      <c r="H170" s="109" t="n">
        <v>5735.368601</v>
      </c>
      <c r="J170" s="79" t="str">
        <f aca="false">+B170</f>
        <v>BBVA</v>
      </c>
      <c r="K170" s="107" t="n">
        <f aca="false">+C170</f>
        <v>5297257.319213</v>
      </c>
      <c r="L170" s="99" t="n">
        <f aca="false">+E170/$C170</f>
        <v>0.000566555146210243</v>
      </c>
      <c r="M170" s="99" t="n">
        <f aca="false">+F170/$C170</f>
        <v>0.000241807098808314</v>
      </c>
      <c r="N170" s="99" t="n">
        <f aca="false">+G170/$C170</f>
        <v>0.000156532027430978</v>
      </c>
      <c r="O170" s="99" t="n">
        <f aca="false">+H170/$C170</f>
        <v>0.00108270530491279</v>
      </c>
      <c r="P170" s="104"/>
      <c r="T170" s="21"/>
    </row>
    <row r="171" customFormat="false" ht="12.75" hidden="false" customHeight="false" outlineLevel="0" collapsed="false">
      <c r="B171" s="108" t="s">
        <v>100</v>
      </c>
      <c r="C171" s="109" t="n">
        <v>1607773.221186</v>
      </c>
      <c r="D171" s="109" t="n">
        <v>15899.596235</v>
      </c>
      <c r="E171" s="109" t="n">
        <v>4906.825857</v>
      </c>
      <c r="F171" s="109" t="n">
        <v>1330.528552</v>
      </c>
      <c r="G171" s="109" t="n">
        <v>1027.086398</v>
      </c>
      <c r="H171" s="109" t="n">
        <v>8635.155428</v>
      </c>
      <c r="J171" s="79" t="str">
        <f aca="false">+B171</f>
        <v>Del Desarrollo</v>
      </c>
      <c r="K171" s="107" t="n">
        <f aca="false">+C171</f>
        <v>1607773.221186</v>
      </c>
      <c r="L171" s="99" t="n">
        <f aca="false">+E171/$C171</f>
        <v>0.00305193903738514</v>
      </c>
      <c r="M171" s="99" t="n">
        <f aca="false">+F171/$C171</f>
        <v>0.000827559841442386</v>
      </c>
      <c r="N171" s="99" t="n">
        <f aca="false">+G171/$C171</f>
        <v>0.00063882541671042</v>
      </c>
      <c r="O171" s="99" t="n">
        <f aca="false">+H171/$C171</f>
        <v>0.00537087899848844</v>
      </c>
      <c r="P171" s="104"/>
      <c r="T171" s="21"/>
    </row>
    <row r="172" customFormat="false" ht="12.75" hidden="false" customHeight="false" outlineLevel="0" collapsed="false">
      <c r="B172" s="110" t="s">
        <v>101</v>
      </c>
      <c r="C172" s="111" t="n">
        <v>86956572.317786</v>
      </c>
      <c r="D172" s="111" t="n">
        <v>367500.598855</v>
      </c>
      <c r="E172" s="111" t="n">
        <v>114268.720805</v>
      </c>
      <c r="F172" s="111" t="n">
        <v>22085.436637</v>
      </c>
      <c r="G172" s="111" t="n">
        <v>22360.655618</v>
      </c>
      <c r="H172" s="111" t="n">
        <v>208785.785795</v>
      </c>
      <c r="J172" s="79" t="str">
        <f aca="false">+B172</f>
        <v>SISTEMA FINANCIERO</v>
      </c>
      <c r="K172" s="107" t="n">
        <f aca="false">+C172</f>
        <v>86956572.317786</v>
      </c>
      <c r="L172" s="99" t="n">
        <f aca="false">+E172/$C172</f>
        <v>0.00131408952491136</v>
      </c>
      <c r="M172" s="99" t="n">
        <f aca="false">+F172/$C172</f>
        <v>0.0002539823735955</v>
      </c>
      <c r="N172" s="99" t="n">
        <f aca="false">+G172/$C172</f>
        <v>0.000257147390036053</v>
      </c>
      <c r="O172" s="99" t="n">
        <f aca="false">+H172/$C172</f>
        <v>0.00240103514006951</v>
      </c>
      <c r="P172" s="104"/>
      <c r="T172" s="21"/>
    </row>
    <row r="173" customFormat="false" ht="12.75" hidden="false" customHeight="false" outlineLevel="0" collapsed="false">
      <c r="C173" s="21"/>
      <c r="J173" s="79"/>
      <c r="K173" s="107" t="n">
        <f aca="false">+C173</f>
        <v>0</v>
      </c>
      <c r="L173" s="99" t="e">
        <f aca="false">+E173/$C173</f>
        <v>#DIV/0!</v>
      </c>
      <c r="M173" s="99" t="e">
        <f aca="false">+F173/$C173</f>
        <v>#DIV/0!</v>
      </c>
      <c r="N173" s="99" t="e">
        <f aca="false">+G173/$C173</f>
        <v>#DIV/0!</v>
      </c>
      <c r="O173" s="99" t="e">
        <f aca="false">+H173/$C173</f>
        <v>#DIV/0!</v>
      </c>
      <c r="P173" s="104"/>
      <c r="T173" s="21"/>
    </row>
    <row r="174" customFormat="false" ht="12.75" hidden="false" customHeight="false" outlineLevel="0" collapsed="false">
      <c r="C174" s="21"/>
      <c r="J174" s="79"/>
      <c r="K174" s="107" t="n">
        <f aca="false">+C174</f>
        <v>0</v>
      </c>
      <c r="L174" s="99" t="e">
        <f aca="false">+E174/$C174</f>
        <v>#DIV/0!</v>
      </c>
      <c r="M174" s="99" t="e">
        <f aca="false">+F174/$C174</f>
        <v>#DIV/0!</v>
      </c>
      <c r="N174" s="99" t="e">
        <f aca="false">+G174/$C174</f>
        <v>#DIV/0!</v>
      </c>
      <c r="O174" s="99" t="e">
        <f aca="false">+H174/$C174</f>
        <v>#DIV/0!</v>
      </c>
      <c r="P174" s="104"/>
      <c r="T174" s="21"/>
    </row>
    <row r="175" customFormat="false" ht="12.75" hidden="false" customHeight="false" outlineLevel="0" collapsed="false">
      <c r="B175" s="88" t="s">
        <v>129</v>
      </c>
      <c r="C175" s="21"/>
      <c r="J175" s="79" t="str">
        <f aca="false">+B175</f>
        <v>1r  trimestre 2006</v>
      </c>
      <c r="K175" s="107" t="n">
        <f aca="false">+C175</f>
        <v>0</v>
      </c>
      <c r="L175" s="99" t="e">
        <f aca="false">+E175/$C175</f>
        <v>#DIV/0!</v>
      </c>
      <c r="M175" s="99" t="e">
        <f aca="false">+F175/$C175</f>
        <v>#DIV/0!</v>
      </c>
      <c r="N175" s="99" t="e">
        <f aca="false">+G175/$C175</f>
        <v>#DIV/0!</v>
      </c>
      <c r="O175" s="99" t="e">
        <f aca="false">+H175/$C175</f>
        <v>#DIV/0!</v>
      </c>
      <c r="P175" s="104"/>
      <c r="T175" s="21"/>
    </row>
    <row r="176" customFormat="false" ht="15.75" hidden="false" customHeight="false" outlineLevel="0" collapsed="false">
      <c r="B176" s="77"/>
      <c r="C176" s="89"/>
      <c r="D176" s="89"/>
      <c r="E176" s="90" t="s">
        <v>75</v>
      </c>
      <c r="F176" s="90"/>
      <c r="G176" s="90"/>
      <c r="H176" s="90"/>
      <c r="J176" s="79"/>
      <c r="K176" s="107"/>
      <c r="L176" s="99"/>
      <c r="M176" s="99"/>
      <c r="N176" s="99"/>
      <c r="O176" s="99"/>
      <c r="P176" s="104"/>
      <c r="T176" s="21"/>
    </row>
    <row r="177" customFormat="false" ht="38.25" hidden="false" customHeight="false" outlineLevel="0" collapsed="false">
      <c r="B177" s="92" t="s">
        <v>76</v>
      </c>
      <c r="C177" s="93" t="s">
        <v>119</v>
      </c>
      <c r="D177" s="93" t="s">
        <v>120</v>
      </c>
      <c r="E177" s="94" t="s">
        <v>35</v>
      </c>
      <c r="F177" s="95" t="s">
        <v>61</v>
      </c>
      <c r="G177" s="96" t="s">
        <v>37</v>
      </c>
      <c r="H177" s="95" t="s">
        <v>38</v>
      </c>
      <c r="J177" s="79"/>
      <c r="K177" s="107" t="str">
        <f aca="false">+C177</f>
        <v>Monto cheques Presentados</v>
      </c>
      <c r="L177" s="99" t="e">
        <f aca="false">+E177/$C177</f>
        <v>#VALUE!</v>
      </c>
      <c r="M177" s="99" t="e">
        <f aca="false">+F177/$C177</f>
        <v>#VALUE!</v>
      </c>
      <c r="N177" s="99" t="e">
        <f aca="false">+G177/$C177</f>
        <v>#VALUE!</v>
      </c>
      <c r="O177" s="99" t="e">
        <f aca="false">+H177/$C177</f>
        <v>#VALUE!</v>
      </c>
      <c r="P177" s="104"/>
      <c r="T177" s="21"/>
    </row>
    <row r="178" customFormat="false" ht="12.75" hidden="false" customHeight="false" outlineLevel="0" collapsed="false">
      <c r="B178" s="108" t="s">
        <v>79</v>
      </c>
      <c r="C178" s="109" t="n">
        <v>17635289.79586</v>
      </c>
      <c r="D178" s="109" t="n">
        <v>77588.50671</v>
      </c>
      <c r="E178" s="109" t="n">
        <v>25723.31766</v>
      </c>
      <c r="F178" s="109" t="n">
        <v>3880.16052</v>
      </c>
      <c r="G178" s="109" t="n">
        <v>3401.8247</v>
      </c>
      <c r="H178" s="109" t="n">
        <v>44583.20383</v>
      </c>
      <c r="J178" s="79" t="str">
        <f aca="false">+B178</f>
        <v>De Chile</v>
      </c>
      <c r="K178" s="107" t="n">
        <f aca="false">+C178</f>
        <v>17635289.79586</v>
      </c>
      <c r="L178" s="99" t="n">
        <f aca="false">+E178/$C178</f>
        <v>0.00145862744291499</v>
      </c>
      <c r="M178" s="99" t="n">
        <f aca="false">+F178/$C178</f>
        <v>0.000220022498349355</v>
      </c>
      <c r="N178" s="99" t="n">
        <f aca="false">+G178/$C178</f>
        <v>0.000192898712716283</v>
      </c>
      <c r="O178" s="99" t="n">
        <f aca="false">+H178/$C178</f>
        <v>0.00252806754785885</v>
      </c>
      <c r="P178" s="104"/>
      <c r="T178" s="21"/>
    </row>
    <row r="179" customFormat="false" ht="12.75" hidden="false" customHeight="false" outlineLevel="0" collapsed="false">
      <c r="B179" s="108" t="s">
        <v>80</v>
      </c>
      <c r="C179" s="109" t="n">
        <v>112158.981684</v>
      </c>
      <c r="D179" s="109" t="n">
        <v>2188.484689</v>
      </c>
      <c r="E179" s="109" t="n">
        <v>408.658007</v>
      </c>
      <c r="F179" s="109" t="n">
        <v>262.311835</v>
      </c>
      <c r="G179" s="109" t="n">
        <v>7.053238</v>
      </c>
      <c r="H179" s="109" t="n">
        <v>1510.461609</v>
      </c>
      <c r="J179" s="79" t="str">
        <f aca="false">+B179</f>
        <v>Internacional</v>
      </c>
      <c r="K179" s="107" t="n">
        <f aca="false">+C179</f>
        <v>112158.981684</v>
      </c>
      <c r="L179" s="99" t="n">
        <f aca="false">+E179/$C179</f>
        <v>0.00364356024693025</v>
      </c>
      <c r="M179" s="99" t="n">
        <f aca="false">+F179/$C179</f>
        <v>0.00233875014788423</v>
      </c>
      <c r="N179" s="99" t="n">
        <f aca="false">+G179/$C179</f>
        <v>6.28860738043432E-005</v>
      </c>
      <c r="O179" s="99" t="n">
        <f aca="false">+H179/$C179</f>
        <v>0.0134671480279272</v>
      </c>
      <c r="P179" s="104"/>
      <c r="T179" s="21"/>
    </row>
    <row r="180" customFormat="false" ht="12.75" hidden="false" customHeight="false" outlineLevel="0" collapsed="false">
      <c r="B180" s="108" t="s">
        <v>81</v>
      </c>
      <c r="C180" s="109" t="n">
        <v>4769794.790864</v>
      </c>
      <c r="D180" s="109" t="n">
        <v>41435.216429</v>
      </c>
      <c r="E180" s="109" t="n">
        <v>11415.039904</v>
      </c>
      <c r="F180" s="109" t="n">
        <v>2015.018412</v>
      </c>
      <c r="G180" s="109" t="n">
        <v>1936.664425</v>
      </c>
      <c r="H180" s="109" t="n">
        <v>26068.493688</v>
      </c>
      <c r="J180" s="79" t="str">
        <f aca="false">+B180</f>
        <v>Del Estado de Chile</v>
      </c>
      <c r="K180" s="107" t="n">
        <f aca="false">+C180</f>
        <v>4769794.790864</v>
      </c>
      <c r="L180" s="99" t="n">
        <f aca="false">+E180/$C180</f>
        <v>0.00239319308366561</v>
      </c>
      <c r="M180" s="99" t="n">
        <f aca="false">+F180/$C180</f>
        <v>0.000422453900083823</v>
      </c>
      <c r="N180" s="99" t="n">
        <f aca="false">+G180/$C180</f>
        <v>0.000406026781007321</v>
      </c>
      <c r="O180" s="99" t="n">
        <f aca="false">+H180/$C180</f>
        <v>0.00546532813904934</v>
      </c>
      <c r="P180" s="104"/>
      <c r="T180" s="21"/>
    </row>
    <row r="181" customFormat="false" ht="12.75" hidden="false" customHeight="false" outlineLevel="0" collapsed="false">
      <c r="B181" s="108" t="s">
        <v>82</v>
      </c>
      <c r="C181" s="109" t="n">
        <v>728438.497639</v>
      </c>
      <c r="D181" s="109" t="n">
        <v>13415.273447</v>
      </c>
      <c r="E181" s="109" t="n">
        <v>2789.287688</v>
      </c>
      <c r="F181" s="109" t="n">
        <v>1.00298</v>
      </c>
      <c r="G181" s="109" t="n">
        <v>1070.64404</v>
      </c>
      <c r="H181" s="109" t="n">
        <v>9554.338739</v>
      </c>
      <c r="J181" s="79" t="str">
        <f aca="false">+B181</f>
        <v>Scotiabank Sud Americano</v>
      </c>
      <c r="K181" s="107" t="n">
        <f aca="false">+C181</f>
        <v>728438.497639</v>
      </c>
      <c r="L181" s="99" t="n">
        <f aca="false">+E181/$C181</f>
        <v>0.00382913272299663</v>
      </c>
      <c r="M181" s="99" t="n">
        <f aca="false">+F181/$C181</f>
        <v>1.376890435158E-006</v>
      </c>
      <c r="N181" s="99" t="n">
        <f aca="false">+G181/$C181</f>
        <v>0.00146977959494199</v>
      </c>
      <c r="O181" s="99" t="n">
        <f aca="false">+H181/$C181</f>
        <v>0.013116191373695</v>
      </c>
      <c r="P181" s="104"/>
      <c r="T181" s="21"/>
    </row>
    <row r="182" customFormat="false" ht="12.75" hidden="false" customHeight="false" outlineLevel="0" collapsed="false">
      <c r="B182" s="108" t="s">
        <v>83</v>
      </c>
      <c r="C182" s="109" t="n">
        <v>16328508.750947</v>
      </c>
      <c r="D182" s="109" t="n">
        <v>55161.325552</v>
      </c>
      <c r="E182" s="109" t="n">
        <v>25525.306101</v>
      </c>
      <c r="F182" s="109" t="n">
        <v>3012.038622</v>
      </c>
      <c r="G182" s="109" t="n">
        <v>3606.703751</v>
      </c>
      <c r="H182" s="109" t="n">
        <v>23017.277078</v>
      </c>
      <c r="J182" s="79" t="str">
        <f aca="false">+B182</f>
        <v>De Credito e Inversiones</v>
      </c>
      <c r="K182" s="107" t="n">
        <f aca="false">+C182</f>
        <v>16328508.750947</v>
      </c>
      <c r="L182" s="99" t="n">
        <f aca="false">+E182/$C182</f>
        <v>0.00156323559550529</v>
      </c>
      <c r="M182" s="99" t="n">
        <f aca="false">+F182/$C182</f>
        <v>0.00018446501563257</v>
      </c>
      <c r="N182" s="99" t="n">
        <f aca="false">+G182/$C182</f>
        <v>0.000220883842242533</v>
      </c>
      <c r="O182" s="99" t="n">
        <f aca="false">+H182/$C182</f>
        <v>0.00140963742795343</v>
      </c>
      <c r="P182" s="104"/>
      <c r="T182" s="21"/>
    </row>
    <row r="183" customFormat="false" ht="12.75" hidden="false" customHeight="false" outlineLevel="0" collapsed="false">
      <c r="B183" s="108" t="s">
        <v>84</v>
      </c>
      <c r="C183" s="109" t="n">
        <v>2554.825305</v>
      </c>
      <c r="D183" s="109" t="n">
        <v>6.64859</v>
      </c>
      <c r="E183" s="109" t="n">
        <v>0</v>
      </c>
      <c r="F183" s="109" t="n">
        <v>2.2934</v>
      </c>
      <c r="G183" s="109" t="n">
        <v>0</v>
      </c>
      <c r="H183" s="109" t="n">
        <v>4.35519</v>
      </c>
      <c r="J183" s="79" t="str">
        <f aca="false">+B183</f>
        <v>Do Brasil S.A.</v>
      </c>
      <c r="K183" s="107" t="n">
        <f aca="false">+C183</f>
        <v>2554.825305</v>
      </c>
      <c r="L183" s="99" t="n">
        <f aca="false">+E183/$C183</f>
        <v>0</v>
      </c>
      <c r="M183" s="99" t="n">
        <f aca="false">+F183/$C183</f>
        <v>0.000897673901816939</v>
      </c>
      <c r="N183" s="99" t="n">
        <f aca="false">+G183/$C183</f>
        <v>0</v>
      </c>
      <c r="O183" s="99" t="n">
        <f aca="false">+H183/$C183</f>
        <v>0.00170469189868933</v>
      </c>
      <c r="P183" s="104"/>
      <c r="T183" s="21"/>
    </row>
    <row r="184" customFormat="false" ht="12.75" hidden="false" customHeight="false" outlineLevel="0" collapsed="false">
      <c r="B184" s="108" t="s">
        <v>85</v>
      </c>
      <c r="C184" s="109" t="n">
        <v>1951429.761847</v>
      </c>
      <c r="D184" s="109" t="n">
        <v>7651.309682</v>
      </c>
      <c r="E184" s="109" t="n">
        <v>3296.884205</v>
      </c>
      <c r="F184" s="109" t="n">
        <v>383.966801</v>
      </c>
      <c r="G184" s="109" t="n">
        <v>765.970937</v>
      </c>
      <c r="H184" s="109" t="n">
        <v>3204.487739</v>
      </c>
      <c r="J184" s="79" t="str">
        <f aca="false">+B184</f>
        <v>Corpbanca</v>
      </c>
      <c r="K184" s="107" t="n">
        <f aca="false">+C184</f>
        <v>1951429.761847</v>
      </c>
      <c r="L184" s="99" t="n">
        <f aca="false">+E184/$C184</f>
        <v>0.00168947110957227</v>
      </c>
      <c r="M184" s="99" t="n">
        <f aca="false">+F184/$C184</f>
        <v>0.000196761783850514</v>
      </c>
      <c r="N184" s="99" t="n">
        <f aca="false">+G184/$C184</f>
        <v>0.000392517810261856</v>
      </c>
      <c r="O184" s="99" t="n">
        <f aca="false">+H184/$C184</f>
        <v>0.00164212302264315</v>
      </c>
      <c r="P184" s="104"/>
      <c r="T184" s="21"/>
    </row>
    <row r="185" customFormat="false" ht="12.75" hidden="false" customHeight="false" outlineLevel="0" collapsed="false">
      <c r="B185" s="108" t="s">
        <v>86</v>
      </c>
      <c r="C185" s="109" t="n">
        <v>3577861.94757</v>
      </c>
      <c r="D185" s="109" t="n">
        <v>5282.775294</v>
      </c>
      <c r="E185" s="109" t="n">
        <v>1973.126679</v>
      </c>
      <c r="F185" s="109" t="n">
        <v>332.050373</v>
      </c>
      <c r="G185" s="109" t="n">
        <v>434.737692</v>
      </c>
      <c r="H185" s="109" t="n">
        <v>2542.86055</v>
      </c>
      <c r="J185" s="79" t="str">
        <f aca="false">+B185</f>
        <v>Bice</v>
      </c>
      <c r="K185" s="107" t="n">
        <f aca="false">+C185</f>
        <v>3577861.94757</v>
      </c>
      <c r="L185" s="99" t="n">
        <f aca="false">+E185/$C185</f>
        <v>0.00055148206049149</v>
      </c>
      <c r="M185" s="99" t="n">
        <f aca="false">+F185/$C185</f>
        <v>9.28069271162128E-005</v>
      </c>
      <c r="N185" s="99" t="n">
        <f aca="false">+G185/$C185</f>
        <v>0.000121507676475685</v>
      </c>
      <c r="O185" s="99" t="n">
        <f aca="false">+H185/$C185</f>
        <v>0.000710720700592445</v>
      </c>
      <c r="P185" s="104"/>
      <c r="T185" s="21"/>
    </row>
    <row r="186" customFormat="false" ht="12.75" hidden="false" customHeight="false" outlineLevel="0" collapsed="false">
      <c r="B186" s="108" t="s">
        <v>87</v>
      </c>
      <c r="C186" s="109" t="n">
        <v>58422.705753</v>
      </c>
      <c r="D186" s="109" t="n">
        <v>46.827583</v>
      </c>
      <c r="E186" s="109" t="n">
        <v>1.919117</v>
      </c>
      <c r="F186" s="109" t="n">
        <v>0</v>
      </c>
      <c r="G186" s="109" t="n">
        <v>0</v>
      </c>
      <c r="H186" s="109" t="n">
        <v>44.908466</v>
      </c>
      <c r="J186" s="79" t="str">
        <f aca="false">+B186</f>
        <v>HSBC Bank Chile</v>
      </c>
      <c r="K186" s="107" t="n">
        <f aca="false">+C186</f>
        <v>58422.705753</v>
      </c>
      <c r="L186" s="99" t="n">
        <f aca="false">+E186/$C186</f>
        <v>3.28488209381068E-005</v>
      </c>
      <c r="M186" s="99" t="n">
        <f aca="false">+F186/$C186</f>
        <v>0</v>
      </c>
      <c r="N186" s="99" t="n">
        <f aca="false">+G186/$C186</f>
        <v>0</v>
      </c>
      <c r="O186" s="99" t="n">
        <f aca="false">+H186/$C186</f>
        <v>0.000768681720936794</v>
      </c>
      <c r="P186" s="104"/>
      <c r="T186" s="21"/>
    </row>
    <row r="187" customFormat="false" ht="12.75" hidden="false" customHeight="false" outlineLevel="0" collapsed="false">
      <c r="B187" s="108" t="s">
        <v>88</v>
      </c>
      <c r="C187" s="109" t="n">
        <v>1303287.483478</v>
      </c>
      <c r="D187" s="109" t="n">
        <v>3275.738826</v>
      </c>
      <c r="E187" s="109" t="n">
        <v>1301.251297</v>
      </c>
      <c r="F187" s="109" t="n">
        <v>438.175627</v>
      </c>
      <c r="G187" s="109" t="n">
        <v>0</v>
      </c>
      <c r="H187" s="109" t="n">
        <v>1536.311902</v>
      </c>
      <c r="J187" s="79" t="str">
        <f aca="false">+B187</f>
        <v>Citibank N.A.</v>
      </c>
      <c r="K187" s="107" t="n">
        <f aca="false">+C187</f>
        <v>1303287.483478</v>
      </c>
      <c r="L187" s="99" t="n">
        <f aca="false">+E187/$C187</f>
        <v>0.000998437653623001</v>
      </c>
      <c r="M187" s="99" t="n">
        <f aca="false">+F187/$C187</f>
        <v>0.000336207960680071</v>
      </c>
      <c r="N187" s="99" t="n">
        <f aca="false">+G187/$C187</f>
        <v>0</v>
      </c>
      <c r="O187" s="99" t="n">
        <f aca="false">+H187/$C187</f>
        <v>0.00117879740385455</v>
      </c>
      <c r="P187" s="104"/>
      <c r="T187" s="21"/>
    </row>
    <row r="188" customFormat="false" ht="12.75" hidden="false" customHeight="false" outlineLevel="0" collapsed="false">
      <c r="B188" s="108" t="s">
        <v>89</v>
      </c>
      <c r="C188" s="109" t="n">
        <v>28734632.581321</v>
      </c>
      <c r="D188" s="109" t="n">
        <v>94467.00116</v>
      </c>
      <c r="E188" s="109" t="n">
        <v>36097.256843</v>
      </c>
      <c r="F188" s="109" t="n">
        <v>7335.003007</v>
      </c>
      <c r="G188" s="109" t="n">
        <v>6068.384931</v>
      </c>
      <c r="H188" s="109" t="n">
        <v>44966.356379</v>
      </c>
      <c r="J188" s="79" t="str">
        <f aca="false">+B188</f>
        <v>Santander-Chile</v>
      </c>
      <c r="K188" s="107" t="n">
        <f aca="false">+C188</f>
        <v>28734632.581321</v>
      </c>
      <c r="L188" s="99" t="n">
        <f aca="false">+E188/$C188</f>
        <v>0.00125622823750547</v>
      </c>
      <c r="M188" s="99" t="n">
        <f aca="false">+F188/$C188</f>
        <v>0.000255266984404322</v>
      </c>
      <c r="N188" s="99" t="n">
        <f aca="false">+G188/$C188</f>
        <v>0.000211187141990629</v>
      </c>
      <c r="O188" s="99" t="n">
        <f aca="false">+H188/$C188</f>
        <v>0.00156488363829752</v>
      </c>
      <c r="P188" s="104"/>
      <c r="T188" s="21"/>
    </row>
    <row r="189" customFormat="false" ht="12.75" hidden="false" customHeight="false" outlineLevel="0" collapsed="false">
      <c r="B189" s="108" t="s">
        <v>90</v>
      </c>
      <c r="C189" s="109" t="n">
        <v>956107.936161</v>
      </c>
      <c r="D189" s="109" t="n">
        <v>12933.442406</v>
      </c>
      <c r="E189" s="109" t="n">
        <v>2129.883008</v>
      </c>
      <c r="F189" s="109" t="n">
        <v>561.819318</v>
      </c>
      <c r="G189" s="109" t="n">
        <v>203.502172</v>
      </c>
      <c r="H189" s="109" t="n">
        <v>10038.237908</v>
      </c>
      <c r="J189" s="79" t="str">
        <f aca="false">+B189</f>
        <v>BankBoston, N.A.</v>
      </c>
      <c r="K189" s="107" t="n">
        <f aca="false">+C189</f>
        <v>956107.936161</v>
      </c>
      <c r="L189" s="99" t="n">
        <f aca="false">+E189/$C189</f>
        <v>0.00222765958470336</v>
      </c>
      <c r="M189" s="99" t="n">
        <f aca="false">+F189/$C189</f>
        <v>0.000587610767311312</v>
      </c>
      <c r="N189" s="99" t="n">
        <f aca="false">+G189/$C189</f>
        <v>0.000212844349788696</v>
      </c>
      <c r="O189" s="99" t="n">
        <f aca="false">+H189/$C189</f>
        <v>0.0104990634721702</v>
      </c>
      <c r="P189" s="104"/>
      <c r="T189" s="21"/>
    </row>
    <row r="190" customFormat="false" ht="12.75" hidden="false" customHeight="false" outlineLevel="0" collapsed="false">
      <c r="B190" s="108" t="s">
        <v>91</v>
      </c>
      <c r="C190" s="109" t="n">
        <v>2152.12105</v>
      </c>
      <c r="D190" s="109" t="n">
        <v>27.902196</v>
      </c>
      <c r="E190" s="109" t="n">
        <v>4.96767</v>
      </c>
      <c r="F190" s="109" t="n">
        <v>0</v>
      </c>
      <c r="G190" s="109" t="n">
        <v>0</v>
      </c>
      <c r="H190" s="109" t="n">
        <v>22.934526</v>
      </c>
      <c r="J190" s="79" t="str">
        <f aca="false">+B190</f>
        <v>De la Nacion Argentina</v>
      </c>
      <c r="K190" s="107" t="n">
        <f aca="false">+C190</f>
        <v>2152.12105</v>
      </c>
      <c r="L190" s="99" t="n">
        <f aca="false">+E190/$C190</f>
        <v>0.00230826700012994</v>
      </c>
      <c r="M190" s="99" t="n">
        <f aca="false">+F190/$C190</f>
        <v>0</v>
      </c>
      <c r="N190" s="99" t="n">
        <f aca="false">+G190/$C190</f>
        <v>0</v>
      </c>
      <c r="O190" s="99" t="n">
        <f aca="false">+H190/$C190</f>
        <v>0.0106567081809827</v>
      </c>
      <c r="P190" s="104"/>
      <c r="T190" s="21"/>
    </row>
    <row r="191" customFormat="false" ht="12.75" hidden="false" customHeight="false" outlineLevel="0" collapsed="false">
      <c r="B191" s="108" t="s">
        <v>92</v>
      </c>
      <c r="C191" s="109" t="n">
        <v>49564.042495</v>
      </c>
      <c r="D191" s="109" t="n">
        <v>2.976665</v>
      </c>
      <c r="E191" s="109" t="n">
        <v>0</v>
      </c>
      <c r="F191" s="109" t="n">
        <v>0</v>
      </c>
      <c r="G191" s="109" t="n">
        <v>0</v>
      </c>
      <c r="H191" s="109" t="n">
        <v>2.976665</v>
      </c>
      <c r="J191" s="79" t="str">
        <f aca="false">+B191</f>
        <v>Of Tokyo-Mitsubishi</v>
      </c>
      <c r="K191" s="107" t="n">
        <f aca="false">+C191</f>
        <v>49564.042495</v>
      </c>
      <c r="L191" s="99" t="n">
        <f aca="false">+E191/$C191</f>
        <v>0</v>
      </c>
      <c r="M191" s="99" t="n">
        <f aca="false">+F191/$C191</f>
        <v>0</v>
      </c>
      <c r="N191" s="99" t="n">
        <f aca="false">+G191/$C191</f>
        <v>0</v>
      </c>
      <c r="O191" s="99" t="n">
        <f aca="false">+H191/$C191</f>
        <v>6.00569455225587E-005</v>
      </c>
      <c r="P191" s="104"/>
      <c r="T191" s="21"/>
    </row>
    <row r="192" customFormat="false" ht="12.75" hidden="false" customHeight="false" outlineLevel="0" collapsed="false">
      <c r="B192" s="108" t="s">
        <v>93</v>
      </c>
      <c r="C192" s="109" t="n">
        <v>64331.373537</v>
      </c>
      <c r="D192" s="109" t="n">
        <v>1267.012979</v>
      </c>
      <c r="E192" s="109" t="n">
        <v>32.053721</v>
      </c>
      <c r="F192" s="109" t="n">
        <v>0</v>
      </c>
      <c r="G192" s="109" t="n">
        <v>0</v>
      </c>
      <c r="H192" s="109" t="n">
        <v>1234.959258</v>
      </c>
      <c r="J192" s="79" t="str">
        <f aca="false">+B192</f>
        <v>ABN AMRO Bank (Chile)</v>
      </c>
      <c r="K192" s="107" t="n">
        <f aca="false">+C192</f>
        <v>64331.373537</v>
      </c>
      <c r="L192" s="99" t="n">
        <f aca="false">+E192/$C192</f>
        <v>0.00049825954643366</v>
      </c>
      <c r="M192" s="99" t="n">
        <f aca="false">+F192/$C192</f>
        <v>0</v>
      </c>
      <c r="N192" s="99" t="n">
        <f aca="false">+G192/$C192</f>
        <v>0</v>
      </c>
      <c r="O192" s="99" t="n">
        <f aca="false">+H192/$C192</f>
        <v>0.019196842692776</v>
      </c>
      <c r="P192" s="104"/>
      <c r="T192" s="21"/>
    </row>
    <row r="193" customFormat="false" ht="12.75" hidden="false" customHeight="false" outlineLevel="0" collapsed="false">
      <c r="B193" s="108" t="s">
        <v>94</v>
      </c>
      <c r="C193" s="109" t="n">
        <v>857055.90232</v>
      </c>
      <c r="D193" s="109" t="n">
        <v>6428.2101</v>
      </c>
      <c r="E193" s="109" t="n">
        <v>2038.024767</v>
      </c>
      <c r="F193" s="109" t="n">
        <v>236.251013</v>
      </c>
      <c r="G193" s="109" t="n">
        <v>204.626823</v>
      </c>
      <c r="H193" s="109" t="n">
        <v>3949.307497</v>
      </c>
      <c r="J193" s="79" t="str">
        <f aca="false">+B193</f>
        <v>Security</v>
      </c>
      <c r="K193" s="107" t="n">
        <f aca="false">+C193</f>
        <v>857055.90232</v>
      </c>
      <c r="L193" s="99" t="n">
        <f aca="false">+E193/$C193</f>
        <v>0.00237793679675175</v>
      </c>
      <c r="M193" s="99" t="n">
        <f aca="false">+F193/$C193</f>
        <v>0.000275654146200361</v>
      </c>
      <c r="N193" s="99" t="n">
        <f aca="false">+G193/$C193</f>
        <v>0.000238755514600725</v>
      </c>
      <c r="O193" s="99" t="n">
        <f aca="false">+H193/$C193</f>
        <v>0.0046079928815722</v>
      </c>
      <c r="P193" s="104"/>
      <c r="T193" s="21"/>
    </row>
    <row r="194" customFormat="false" ht="12.75" hidden="false" customHeight="false" outlineLevel="0" collapsed="false">
      <c r="B194" s="108" t="s">
        <v>95</v>
      </c>
      <c r="C194" s="109" t="n">
        <v>5018.869258</v>
      </c>
      <c r="D194" s="109" t="n">
        <v>98.132085</v>
      </c>
      <c r="E194" s="109" t="n">
        <v>22.766108</v>
      </c>
      <c r="F194" s="109" t="n">
        <v>6.048789</v>
      </c>
      <c r="G194" s="109" t="n">
        <v>6.061354</v>
      </c>
      <c r="H194" s="109" t="n">
        <v>63.255834</v>
      </c>
      <c r="J194" s="79" t="str">
        <f aca="false">+B194</f>
        <v>Falabella</v>
      </c>
      <c r="K194" s="107" t="n">
        <f aca="false">+C194</f>
        <v>5018.869258</v>
      </c>
      <c r="L194" s="99" t="n">
        <f aca="false">+E194/$C194</f>
        <v>0.00453610302035885</v>
      </c>
      <c r="M194" s="99" t="n">
        <f aca="false">+F194/$C194</f>
        <v>0.00120520951813166</v>
      </c>
      <c r="N194" s="99" t="n">
        <f aca="false">+G194/$C194</f>
        <v>0.00120771307009807</v>
      </c>
      <c r="O194" s="99" t="n">
        <f aca="false">+H194/$C194</f>
        <v>0.0126036026738834</v>
      </c>
      <c r="P194" s="104"/>
      <c r="T194" s="21"/>
    </row>
    <row r="195" customFormat="false" ht="12.75" hidden="false" customHeight="false" outlineLevel="0" collapsed="false">
      <c r="B195" s="108" t="s">
        <v>96</v>
      </c>
      <c r="C195" s="109" t="n">
        <v>0.846242</v>
      </c>
      <c r="D195" s="109" t="n">
        <v>0</v>
      </c>
      <c r="E195" s="109" t="n">
        <v>0</v>
      </c>
      <c r="F195" s="109" t="n">
        <v>0</v>
      </c>
      <c r="G195" s="109" t="n">
        <v>0</v>
      </c>
      <c r="H195" s="109" t="n">
        <v>0</v>
      </c>
      <c r="J195" s="79" t="str">
        <f aca="false">+B195</f>
        <v>Banco Ripley</v>
      </c>
      <c r="K195" s="107" t="n">
        <f aca="false">+C195</f>
        <v>0.846242</v>
      </c>
      <c r="L195" s="99" t="n">
        <f aca="false">+E195/$C195</f>
        <v>0</v>
      </c>
      <c r="M195" s="99" t="n">
        <f aca="false">+F195/$C195</f>
        <v>0</v>
      </c>
      <c r="N195" s="99" t="n">
        <f aca="false">+G195/$C195</f>
        <v>0</v>
      </c>
      <c r="O195" s="99" t="n">
        <f aca="false">+H195/$C195</f>
        <v>0</v>
      </c>
      <c r="P195" s="104"/>
      <c r="T195" s="21"/>
    </row>
    <row r="196" customFormat="false" ht="12.75" hidden="false" customHeight="false" outlineLevel="0" collapsed="false">
      <c r="B196" s="108" t="s">
        <v>97</v>
      </c>
      <c r="C196" s="109" t="n">
        <v>53848.352878</v>
      </c>
      <c r="D196" s="109" t="n">
        <v>636.996194</v>
      </c>
      <c r="E196" s="109" t="n">
        <v>378.695328</v>
      </c>
      <c r="F196" s="109" t="n">
        <v>0</v>
      </c>
      <c r="G196" s="109" t="n">
        <v>60.656594</v>
      </c>
      <c r="H196" s="109" t="n">
        <v>197.644272</v>
      </c>
      <c r="J196" s="79" t="str">
        <f aca="false">+B196</f>
        <v>HNS Banco</v>
      </c>
      <c r="K196" s="107" t="n">
        <f aca="false">+C196</f>
        <v>53848.352878</v>
      </c>
      <c r="L196" s="99" t="n">
        <f aca="false">+E196/$C196</f>
        <v>0.00703262602772606</v>
      </c>
      <c r="M196" s="99" t="n">
        <f aca="false">+F196/$C196</f>
        <v>0</v>
      </c>
      <c r="N196" s="99" t="n">
        <f aca="false">+G196/$C196</f>
        <v>0.00112643360025189</v>
      </c>
      <c r="O196" s="99" t="n">
        <f aca="false">+H196/$C196</f>
        <v>0.00367038658448453</v>
      </c>
      <c r="P196" s="104"/>
      <c r="T196" s="21"/>
    </row>
    <row r="197" customFormat="false" ht="12.75" hidden="false" customHeight="false" outlineLevel="0" collapsed="false">
      <c r="B197" s="108" t="s">
        <v>98</v>
      </c>
      <c r="C197" s="109" t="n">
        <v>130992.054639</v>
      </c>
      <c r="D197" s="109" t="n">
        <v>0</v>
      </c>
      <c r="E197" s="109" t="n">
        <v>0</v>
      </c>
      <c r="F197" s="109" t="n">
        <v>0</v>
      </c>
      <c r="G197" s="109" t="n">
        <v>0</v>
      </c>
      <c r="H197" s="109" t="n">
        <v>0</v>
      </c>
      <c r="J197" s="79" t="str">
        <f aca="false">+B197</f>
        <v>BANCO MONEX</v>
      </c>
      <c r="K197" s="107" t="n">
        <f aca="false">+C197</f>
        <v>130992.054639</v>
      </c>
      <c r="L197" s="99" t="n">
        <f aca="false">+E197/$C197</f>
        <v>0</v>
      </c>
      <c r="M197" s="99" t="n">
        <f aca="false">+F197/$C197</f>
        <v>0</v>
      </c>
      <c r="N197" s="99" t="n">
        <f aca="false">+G197/$C197</f>
        <v>0</v>
      </c>
      <c r="O197" s="99" t="n">
        <f aca="false">+H197/$C197</f>
        <v>0</v>
      </c>
      <c r="P197" s="104"/>
      <c r="T197" s="21"/>
    </row>
    <row r="198" customFormat="false" ht="12.75" hidden="false" customHeight="false" outlineLevel="0" collapsed="false">
      <c r="B198" s="108" t="s">
        <v>99</v>
      </c>
      <c r="C198" s="109" t="n">
        <v>5308647.591599</v>
      </c>
      <c r="D198" s="109" t="n">
        <v>11580.867769</v>
      </c>
      <c r="E198" s="109" t="n">
        <v>3919.591146</v>
      </c>
      <c r="F198" s="109" t="n">
        <v>1413.247455</v>
      </c>
      <c r="G198" s="109" t="n">
        <v>659.147091</v>
      </c>
      <c r="H198" s="109" t="n">
        <v>5588.882077</v>
      </c>
      <c r="J198" s="79" t="str">
        <f aca="false">+B198</f>
        <v>BBVA</v>
      </c>
      <c r="K198" s="107" t="n">
        <f aca="false">+C198</f>
        <v>5308647.591599</v>
      </c>
      <c r="L198" s="99" t="n">
        <f aca="false">+E198/$C198</f>
        <v>0.000738340806838036</v>
      </c>
      <c r="M198" s="99" t="n">
        <f aca="false">+F198/$C198</f>
        <v>0.000266216099414186</v>
      </c>
      <c r="N198" s="99" t="n">
        <f aca="false">+G198/$C198</f>
        <v>0.000124164785781431</v>
      </c>
      <c r="O198" s="99" t="n">
        <f aca="false">+H198/$C198</f>
        <v>0.00105278830070477</v>
      </c>
      <c r="P198" s="104"/>
      <c r="T198" s="21"/>
    </row>
    <row r="199" customFormat="false" ht="12.75" hidden="false" customHeight="false" outlineLevel="0" collapsed="false">
      <c r="B199" s="108" t="s">
        <v>100</v>
      </c>
      <c r="C199" s="109" t="n">
        <v>1824549.436399</v>
      </c>
      <c r="D199" s="109" t="n">
        <v>15962.634271</v>
      </c>
      <c r="E199" s="109" t="n">
        <v>4915.509913</v>
      </c>
      <c r="F199" s="109" t="n">
        <v>1030.156953</v>
      </c>
      <c r="G199" s="109" t="n">
        <v>858.273323</v>
      </c>
      <c r="H199" s="109" t="n">
        <v>9158.694082</v>
      </c>
      <c r="J199" s="79" t="str">
        <f aca="false">+B199</f>
        <v>Del Desarrollo</v>
      </c>
      <c r="K199" s="107" t="n">
        <f aca="false">+C199</f>
        <v>1824549.436399</v>
      </c>
      <c r="L199" s="99" t="n">
        <f aca="false">+E199/$C199</f>
        <v>0.0026940952187634</v>
      </c>
      <c r="M199" s="99" t="n">
        <f aca="false">+F199/$C199</f>
        <v>0.00056460895629836</v>
      </c>
      <c r="N199" s="99" t="n">
        <f aca="false">+G199/$C199</f>
        <v>0.000470402887352793</v>
      </c>
      <c r="O199" s="99" t="n">
        <f aca="false">+H199/$C199</f>
        <v>0.00501970179557094</v>
      </c>
      <c r="P199" s="104"/>
      <c r="T199" s="21"/>
    </row>
    <row r="200" customFormat="false" ht="12.75" hidden="false" customHeight="false" outlineLevel="0" collapsed="false">
      <c r="B200" s="110" t="s">
        <v>101</v>
      </c>
      <c r="C200" s="111" t="n">
        <v>84454648.648846</v>
      </c>
      <c r="D200" s="111" t="n">
        <v>349457.282627</v>
      </c>
      <c r="E200" s="111" t="n">
        <v>121973.539162</v>
      </c>
      <c r="F200" s="111" t="n">
        <v>20909.545105</v>
      </c>
      <c r="G200" s="111" t="n">
        <v>19284.251071</v>
      </c>
      <c r="H200" s="111" t="n">
        <v>187289.947289</v>
      </c>
      <c r="J200" s="79" t="str">
        <f aca="false">+B200</f>
        <v>SISTEMA FINANCIERO</v>
      </c>
      <c r="K200" s="107" t="n">
        <f aca="false">+C200</f>
        <v>84454648.648846</v>
      </c>
      <c r="L200" s="99" t="n">
        <f aca="false">+E200/$C200</f>
        <v>0.00144424896809593</v>
      </c>
      <c r="M200" s="99" t="n">
        <f aca="false">+F200/$C200</f>
        <v>0.00024758311637693</v>
      </c>
      <c r="N200" s="99" t="n">
        <f aca="false">+G200/$C200</f>
        <v>0.000228338538843279</v>
      </c>
      <c r="O200" s="99" t="n">
        <f aca="false">+H200/$C200</f>
        <v>0.00221763929263069</v>
      </c>
      <c r="P200" s="104"/>
      <c r="T200" s="21"/>
    </row>
    <row r="201" customFormat="false" ht="12.75" hidden="false" customHeight="false" outlineLevel="0" collapsed="false">
      <c r="L201" s="107" t="n">
        <f aca="false">+D201</f>
        <v>0</v>
      </c>
      <c r="M201" s="99" t="e">
        <f aca="false">+F201/$D201</f>
        <v>#DIV/0!</v>
      </c>
      <c r="N201" s="99" t="e">
        <f aca="false">+G201/$D201</f>
        <v>#DIV/0!</v>
      </c>
      <c r="O201" s="99" t="e">
        <f aca="false">+H201/$D201</f>
        <v>#DIV/0!</v>
      </c>
      <c r="P201" s="99" t="e">
        <f aca="false">+I201/$D201</f>
        <v>#DIV/0!</v>
      </c>
    </row>
  </sheetData>
  <mergeCells count="8">
    <mergeCell ref="B3:H3"/>
    <mergeCell ref="E7:H7"/>
    <mergeCell ref="E35:H35"/>
    <mergeCell ref="E64:H64"/>
    <mergeCell ref="E93:H93"/>
    <mergeCell ref="E121:H121"/>
    <mergeCell ref="E148:H148"/>
    <mergeCell ref="E176:H176"/>
  </mergeCells>
  <conditionalFormatting sqref="C51:H52 C23:H29 B30:H32">
    <cfRule type="cellIs" priority="2" operator="equal" aboveAverage="0" equalAverage="0" bottom="0" percent="0" rank="0" text="" dxfId="0">
      <formula>0</formula>
    </cfRule>
  </conditionalFormatting>
  <conditionalFormatting sqref="B37:B60 B9:B29 B66:B89 B95:B118 B123:B145 B150:B172 B178:B200">
    <cfRule type="cellIs" priority="3" operator="equal" aboveAverage="0" equalAverage="0" bottom="0" percent="0" rank="0" text="" dxfId="1">
      <formula>999</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A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24" width="11.42"/>
    <col collapsed="false" customWidth="true" hidden="false" outlineLevel="0" max="2" min="2" style="24" width="29.85"/>
    <col collapsed="false" customWidth="true" hidden="false" outlineLevel="0" max="3" min="3" style="24" width="24.13"/>
    <col collapsed="false" customWidth="true" hidden="false" outlineLevel="0" max="4" min="4" style="24" width="28.28"/>
    <col collapsed="false" customWidth="true" hidden="false" outlineLevel="0" max="5" min="5" style="24" width="25.85"/>
    <col collapsed="false" customWidth="true" hidden="false" outlineLevel="0" max="6" min="6" style="24" width="25.41"/>
    <col collapsed="false" customWidth="true" hidden="false" outlineLevel="0" max="7" min="7" style="24" width="23.28"/>
    <col collapsed="false" customWidth="true" hidden="false" outlineLevel="0" max="8" min="8" style="24" width="19.14"/>
    <col collapsed="false" customWidth="true" hidden="false" outlineLevel="0" max="9" min="9" style="24" width="34.85"/>
    <col collapsed="false" customWidth="true" hidden="false" outlineLevel="0" max="12" min="10" style="24" width="19.56"/>
    <col collapsed="false" customWidth="true" hidden="false" outlineLevel="0" max="13" min="13" style="24" width="11.56"/>
    <col collapsed="false" customWidth="true" hidden="false" outlineLevel="0" max="19" min="14" style="24" width="19.56"/>
    <col collapsed="false" customWidth="true" hidden="false" outlineLevel="0" max="20" min="20" style="24" width="16.42"/>
    <col collapsed="false" customWidth="true" hidden="false" outlineLevel="0" max="28" min="21" style="24" width="19.56"/>
    <col collapsed="false" customWidth="true" hidden="false" outlineLevel="0" max="29" min="29" style="24" width="16.56"/>
    <col collapsed="false" customWidth="true" hidden="false" outlineLevel="0" max="37" min="30" style="24" width="19.56"/>
    <col collapsed="false" customWidth="true" hidden="false" outlineLevel="0" max="38" min="38" style="24" width="16.56"/>
    <col collapsed="false" customWidth="true" hidden="false" outlineLevel="0" max="46" min="39" style="24" width="19.56"/>
    <col collapsed="false" customWidth="true" hidden="false" outlineLevel="0" max="47" min="47" style="24" width="16.42"/>
    <col collapsed="false" customWidth="true" hidden="false" outlineLevel="0" max="55" min="48" style="24" width="19.56"/>
    <col collapsed="false" customWidth="true" hidden="false" outlineLevel="0" max="56" min="56" style="24" width="16.42"/>
    <col collapsed="false" customWidth="true" hidden="false" outlineLevel="0" max="64" min="57" style="24" width="19.56"/>
    <col collapsed="false" customWidth="true" hidden="false" outlineLevel="0" max="65" min="65" style="24" width="16.56"/>
    <col collapsed="false" customWidth="true" hidden="false" outlineLevel="0" max="73" min="66" style="24" width="19.56"/>
    <col collapsed="false" customWidth="true" hidden="false" outlineLevel="0" max="74" min="74" style="24" width="16.56"/>
    <col collapsed="false" customWidth="true" hidden="false" outlineLevel="0" max="75" min="75" style="24" width="11.56"/>
    <col collapsed="false" customWidth="false" hidden="false" outlineLevel="0" max="257" min="76" style="24" width="11.42"/>
  </cols>
  <sheetData>
    <row r="1" customFormat="false" ht="12.75" hidden="false" customHeight="false" outlineLevel="0" collapsed="false">
      <c r="A1" s="21"/>
      <c r="B1" s="21"/>
      <c r="C1" s="21"/>
      <c r="D1" s="21"/>
      <c r="E1" s="21"/>
      <c r="F1" s="21"/>
      <c r="G1" s="21"/>
      <c r="H1" s="21"/>
    </row>
    <row r="2" customFormat="false" ht="12.75" hidden="false" customHeight="false" outlineLevel="0" collapsed="false">
      <c r="A2" s="21"/>
      <c r="B2" s="22" t="s">
        <v>130</v>
      </c>
      <c r="C2" s="22"/>
      <c r="D2" s="22"/>
      <c r="E2" s="22"/>
      <c r="F2" s="22"/>
      <c r="G2" s="22"/>
      <c r="H2" s="22"/>
    </row>
    <row r="3" customFormat="false" ht="12.75" hidden="false" customHeight="false" outlineLevel="0" collapsed="false">
      <c r="A3" s="21"/>
      <c r="B3" s="23"/>
      <c r="C3" s="23"/>
      <c r="D3" s="23"/>
      <c r="E3" s="23"/>
      <c r="F3" s="23"/>
      <c r="G3" s="23"/>
      <c r="H3" s="23"/>
    </row>
    <row r="4" customFormat="false" ht="12.75" hidden="false" customHeight="false" outlineLevel="0" collapsed="false">
      <c r="A4" s="21"/>
      <c r="B4" s="23"/>
      <c r="C4" s="23"/>
      <c r="D4" s="23"/>
      <c r="E4" s="23"/>
      <c r="F4" s="23"/>
      <c r="H4" s="23"/>
    </row>
    <row r="5" customFormat="false" ht="12.75" hidden="false" customHeight="false" outlineLevel="0" collapsed="false">
      <c r="B5" s="21"/>
      <c r="C5" s="21"/>
      <c r="D5" s="21"/>
      <c r="E5" s="21"/>
      <c r="G5" s="65" t="s">
        <v>57</v>
      </c>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row>
    <row r="6" customFormat="false" ht="12.75" hidden="false" customHeight="false" outlineLevel="0" collapsed="false">
      <c r="B6" s="21"/>
      <c r="C6" s="21"/>
      <c r="D6" s="21"/>
      <c r="E6" s="21"/>
      <c r="F6" s="40"/>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row>
    <row r="7" customFormat="false" ht="12.75" hidden="false" customHeight="false" outlineLevel="0" collapsed="false">
      <c r="B7" s="21"/>
      <c r="C7" s="21"/>
      <c r="D7" s="21"/>
      <c r="E7" s="21"/>
      <c r="F7" s="40"/>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row>
    <row r="8" customFormat="false" ht="12.75" hidden="false" customHeight="false" outlineLevel="0" collapsed="false">
      <c r="B8" s="92" t="s">
        <v>118</v>
      </c>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row>
    <row r="9" customFormat="false" ht="34.5" hidden="false" customHeight="true" outlineLevel="0" collapsed="false">
      <c r="D9" s="113" t="s">
        <v>70</v>
      </c>
      <c r="E9" s="113"/>
      <c r="F9" s="113"/>
      <c r="G9" s="113"/>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row>
    <row r="10" customFormat="false" ht="34.5" hidden="false" customHeight="true" outlineLevel="0" collapsed="false">
      <c r="B10" s="92" t="s">
        <v>76</v>
      </c>
      <c r="C10" s="114" t="s">
        <v>33</v>
      </c>
      <c r="D10" s="92" t="s">
        <v>131</v>
      </c>
      <c r="E10" s="92" t="s">
        <v>132</v>
      </c>
      <c r="F10" s="92" t="s">
        <v>133</v>
      </c>
      <c r="G10" s="92" t="s">
        <v>134</v>
      </c>
    </row>
    <row r="11" customFormat="false" ht="12.75" hidden="false" customHeight="false" outlineLevel="0" collapsed="false">
      <c r="B11" s="115" t="s">
        <v>79</v>
      </c>
      <c r="C11" s="116" t="n">
        <v>15357042</v>
      </c>
      <c r="D11" s="24" t="n">
        <v>0.00298188935082681</v>
      </c>
      <c r="E11" s="24" t="n">
        <v>0.000654813602775847</v>
      </c>
      <c r="F11" s="24" t="n">
        <v>0.000163247583746922</v>
      </c>
      <c r="G11" s="24" t="n">
        <v>0.00122894760592567</v>
      </c>
    </row>
    <row r="12" customFormat="false" ht="12.75" hidden="false" customHeight="false" outlineLevel="0" collapsed="false">
      <c r="B12" s="115" t="s">
        <v>80</v>
      </c>
      <c r="C12" s="116" t="n">
        <v>85455</v>
      </c>
      <c r="D12" s="117" t="n">
        <v>0.00669358141712012</v>
      </c>
      <c r="E12" s="117" t="n">
        <v>0.00131063132642911</v>
      </c>
      <c r="F12" s="117" t="n">
        <v>0.000210637177461822</v>
      </c>
      <c r="G12" s="117" t="n">
        <v>0.0109063249663566</v>
      </c>
    </row>
    <row r="13" customFormat="false" ht="12.75" hidden="false" customHeight="false" outlineLevel="0" collapsed="false">
      <c r="B13" s="115" t="s">
        <v>81</v>
      </c>
      <c r="C13" s="116" t="n">
        <v>7428848</v>
      </c>
      <c r="D13" s="117" t="n">
        <v>0.00437389484883794</v>
      </c>
      <c r="E13" s="117" t="n">
        <v>0.000909966121261332</v>
      </c>
      <c r="F13" s="117" t="n">
        <v>5.12865521006756E-005</v>
      </c>
      <c r="G13" s="117" t="n">
        <v>0.00369370863423239</v>
      </c>
    </row>
    <row r="14" customFormat="false" ht="12.75" hidden="false" customHeight="false" outlineLevel="0" collapsed="false">
      <c r="B14" s="115" t="s">
        <v>82</v>
      </c>
      <c r="C14" s="116" t="n">
        <v>1340682</v>
      </c>
      <c r="D14" s="117" t="n">
        <v>0.00327221518600235</v>
      </c>
      <c r="E14" s="117" t="n">
        <v>1.49177806519369E-006</v>
      </c>
      <c r="F14" s="117" t="n">
        <v>0.00102858097595105</v>
      </c>
      <c r="G14" s="117" t="n">
        <v>0.00296789246070284</v>
      </c>
    </row>
    <row r="15" customFormat="false" ht="12.75" hidden="false" customHeight="false" outlineLevel="0" collapsed="false">
      <c r="B15" s="115" t="s">
        <v>83</v>
      </c>
      <c r="C15" s="116" t="n">
        <v>10478279</v>
      </c>
      <c r="D15" s="117" t="n">
        <v>0.00505321532285979</v>
      </c>
      <c r="E15" s="117" t="n">
        <v>0.000710803749356168</v>
      </c>
      <c r="F15" s="117" t="n">
        <v>0.000486053100895672</v>
      </c>
      <c r="G15" s="117" t="n">
        <v>0.00145195599391847</v>
      </c>
    </row>
    <row r="16" customFormat="false" ht="12.75" hidden="false" customHeight="false" outlineLevel="0" collapsed="false">
      <c r="B16" s="115" t="s">
        <v>84</v>
      </c>
      <c r="C16" s="116" t="n">
        <v>3124</v>
      </c>
      <c r="D16" s="117" t="n">
        <v>0.000320102432778489</v>
      </c>
      <c r="E16" s="117" t="n">
        <v>0</v>
      </c>
      <c r="F16" s="117" t="n">
        <v>0</v>
      </c>
      <c r="G16" s="117" t="n">
        <v>0.00192061459667093</v>
      </c>
    </row>
    <row r="17" customFormat="false" ht="12.75" hidden="false" customHeight="false" outlineLevel="0" collapsed="false">
      <c r="B17" s="115" t="s">
        <v>85</v>
      </c>
      <c r="C17" s="116" t="n">
        <v>1412553</v>
      </c>
      <c r="D17" s="117" t="n">
        <v>0.00225690646651842</v>
      </c>
      <c r="E17" s="117" t="n">
        <v>7.78731842274237E-005</v>
      </c>
      <c r="F17" s="117" t="n">
        <v>0.000460867663018662</v>
      </c>
      <c r="G17" s="117" t="n">
        <v>0.00136136484790305</v>
      </c>
    </row>
    <row r="18" customFormat="false" ht="12.75" hidden="false" customHeight="false" outlineLevel="0" collapsed="false">
      <c r="B18" s="115" t="s">
        <v>86</v>
      </c>
      <c r="C18" s="116" t="n">
        <v>1031103</v>
      </c>
      <c r="D18" s="117" t="n">
        <v>0.00233439336322366</v>
      </c>
      <c r="E18" s="117" t="n">
        <v>0.000154203799232472</v>
      </c>
      <c r="F18" s="117" t="n">
        <v>0.000541168050136601</v>
      </c>
      <c r="G18" s="117" t="n">
        <v>0.00197458449834789</v>
      </c>
    </row>
    <row r="19" customFormat="false" ht="12.75" hidden="false" customHeight="false" outlineLevel="0" collapsed="false">
      <c r="B19" s="115" t="s">
        <v>87</v>
      </c>
      <c r="C19" s="116" t="n">
        <v>4075</v>
      </c>
      <c r="D19" s="117" t="n">
        <v>0</v>
      </c>
      <c r="E19" s="117" t="n">
        <v>0</v>
      </c>
      <c r="F19" s="117" t="n">
        <v>0</v>
      </c>
      <c r="G19" s="117" t="n">
        <v>0.000736196319018405</v>
      </c>
    </row>
    <row r="20" customFormat="false" ht="12.75" hidden="false" customHeight="false" outlineLevel="0" collapsed="false">
      <c r="B20" s="115" t="s">
        <v>88</v>
      </c>
      <c r="C20" s="116" t="n">
        <v>1141608</v>
      </c>
      <c r="D20" s="117" t="n">
        <v>0.00109407081940561</v>
      </c>
      <c r="E20" s="117" t="n">
        <v>0.000731424446920484</v>
      </c>
      <c r="F20" s="117" t="n">
        <v>0</v>
      </c>
      <c r="G20" s="117" t="n">
        <v>0.00111596975494215</v>
      </c>
    </row>
    <row r="21" customFormat="false" ht="12.75" hidden="false" customHeight="false" outlineLevel="0" collapsed="false">
      <c r="B21" s="115" t="s">
        <v>89</v>
      </c>
      <c r="C21" s="116" t="n">
        <v>18072360</v>
      </c>
      <c r="D21" s="117" t="n">
        <v>0.00723972962025989</v>
      </c>
      <c r="E21" s="117" t="n">
        <v>0.00115994811967004</v>
      </c>
      <c r="F21" s="117" t="n">
        <v>0.00086684860195348</v>
      </c>
      <c r="G21" s="117" t="n">
        <v>0.00350690225294317</v>
      </c>
    </row>
    <row r="22" customFormat="false" ht="12.75" hidden="false" customHeight="false" outlineLevel="0" collapsed="false">
      <c r="B22" s="115" t="s">
        <v>90</v>
      </c>
      <c r="C22" s="116" t="n">
        <v>1760314</v>
      </c>
      <c r="D22" s="117" t="n">
        <v>0.00233878728454128</v>
      </c>
      <c r="E22" s="117" t="n">
        <v>0.000483436477810209</v>
      </c>
      <c r="F22" s="117" t="n">
        <v>0.000297106084482655</v>
      </c>
      <c r="G22" s="117" t="n">
        <v>0.00175252824212044</v>
      </c>
    </row>
    <row r="23" customFormat="false" ht="12.75" hidden="false" customHeight="false" outlineLevel="0" collapsed="false">
      <c r="B23" s="115" t="s">
        <v>91</v>
      </c>
      <c r="C23" s="116" t="n">
        <v>3185</v>
      </c>
      <c r="D23" s="117" t="n">
        <v>0</v>
      </c>
      <c r="E23" s="117" t="n">
        <v>0</v>
      </c>
      <c r="F23" s="117" t="n">
        <v>0</v>
      </c>
      <c r="G23" s="117" t="n">
        <v>0.000313971742543171</v>
      </c>
    </row>
    <row r="24" customFormat="false" ht="12.75" hidden="false" customHeight="false" outlineLevel="0" collapsed="false">
      <c r="B24" s="115" t="s">
        <v>92</v>
      </c>
      <c r="C24" s="116" t="n">
        <v>3881</v>
      </c>
      <c r="D24" s="117" t="n">
        <v>0</v>
      </c>
      <c r="E24" s="117" t="n">
        <v>0</v>
      </c>
      <c r="F24" s="117" t="n">
        <v>0</v>
      </c>
      <c r="G24" s="117" t="n">
        <v>0.0123679464055656</v>
      </c>
    </row>
    <row r="25" customFormat="false" ht="12.75" hidden="false" customHeight="false" outlineLevel="0" collapsed="false">
      <c r="B25" s="115" t="s">
        <v>93</v>
      </c>
      <c r="C25" s="116" t="n">
        <v>8428</v>
      </c>
      <c r="D25" s="117" t="n">
        <v>0.000355956336022781</v>
      </c>
      <c r="E25" s="117" t="n">
        <v>0</v>
      </c>
      <c r="F25" s="117" t="n">
        <v>0</v>
      </c>
      <c r="G25" s="117" t="n">
        <v>0.0137636449928809</v>
      </c>
    </row>
    <row r="26" customFormat="false" ht="12.75" hidden="false" customHeight="false" outlineLevel="0" collapsed="false">
      <c r="B26" s="115" t="s">
        <v>94</v>
      </c>
      <c r="C26" s="116" t="n">
        <v>223941</v>
      </c>
      <c r="D26" s="117" t="n">
        <v>0.0081851916352968</v>
      </c>
      <c r="E26" s="117" t="n">
        <v>0.00187995945360608</v>
      </c>
      <c r="F26" s="117" t="n">
        <v>0.000852903220044565</v>
      </c>
      <c r="G26" s="117" t="n">
        <v>0.0103152169544657</v>
      </c>
    </row>
    <row r="27" customFormat="false" ht="12.75" hidden="false" customHeight="false" outlineLevel="0" collapsed="false">
      <c r="B27" s="115" t="s">
        <v>95</v>
      </c>
      <c r="C27" s="116" t="n">
        <v>148537</v>
      </c>
      <c r="D27" s="117" t="n">
        <v>0.00520409056329399</v>
      </c>
      <c r="E27" s="117" t="n">
        <v>0.00148784477941523</v>
      </c>
      <c r="F27" s="117" t="n">
        <v>0.000255828514107596</v>
      </c>
      <c r="G27" s="117" t="n">
        <v>0.00483381245076984</v>
      </c>
    </row>
    <row r="28" customFormat="false" ht="12.75" hidden="false" customHeight="false" outlineLevel="0" collapsed="false">
      <c r="B28" s="115" t="s">
        <v>96</v>
      </c>
      <c r="C28" s="116" t="n">
        <v>90</v>
      </c>
      <c r="D28" s="117" t="n">
        <v>0</v>
      </c>
      <c r="E28" s="117" t="n">
        <v>0</v>
      </c>
      <c r="F28" s="117" t="n">
        <v>0</v>
      </c>
      <c r="G28" s="117" t="n">
        <v>0</v>
      </c>
    </row>
    <row r="29" customFormat="false" ht="12.75" hidden="false" customHeight="false" outlineLevel="0" collapsed="false">
      <c r="B29" s="115" t="s">
        <v>97</v>
      </c>
      <c r="C29" s="116" t="n">
        <v>47022</v>
      </c>
      <c r="D29" s="117" t="n">
        <v>0.00284972991365744</v>
      </c>
      <c r="E29" s="117" t="n">
        <v>0</v>
      </c>
      <c r="F29" s="117" t="n">
        <v>0.00176513121517588</v>
      </c>
      <c r="G29" s="117" t="n">
        <v>0.00342392922461826</v>
      </c>
    </row>
    <row r="30" customFormat="false" ht="13.5" hidden="false" customHeight="true" outlineLevel="0" collapsed="false">
      <c r="B30" s="115" t="s">
        <v>98</v>
      </c>
      <c r="C30" s="116" t="n">
        <v>7593</v>
      </c>
      <c r="D30" s="117" t="n">
        <v>0.000921901751613328</v>
      </c>
      <c r="E30" s="117" t="n">
        <v>0.000921901751613328</v>
      </c>
      <c r="F30" s="117" t="n">
        <v>0</v>
      </c>
      <c r="G30" s="117" t="n">
        <v>0.000131700250230475</v>
      </c>
    </row>
    <row r="31" customFormat="false" ht="12.75" hidden="false" customHeight="false" outlineLevel="0" collapsed="false">
      <c r="B31" s="115" t="s">
        <v>99</v>
      </c>
      <c r="C31" s="116" t="n">
        <v>2483808</v>
      </c>
      <c r="D31" s="117" t="n">
        <v>0.00203397364047463</v>
      </c>
      <c r="E31" s="117" t="n">
        <v>0.000859567245133279</v>
      </c>
      <c r="F31" s="117" t="n">
        <v>0.000162250866411575</v>
      </c>
      <c r="G31" s="117" t="n">
        <v>0.0016535094500058</v>
      </c>
    </row>
    <row r="32" customFormat="false" ht="12.75" hidden="false" customHeight="false" outlineLevel="0" collapsed="false">
      <c r="B32" s="115" t="s">
        <v>100</v>
      </c>
      <c r="C32" s="116" t="n">
        <v>1889509</v>
      </c>
      <c r="D32" s="117" t="n">
        <v>0.00424131348408502</v>
      </c>
      <c r="E32" s="117" t="n">
        <v>0.0010616514660687</v>
      </c>
      <c r="F32" s="117" t="n">
        <v>0.000296902528646331</v>
      </c>
      <c r="G32" s="117" t="n">
        <v>0.00719181543988412</v>
      </c>
    </row>
    <row r="33" customFormat="false" ht="12.75" hidden="false" customHeight="false" outlineLevel="0" collapsed="false">
      <c r="B33" s="118" t="s">
        <v>101</v>
      </c>
      <c r="C33" s="119" t="n">
        <v>62931437</v>
      </c>
      <c r="D33" s="120" t="n">
        <v>0.004668747672169</v>
      </c>
      <c r="E33" s="120" t="n">
        <v>0.000827662651339107</v>
      </c>
      <c r="F33" s="120" t="n">
        <v>0.000445754957097198</v>
      </c>
      <c r="G33" s="120" t="n">
        <v>0.00252964190218634</v>
      </c>
    </row>
    <row r="36" customFormat="false" ht="12.75" hidden="false" customHeight="false" outlineLevel="0" collapsed="false">
      <c r="B36" s="92" t="s">
        <v>102</v>
      </c>
      <c r="G36" s="21"/>
    </row>
    <row r="37" customFormat="false" ht="25.5" hidden="false" customHeight="true" outlineLevel="0" collapsed="false">
      <c r="D37" s="113" t="s">
        <v>70</v>
      </c>
      <c r="E37" s="113"/>
      <c r="F37" s="113"/>
      <c r="G37" s="113"/>
    </row>
    <row r="38" customFormat="false" ht="25.5" hidden="false" customHeight="true" outlineLevel="0" collapsed="false">
      <c r="B38" s="92" t="s">
        <v>76</v>
      </c>
      <c r="C38" s="114" t="s">
        <v>33</v>
      </c>
      <c r="D38" s="92" t="s">
        <v>131</v>
      </c>
      <c r="E38" s="92" t="s">
        <v>132</v>
      </c>
      <c r="F38" s="92" t="s">
        <v>133</v>
      </c>
      <c r="G38" s="92" t="s">
        <v>134</v>
      </c>
    </row>
    <row r="39" customFormat="false" ht="12.75" hidden="false" customHeight="false" outlineLevel="0" collapsed="false">
      <c r="B39" s="115" t="s">
        <v>79</v>
      </c>
      <c r="C39" s="116" t="n">
        <v>15879796</v>
      </c>
      <c r="D39" s="117" t="n">
        <v>0.0025088483504448</v>
      </c>
      <c r="E39" s="117" t="n">
        <v>0.0005061148140694</v>
      </c>
      <c r="F39" s="117" t="n">
        <v>0.00020459960568763</v>
      </c>
      <c r="G39" s="117" t="n">
        <v>0.00118169024337592</v>
      </c>
    </row>
    <row r="40" customFormat="false" ht="12.75" hidden="false" customHeight="false" outlineLevel="0" collapsed="false">
      <c r="B40" s="115" t="s">
        <v>80</v>
      </c>
      <c r="C40" s="116" t="n">
        <v>87881</v>
      </c>
      <c r="D40" s="117" t="n">
        <v>0.00527986709300076</v>
      </c>
      <c r="E40" s="117" t="n">
        <v>0.00135410384497218</v>
      </c>
      <c r="F40" s="117" t="n">
        <v>0.000216201454239255</v>
      </c>
      <c r="G40" s="117" t="n">
        <v>0.0103207746839476</v>
      </c>
    </row>
    <row r="41" customFormat="false" ht="12.75" hidden="false" customHeight="false" outlineLevel="0" collapsed="false">
      <c r="B41" s="115" t="s">
        <v>81</v>
      </c>
      <c r="C41" s="116" t="n">
        <v>8267240</v>
      </c>
      <c r="D41" s="117" t="n">
        <v>0.00375252200250628</v>
      </c>
      <c r="E41" s="117" t="n">
        <v>0.0007430533043676</v>
      </c>
      <c r="F41" s="117" t="n">
        <v>4.69322288938025E-005</v>
      </c>
      <c r="G41" s="117" t="n">
        <v>0.00320457613423585</v>
      </c>
    </row>
    <row r="42" customFormat="false" ht="12.75" hidden="false" customHeight="false" outlineLevel="0" collapsed="false">
      <c r="B42" s="115" t="s">
        <v>82</v>
      </c>
      <c r="C42" s="116" t="n">
        <v>1382040</v>
      </c>
      <c r="D42" s="117" t="n">
        <v>0.003103383404243</v>
      </c>
      <c r="E42" s="117" t="n">
        <v>1.44713611762322E-006</v>
      </c>
      <c r="F42" s="117" t="n">
        <v>0.000992735376689531</v>
      </c>
      <c r="G42" s="117" t="n">
        <v>0.00305635148042025</v>
      </c>
    </row>
    <row r="43" customFormat="false" ht="12.75" hidden="false" customHeight="false" outlineLevel="0" collapsed="false">
      <c r="B43" s="115" t="s">
        <v>83</v>
      </c>
      <c r="C43" s="116" t="n">
        <v>10808645</v>
      </c>
      <c r="D43" s="117" t="n">
        <v>0.00487100834563444</v>
      </c>
      <c r="E43" s="117" t="n">
        <v>0.000656789079482211</v>
      </c>
      <c r="F43" s="117" t="n">
        <v>0.00045565378454006</v>
      </c>
      <c r="G43" s="117" t="n">
        <v>0.00147085966834881</v>
      </c>
    </row>
    <row r="44" customFormat="false" ht="12.75" hidden="false" customHeight="false" outlineLevel="0" collapsed="false">
      <c r="B44" s="115" t="s">
        <v>84</v>
      </c>
      <c r="C44" s="116" t="n">
        <v>3057</v>
      </c>
      <c r="D44" s="117" t="n">
        <v>0.00130847235852143</v>
      </c>
      <c r="E44" s="117" t="n">
        <v>0</v>
      </c>
      <c r="F44" s="117" t="n">
        <v>0</v>
      </c>
      <c r="G44" s="117" t="n">
        <v>0.0022898266274125</v>
      </c>
    </row>
    <row r="45" customFormat="false" ht="12.75" hidden="false" customHeight="false" outlineLevel="0" collapsed="false">
      <c r="B45" s="115" t="s">
        <v>85</v>
      </c>
      <c r="C45" s="116" t="n">
        <v>1467080</v>
      </c>
      <c r="D45" s="117" t="n">
        <v>0.00254996319219129</v>
      </c>
      <c r="E45" s="117" t="n">
        <v>6.2709600021812E-005</v>
      </c>
      <c r="F45" s="117" t="n">
        <v>0.000497587043651335</v>
      </c>
      <c r="G45" s="117" t="n">
        <v>0.00146890421790223</v>
      </c>
    </row>
    <row r="46" customFormat="false" ht="12.75" hidden="false" customHeight="false" outlineLevel="0" collapsed="false">
      <c r="B46" s="115" t="s">
        <v>86</v>
      </c>
      <c r="C46" s="116" t="n">
        <v>1070341</v>
      </c>
      <c r="D46" s="117" t="n">
        <v>0.0021544535806813</v>
      </c>
      <c r="E46" s="117" t="n">
        <v>0.000191527746764816</v>
      </c>
      <c r="F46" s="117" t="n">
        <v>0.000592334592433626</v>
      </c>
      <c r="G46" s="117" t="n">
        <v>0.00188818329859363</v>
      </c>
    </row>
    <row r="47" customFormat="false" ht="12.75" hidden="false" customHeight="false" outlineLevel="0" collapsed="false">
      <c r="B47" s="115" t="s">
        <v>87</v>
      </c>
      <c r="C47" s="116" t="n">
        <v>4427</v>
      </c>
      <c r="D47" s="117" t="n">
        <v>0</v>
      </c>
      <c r="E47" s="117" t="n">
        <v>0</v>
      </c>
      <c r="F47" s="117" t="n">
        <v>0</v>
      </c>
      <c r="G47" s="117" t="n">
        <v>0.00180709283939462</v>
      </c>
    </row>
    <row r="48" customFormat="false" ht="12.75" hidden="false" customHeight="false" outlineLevel="0" collapsed="false">
      <c r="B48" s="115" t="s">
        <v>88</v>
      </c>
      <c r="C48" s="116" t="n">
        <v>1182156</v>
      </c>
      <c r="D48" s="117" t="n">
        <v>0.00104131772794792</v>
      </c>
      <c r="E48" s="117" t="n">
        <v>0.000701261085677356</v>
      </c>
      <c r="F48" s="117" t="n">
        <v>0</v>
      </c>
      <c r="G48" s="117" t="n">
        <v>0.00137122342567309</v>
      </c>
    </row>
    <row r="49" customFormat="false" ht="12.75" hidden="false" customHeight="false" outlineLevel="0" collapsed="false">
      <c r="B49" s="115" t="s">
        <v>89</v>
      </c>
      <c r="C49" s="116" t="n">
        <v>18839246</v>
      </c>
      <c r="D49" s="117" t="n">
        <v>0.00683716322829481</v>
      </c>
      <c r="E49" s="117" t="n">
        <v>0.0010635775975323</v>
      </c>
      <c r="F49" s="117" t="n">
        <v>0.00076324710659864</v>
      </c>
      <c r="G49" s="117" t="n">
        <v>0.00340512566161087</v>
      </c>
    </row>
    <row r="50" customFormat="false" ht="12.75" hidden="false" customHeight="false" outlineLevel="0" collapsed="false">
      <c r="B50" s="115" t="s">
        <v>90</v>
      </c>
      <c r="C50" s="116" t="n">
        <v>1811358</v>
      </c>
      <c r="D50" s="117" t="n">
        <v>0.00195599102993445</v>
      </c>
      <c r="E50" s="117" t="n">
        <v>0.000660278089698447</v>
      </c>
      <c r="F50" s="117" t="n">
        <v>0.00019046483356686</v>
      </c>
      <c r="G50" s="117" t="n">
        <v>0.00215087243935213</v>
      </c>
    </row>
    <row r="51" customFormat="false" ht="12.75" hidden="false" customHeight="false" outlineLevel="0" collapsed="false">
      <c r="B51" s="115" t="s">
        <v>105</v>
      </c>
      <c r="C51" s="116" t="n">
        <v>1</v>
      </c>
      <c r="D51" s="117" t="n">
        <v>0</v>
      </c>
      <c r="E51" s="117" t="n">
        <v>0</v>
      </c>
      <c r="F51" s="117" t="n">
        <v>0</v>
      </c>
      <c r="G51" s="117" t="n">
        <v>1</v>
      </c>
    </row>
    <row r="52" customFormat="false" ht="12.75" hidden="false" customHeight="false" outlineLevel="0" collapsed="false">
      <c r="B52" s="115" t="s">
        <v>91</v>
      </c>
      <c r="C52" s="116" t="n">
        <v>3235</v>
      </c>
      <c r="D52" s="117" t="n">
        <v>0</v>
      </c>
      <c r="E52" s="117" t="n">
        <v>0</v>
      </c>
      <c r="F52" s="117" t="n">
        <v>0</v>
      </c>
      <c r="G52" s="117" t="n">
        <v>0.00154559505409583</v>
      </c>
    </row>
    <row r="53" customFormat="false" ht="12.75" hidden="false" customHeight="false" outlineLevel="0" collapsed="false">
      <c r="B53" s="115" t="s">
        <v>92</v>
      </c>
      <c r="C53" s="116" t="n">
        <v>4119</v>
      </c>
      <c r="D53" s="117" t="n">
        <v>0</v>
      </c>
      <c r="E53" s="117" t="n">
        <v>0</v>
      </c>
      <c r="F53" s="117" t="n">
        <v>0</v>
      </c>
      <c r="G53" s="117" t="n">
        <v>0.0143238650157805</v>
      </c>
    </row>
    <row r="54" customFormat="false" ht="12.75" hidden="false" customHeight="false" outlineLevel="0" collapsed="false">
      <c r="B54" s="115" t="s">
        <v>93</v>
      </c>
      <c r="C54" s="116" t="n">
        <v>9040</v>
      </c>
      <c r="D54" s="117" t="n">
        <v>0</v>
      </c>
      <c r="E54" s="117" t="n">
        <v>0</v>
      </c>
      <c r="F54" s="117" t="n">
        <v>0</v>
      </c>
      <c r="G54" s="117" t="n">
        <v>0.0126106194690265</v>
      </c>
    </row>
    <row r="55" customFormat="false" ht="12.75" hidden="false" customHeight="false" outlineLevel="0" collapsed="false">
      <c r="B55" s="115" t="s">
        <v>94</v>
      </c>
      <c r="C55" s="116" t="n">
        <v>723317</v>
      </c>
      <c r="D55" s="117" t="n">
        <v>0.00223138679168331</v>
      </c>
      <c r="E55" s="117" t="n">
        <v>0.000586188351718541</v>
      </c>
      <c r="F55" s="117" t="n">
        <v>0.000269591341002631</v>
      </c>
      <c r="G55" s="117" t="n">
        <v>0.00226041970532975</v>
      </c>
    </row>
    <row r="56" customFormat="false" ht="12.75" hidden="false" customHeight="false" outlineLevel="0" collapsed="false">
      <c r="B56" s="115" t="s">
        <v>95</v>
      </c>
      <c r="C56" s="116" t="n">
        <v>128480</v>
      </c>
      <c r="D56" s="117" t="n">
        <v>0.00690379825653798</v>
      </c>
      <c r="E56" s="117" t="n">
        <v>0.00159557907845579</v>
      </c>
      <c r="F56" s="117" t="n">
        <v>0.000342465753424658</v>
      </c>
      <c r="G56" s="117" t="n">
        <v>0.00526151930261519</v>
      </c>
    </row>
    <row r="57" customFormat="false" ht="13.5" hidden="false" customHeight="true" outlineLevel="0" collapsed="false">
      <c r="B57" s="115" t="s">
        <v>96</v>
      </c>
      <c r="C57" s="116" t="n">
        <v>104</v>
      </c>
      <c r="D57" s="117" t="n">
        <v>0</v>
      </c>
      <c r="E57" s="117" t="n">
        <v>0</v>
      </c>
      <c r="F57" s="117" t="n">
        <v>0</v>
      </c>
      <c r="G57" s="117" t="n">
        <v>0</v>
      </c>
    </row>
    <row r="58" customFormat="false" ht="12.75" hidden="false" customHeight="false" outlineLevel="0" collapsed="false">
      <c r="B58" s="115" t="s">
        <v>97</v>
      </c>
      <c r="C58" s="116" t="n">
        <v>46436</v>
      </c>
      <c r="D58" s="117" t="n">
        <v>0.0060298044620553</v>
      </c>
      <c r="E58" s="117" t="n">
        <v>0</v>
      </c>
      <c r="F58" s="117" t="n">
        <v>0.0023688517529503</v>
      </c>
      <c r="G58" s="117" t="n">
        <v>0.00323025239038677</v>
      </c>
    </row>
    <row r="59" customFormat="false" ht="12.75" hidden="false" customHeight="false" outlineLevel="0" collapsed="false">
      <c r="B59" s="115" t="s">
        <v>98</v>
      </c>
      <c r="C59" s="116" t="n">
        <v>6299</v>
      </c>
      <c r="D59" s="117" t="n">
        <v>0.00142879822193999</v>
      </c>
      <c r="E59" s="117" t="n">
        <v>0.000317510715986665</v>
      </c>
      <c r="F59" s="117" t="n">
        <v>0</v>
      </c>
      <c r="G59" s="117" t="n">
        <v>0.000952532147959994</v>
      </c>
    </row>
    <row r="60" customFormat="false" ht="12.75" hidden="false" customHeight="false" outlineLevel="0" collapsed="false">
      <c r="B60" s="115" t="s">
        <v>99</v>
      </c>
      <c r="C60" s="116" t="n">
        <v>2672405</v>
      </c>
      <c r="D60" s="117" t="n">
        <v>0.00185675449641802</v>
      </c>
      <c r="E60" s="117" t="n">
        <v>0.000817615593444856</v>
      </c>
      <c r="F60" s="117" t="n">
        <v>0.000135458510218324</v>
      </c>
      <c r="G60" s="117" t="n">
        <v>0.00165693448410701</v>
      </c>
    </row>
    <row r="61" customFormat="false" ht="12.75" hidden="false" customHeight="false" outlineLevel="0" collapsed="false">
      <c r="B61" s="115" t="s">
        <v>100</v>
      </c>
      <c r="C61" s="116" t="n">
        <v>1870965</v>
      </c>
      <c r="D61" s="117" t="n">
        <v>0.0043245063376386</v>
      </c>
      <c r="E61" s="117" t="n">
        <v>0.00107110501799873</v>
      </c>
      <c r="F61" s="117" t="n">
        <v>0.000300914234098447</v>
      </c>
      <c r="G61" s="117" t="n">
        <v>0.00733525212924881</v>
      </c>
    </row>
    <row r="62" customFormat="false" ht="12.75" hidden="false" customHeight="false" outlineLevel="0" collapsed="false">
      <c r="B62" s="118" t="s">
        <v>101</v>
      </c>
      <c r="C62" s="119" t="n">
        <v>66267668</v>
      </c>
      <c r="D62" s="120" t="n">
        <v>0.00428172604474327</v>
      </c>
      <c r="E62" s="120" t="n">
        <v>0.000733072423794964</v>
      </c>
      <c r="F62" s="120" t="n">
        <v>0.000412191960640595</v>
      </c>
      <c r="G62" s="120" t="n">
        <v>0.00242868060484639</v>
      </c>
    </row>
    <row r="65" customFormat="false" ht="12.75" hidden="false" customHeight="false" outlineLevel="0" collapsed="false">
      <c r="B65" s="92" t="s">
        <v>107</v>
      </c>
    </row>
    <row r="66" customFormat="false" ht="21" hidden="false" customHeight="true" outlineLevel="0" collapsed="false">
      <c r="D66" s="113" t="s">
        <v>70</v>
      </c>
      <c r="E66" s="113"/>
      <c r="F66" s="113"/>
      <c r="G66" s="113"/>
    </row>
    <row r="67" customFormat="false" ht="25.5" hidden="false" customHeight="false" outlineLevel="0" collapsed="false">
      <c r="B67" s="92" t="s">
        <v>76</v>
      </c>
      <c r="C67" s="114" t="s">
        <v>33</v>
      </c>
      <c r="D67" s="92" t="s">
        <v>131</v>
      </c>
      <c r="E67" s="92" t="s">
        <v>132</v>
      </c>
      <c r="F67" s="92" t="s">
        <v>133</v>
      </c>
      <c r="G67" s="92" t="s">
        <v>134</v>
      </c>
    </row>
    <row r="68" customFormat="false" ht="12.75" hidden="false" customHeight="false" outlineLevel="0" collapsed="false">
      <c r="B68" s="115" t="s">
        <v>79</v>
      </c>
      <c r="C68" s="116" t="n">
        <v>15492458</v>
      </c>
      <c r="D68" s="117" t="n">
        <v>0.00264528714552591</v>
      </c>
      <c r="E68" s="117" t="n">
        <v>0.000493788655099146</v>
      </c>
      <c r="F68" s="117" t="n">
        <v>0.000220817122757409</v>
      </c>
      <c r="G68" s="117" t="n">
        <v>0.00126822999939713</v>
      </c>
    </row>
    <row r="69" customFormat="false" ht="12.75" hidden="false" customHeight="false" outlineLevel="0" collapsed="false">
      <c r="B69" s="115" t="s">
        <v>80</v>
      </c>
      <c r="C69" s="116" t="n">
        <v>87171</v>
      </c>
      <c r="D69" s="117" t="n">
        <v>0.00363653049752785</v>
      </c>
      <c r="E69" s="117" t="n">
        <v>0.000596528662055041</v>
      </c>
      <c r="F69" s="117" t="n">
        <v>9.17736403161602E-005</v>
      </c>
      <c r="G69" s="117" t="n">
        <v>0.0115405352697571</v>
      </c>
    </row>
    <row r="70" customFormat="false" ht="12.75" hidden="false" customHeight="false" outlineLevel="0" collapsed="false">
      <c r="B70" s="115" t="s">
        <v>81</v>
      </c>
      <c r="C70" s="116" t="n">
        <v>7219939</v>
      </c>
      <c r="D70" s="117" t="n">
        <v>0.00420142053831757</v>
      </c>
      <c r="E70" s="117" t="n">
        <v>0.00088823465128999</v>
      </c>
      <c r="F70" s="117" t="n">
        <v>6.70365774558483E-005</v>
      </c>
      <c r="G70" s="117" t="n">
        <v>0.00380238669606488</v>
      </c>
    </row>
    <row r="71" customFormat="false" ht="12.75" hidden="false" customHeight="false" outlineLevel="0" collapsed="false">
      <c r="B71" s="115" t="s">
        <v>82</v>
      </c>
      <c r="C71" s="116" t="n">
        <v>1370616</v>
      </c>
      <c r="D71" s="117" t="n">
        <v>0.00312924991390732</v>
      </c>
      <c r="E71" s="117" t="n">
        <v>7.2959895404694E-007</v>
      </c>
      <c r="F71" s="117" t="n">
        <v>0.00118195030555604</v>
      </c>
      <c r="G71" s="117" t="n">
        <v>0.00335323679279973</v>
      </c>
    </row>
    <row r="72" customFormat="false" ht="12.75" hidden="false" customHeight="false" outlineLevel="0" collapsed="false">
      <c r="B72" s="115" t="s">
        <v>83</v>
      </c>
      <c r="C72" s="116" t="n">
        <v>10656508</v>
      </c>
      <c r="D72" s="117" t="n">
        <v>0.00516773412078328</v>
      </c>
      <c r="E72" s="117" t="n">
        <v>0.000725096814078308</v>
      </c>
      <c r="F72" s="117" t="n">
        <v>0.000515365821524274</v>
      </c>
      <c r="G72" s="117" t="n">
        <v>0.00179336420523496</v>
      </c>
    </row>
    <row r="73" customFormat="false" ht="12.75" hidden="false" customHeight="false" outlineLevel="0" collapsed="false">
      <c r="B73" s="115" t="s">
        <v>84</v>
      </c>
      <c r="C73" s="116" t="n">
        <v>2994</v>
      </c>
      <c r="D73" s="117" t="n">
        <v>0.00100200400801603</v>
      </c>
      <c r="E73" s="117" t="n">
        <v>0</v>
      </c>
      <c r="F73" s="117" t="n">
        <v>0</v>
      </c>
      <c r="G73" s="117" t="n">
        <v>0.00267201068804275</v>
      </c>
    </row>
    <row r="74" customFormat="false" ht="12.75" hidden="false" customHeight="false" outlineLevel="0" collapsed="false">
      <c r="B74" s="115" t="s">
        <v>85</v>
      </c>
      <c r="C74" s="116" t="n">
        <v>1449196</v>
      </c>
      <c r="D74" s="117" t="n">
        <v>0.00298372338869277</v>
      </c>
      <c r="E74" s="117" t="n">
        <v>0.000114546272553885</v>
      </c>
      <c r="F74" s="117" t="n">
        <v>0.000558930607040042</v>
      </c>
      <c r="G74" s="117" t="n">
        <v>0.00139042613973541</v>
      </c>
    </row>
    <row r="75" customFormat="false" ht="12.75" hidden="false" customHeight="false" outlineLevel="0" collapsed="false">
      <c r="B75" s="115" t="s">
        <v>86</v>
      </c>
      <c r="C75" s="116" t="n">
        <v>1020437</v>
      </c>
      <c r="D75" s="117" t="n">
        <v>0.0022343368576404</v>
      </c>
      <c r="E75" s="117" t="n">
        <v>0.000253812827249502</v>
      </c>
      <c r="F75" s="117" t="n">
        <v>0.000478226485319525</v>
      </c>
      <c r="G75" s="117" t="n">
        <v>0.00196484447349518</v>
      </c>
    </row>
    <row r="76" customFormat="false" ht="12.75" hidden="false" customHeight="false" outlineLevel="0" collapsed="false">
      <c r="B76" s="115" t="s">
        <v>87</v>
      </c>
      <c r="C76" s="116" t="n">
        <v>6255</v>
      </c>
      <c r="D76" s="117" t="n">
        <v>0</v>
      </c>
      <c r="E76" s="117" t="n">
        <v>0</v>
      </c>
      <c r="F76" s="117" t="n">
        <v>0</v>
      </c>
      <c r="G76" s="117" t="n">
        <v>0.00239808153477218</v>
      </c>
    </row>
    <row r="77" customFormat="false" ht="12.75" hidden="false" customHeight="false" outlineLevel="0" collapsed="false">
      <c r="B77" s="115" t="s">
        <v>88</v>
      </c>
      <c r="C77" s="116" t="n">
        <v>1126918</v>
      </c>
      <c r="D77" s="117" t="n">
        <v>0.00105952695759585</v>
      </c>
      <c r="E77" s="117" t="n">
        <v>0.000646897112300984</v>
      </c>
      <c r="F77" s="117" t="n">
        <v>0</v>
      </c>
      <c r="G77" s="117" t="n">
        <v>0.00159195256442794</v>
      </c>
    </row>
    <row r="78" customFormat="false" ht="12.75" hidden="false" customHeight="false" outlineLevel="0" collapsed="false">
      <c r="B78" s="115" t="s">
        <v>89</v>
      </c>
      <c r="C78" s="116" t="n">
        <v>18237394</v>
      </c>
      <c r="D78" s="117" t="n">
        <v>0.00663323937619596</v>
      </c>
      <c r="E78" s="117" t="n">
        <v>0.00108984869219802</v>
      </c>
      <c r="F78" s="117" t="n">
        <v>0.000727187228613913</v>
      </c>
      <c r="G78" s="117" t="n">
        <v>0.00373616976197367</v>
      </c>
    </row>
    <row r="79" customFormat="false" ht="12.75" hidden="false" customHeight="false" outlineLevel="0" collapsed="false">
      <c r="B79" s="115" t="s">
        <v>90</v>
      </c>
      <c r="C79" s="116" t="n">
        <v>1688327</v>
      </c>
      <c r="D79" s="117" t="n">
        <v>0.00201145868069397</v>
      </c>
      <c r="E79" s="117" t="n">
        <v>0.000463772717015128</v>
      </c>
      <c r="F79" s="117" t="n">
        <v>0.000231590207347273</v>
      </c>
      <c r="G79" s="117" t="n">
        <v>0.00243199332830666</v>
      </c>
    </row>
    <row r="80" customFormat="false" ht="12.75" hidden="false" customHeight="false" outlineLevel="0" collapsed="false">
      <c r="B80" s="115" t="s">
        <v>105</v>
      </c>
      <c r="C80" s="116" t="n">
        <v>1</v>
      </c>
      <c r="D80" s="117" t="n">
        <v>0</v>
      </c>
      <c r="E80" s="117" t="n">
        <v>0</v>
      </c>
      <c r="F80" s="117" t="n">
        <v>0</v>
      </c>
      <c r="G80" s="117" t="n">
        <v>1</v>
      </c>
    </row>
    <row r="81" customFormat="false" ht="13.5" hidden="false" customHeight="true" outlineLevel="0" collapsed="false">
      <c r="B81" s="115" t="s">
        <v>91</v>
      </c>
      <c r="C81" s="116" t="n">
        <v>3095</v>
      </c>
      <c r="D81" s="117" t="n">
        <v>0.000323101777059774</v>
      </c>
      <c r="E81" s="117" t="n">
        <v>0</v>
      </c>
      <c r="F81" s="117" t="n">
        <v>0</v>
      </c>
      <c r="G81" s="117" t="n">
        <v>0.00161550888529887</v>
      </c>
    </row>
    <row r="82" customFormat="false" ht="12.75" hidden="false" customHeight="false" outlineLevel="0" collapsed="false">
      <c r="B82" s="115" t="s">
        <v>92</v>
      </c>
      <c r="C82" s="116" t="n">
        <v>4237</v>
      </c>
      <c r="D82" s="117" t="n">
        <v>0</v>
      </c>
      <c r="E82" s="117" t="n">
        <v>0</v>
      </c>
      <c r="F82" s="117" t="n">
        <v>0</v>
      </c>
      <c r="G82" s="117" t="n">
        <v>0.000236016049091338</v>
      </c>
    </row>
    <row r="83" customFormat="false" ht="12.75" hidden="false" customHeight="false" outlineLevel="0" collapsed="false">
      <c r="B83" s="115" t="s">
        <v>93</v>
      </c>
      <c r="C83" s="116" t="n">
        <v>8679</v>
      </c>
      <c r="D83" s="117" t="n">
        <v>0</v>
      </c>
      <c r="E83" s="117" t="n">
        <v>0</v>
      </c>
      <c r="F83" s="117" t="n">
        <v>0</v>
      </c>
      <c r="G83" s="117" t="n">
        <v>0.0110611821638438</v>
      </c>
    </row>
    <row r="84" customFormat="false" ht="12.75" hidden="false" customHeight="false" outlineLevel="0" collapsed="false">
      <c r="B84" s="115" t="s">
        <v>94</v>
      </c>
      <c r="C84" s="116" t="n">
        <v>657707</v>
      </c>
      <c r="D84" s="117" t="n">
        <v>0.00153563820971953</v>
      </c>
      <c r="E84" s="117" t="n">
        <v>0.000506304479046141</v>
      </c>
      <c r="F84" s="117" t="n">
        <v>0.00015964555645599</v>
      </c>
      <c r="G84" s="117" t="n">
        <v>0.00158733296133385</v>
      </c>
    </row>
    <row r="85" customFormat="false" ht="12.75" hidden="false" customHeight="false" outlineLevel="0" collapsed="false">
      <c r="B85" s="115" t="s">
        <v>95</v>
      </c>
      <c r="C85" s="116" t="n">
        <v>112816</v>
      </c>
      <c r="D85" s="117" t="n">
        <v>0.00431676357963409</v>
      </c>
      <c r="E85" s="117" t="n">
        <v>0.00120550276556517</v>
      </c>
      <c r="F85" s="117" t="n">
        <v>0.000443199546163665</v>
      </c>
      <c r="G85" s="117" t="n">
        <v>0.00733052049354702</v>
      </c>
    </row>
    <row r="86" customFormat="false" ht="12.75" hidden="false" customHeight="false" outlineLevel="0" collapsed="false">
      <c r="B86" s="115" t="s">
        <v>96</v>
      </c>
      <c r="C86" s="116" t="n">
        <v>85</v>
      </c>
      <c r="D86" s="117" t="n">
        <v>0</v>
      </c>
      <c r="E86" s="117" t="n">
        <v>0</v>
      </c>
      <c r="F86" s="117" t="n">
        <v>0</v>
      </c>
      <c r="G86" s="117" t="n">
        <v>0</v>
      </c>
    </row>
    <row r="87" customFormat="false" ht="12.75" hidden="false" customHeight="false" outlineLevel="0" collapsed="false">
      <c r="B87" s="115" t="s">
        <v>97</v>
      </c>
      <c r="C87" s="116" t="n">
        <v>44473</v>
      </c>
      <c r="D87" s="117" t="n">
        <v>0.0045645672655319</v>
      </c>
      <c r="E87" s="117" t="n">
        <v>0</v>
      </c>
      <c r="F87" s="117" t="n">
        <v>0.00195624311379938</v>
      </c>
      <c r="G87" s="117" t="n">
        <v>0.00294560744721516</v>
      </c>
    </row>
    <row r="88" customFormat="false" ht="12.75" hidden="false" customHeight="false" outlineLevel="0" collapsed="false">
      <c r="B88" s="115" t="s">
        <v>98</v>
      </c>
      <c r="C88" s="116" t="n">
        <v>5790</v>
      </c>
      <c r="D88" s="117" t="n">
        <v>0.00120898100172712</v>
      </c>
      <c r="E88" s="117" t="n">
        <v>0</v>
      </c>
      <c r="F88" s="117" t="n">
        <v>0</v>
      </c>
      <c r="G88" s="117" t="n">
        <v>0.000863557858376511</v>
      </c>
    </row>
    <row r="89" customFormat="false" ht="12.75" hidden="false" customHeight="false" outlineLevel="0" collapsed="false">
      <c r="B89" s="115" t="s">
        <v>99</v>
      </c>
      <c r="C89" s="116" t="n">
        <v>2593387</v>
      </c>
      <c r="D89" s="117" t="n">
        <v>0.00228581387968707</v>
      </c>
      <c r="E89" s="117" t="n">
        <v>0.000898438991172548</v>
      </c>
      <c r="F89" s="117" t="n">
        <v>0.000173903856231253</v>
      </c>
      <c r="G89" s="117" t="n">
        <v>0.00174173773524738</v>
      </c>
    </row>
    <row r="90" customFormat="false" ht="12.75" hidden="false" customHeight="false" outlineLevel="0" collapsed="false">
      <c r="B90" s="115" t="s">
        <v>100</v>
      </c>
      <c r="C90" s="116" t="n">
        <v>1851751</v>
      </c>
      <c r="D90" s="117" t="n">
        <v>0.00493370868977525</v>
      </c>
      <c r="E90" s="117" t="n">
        <v>0.00110220002581341</v>
      </c>
      <c r="F90" s="117" t="n">
        <v>0.000348318969451076</v>
      </c>
      <c r="G90" s="117" t="n">
        <v>0.0076057742104635</v>
      </c>
    </row>
    <row r="91" customFormat="false" ht="12.75" hidden="false" customHeight="false" outlineLevel="0" collapsed="false">
      <c r="B91" s="118" t="s">
        <v>101</v>
      </c>
      <c r="C91" s="119" t="n">
        <v>63640244</v>
      </c>
      <c r="D91" s="120" t="n">
        <v>0.00439863178400133</v>
      </c>
      <c r="E91" s="120" t="n">
        <v>0.000762033533372374</v>
      </c>
      <c r="F91" s="120" t="n">
        <v>0.000429193828986576</v>
      </c>
      <c r="G91" s="120" t="n">
        <v>0.00268075653512579</v>
      </c>
    </row>
    <row r="94" customFormat="false" ht="12.75" hidden="false" customHeight="false" outlineLevel="0" collapsed="false">
      <c r="B94" s="92" t="s">
        <v>109</v>
      </c>
    </row>
    <row r="95" customFormat="false" ht="12.75" hidden="false" customHeight="true" outlineLevel="0" collapsed="false">
      <c r="D95" s="113" t="s">
        <v>70</v>
      </c>
      <c r="E95" s="113"/>
      <c r="F95" s="113"/>
      <c r="G95" s="113"/>
    </row>
    <row r="96" customFormat="false" ht="25.5" hidden="false" customHeight="false" outlineLevel="0" collapsed="false">
      <c r="B96" s="92" t="s">
        <v>76</v>
      </c>
      <c r="C96" s="114" t="s">
        <v>33</v>
      </c>
      <c r="D96" s="92" t="s">
        <v>131</v>
      </c>
      <c r="E96" s="92" t="s">
        <v>132</v>
      </c>
      <c r="F96" s="92" t="s">
        <v>133</v>
      </c>
      <c r="G96" s="92" t="s">
        <v>134</v>
      </c>
    </row>
    <row r="97" customFormat="false" ht="12.75" hidden="false" customHeight="false" outlineLevel="0" collapsed="false">
      <c r="B97" s="115" t="s">
        <v>79</v>
      </c>
      <c r="C97" s="116" t="n">
        <v>16497788</v>
      </c>
      <c r="D97" s="117" t="n">
        <v>0.00258955927909851</v>
      </c>
      <c r="E97" s="117" t="n">
        <v>0.000484913492645196</v>
      </c>
      <c r="F97" s="117" t="n">
        <v>0.000216392646092919</v>
      </c>
      <c r="G97" s="117" t="n">
        <v>0.00122610376615338</v>
      </c>
    </row>
    <row r="98" customFormat="false" ht="12.75" hidden="false" customHeight="false" outlineLevel="0" collapsed="false">
      <c r="B98" s="115" t="s">
        <v>80</v>
      </c>
      <c r="C98" s="116" t="n">
        <v>97581</v>
      </c>
      <c r="D98" s="117" t="n">
        <v>0.00915137168096248</v>
      </c>
      <c r="E98" s="117" t="n">
        <v>0.000635369590391572</v>
      </c>
      <c r="F98" s="117" t="n">
        <v>0.000112726862811408</v>
      </c>
      <c r="G98" s="117" t="n">
        <v>0.0107705393467991</v>
      </c>
    </row>
    <row r="99" customFormat="false" ht="12.75" hidden="false" customHeight="false" outlineLevel="0" collapsed="false">
      <c r="B99" s="115" t="s">
        <v>81</v>
      </c>
      <c r="C99" s="116" t="n">
        <v>7696584</v>
      </c>
      <c r="D99" s="117" t="n">
        <v>0.00398150660085046</v>
      </c>
      <c r="E99" s="117" t="n">
        <v>0.000793468894772018</v>
      </c>
      <c r="F99" s="117" t="n">
        <v>8.04252899727983E-005</v>
      </c>
      <c r="G99" s="117" t="n">
        <v>0.00317114709590644</v>
      </c>
    </row>
    <row r="100" customFormat="false" ht="12.75" hidden="false" customHeight="false" outlineLevel="0" collapsed="false">
      <c r="B100" s="115" t="s">
        <v>82</v>
      </c>
      <c r="C100" s="116" t="n">
        <v>1474107</v>
      </c>
      <c r="D100" s="117" t="n">
        <v>0.00282747453203872</v>
      </c>
      <c r="E100" s="117" t="n">
        <v>1.35675361422203E-006</v>
      </c>
      <c r="F100" s="117" t="n">
        <v>0.00113560277510384</v>
      </c>
      <c r="G100" s="117" t="n">
        <v>0.00260700206972764</v>
      </c>
    </row>
    <row r="101" customFormat="false" ht="12.75" hidden="false" customHeight="false" outlineLevel="0" collapsed="false">
      <c r="B101" s="115" t="s">
        <v>83</v>
      </c>
      <c r="C101" s="116" t="n">
        <v>11400824</v>
      </c>
      <c r="D101" s="117" t="n">
        <v>0.00499648095611335</v>
      </c>
      <c r="E101" s="117" t="n">
        <v>0.000719509396864648</v>
      </c>
      <c r="F101" s="117" t="n">
        <v>0.000495841353221487</v>
      </c>
      <c r="G101" s="117" t="n">
        <v>0.00163409241296945</v>
      </c>
    </row>
    <row r="102" customFormat="false" ht="12.75" hidden="false" customHeight="false" outlineLevel="0" collapsed="false">
      <c r="B102" s="115" t="s">
        <v>84</v>
      </c>
      <c r="C102" s="116" t="n">
        <v>3374</v>
      </c>
      <c r="D102" s="117" t="n">
        <v>0.001778304682869</v>
      </c>
      <c r="E102" s="117" t="n">
        <v>0</v>
      </c>
      <c r="F102" s="117" t="n">
        <v>0</v>
      </c>
      <c r="G102" s="117" t="n">
        <v>0.0026674570243035</v>
      </c>
    </row>
    <row r="103" customFormat="false" ht="12.75" hidden="false" customHeight="false" outlineLevel="0" collapsed="false">
      <c r="B103" s="115" t="s">
        <v>85</v>
      </c>
      <c r="C103" s="116" t="n">
        <v>1574643</v>
      </c>
      <c r="D103" s="117" t="n">
        <v>0.00279047377723078</v>
      </c>
      <c r="E103" s="117" t="n">
        <v>0.000103515527011519</v>
      </c>
      <c r="F103" s="117" t="n">
        <v>0.00059188019125605</v>
      </c>
      <c r="G103" s="117" t="n">
        <v>0.00120725777207913</v>
      </c>
    </row>
    <row r="104" customFormat="false" ht="12.75" hidden="false" customHeight="false" outlineLevel="0" collapsed="false">
      <c r="B104" s="115" t="s">
        <v>86</v>
      </c>
      <c r="C104" s="116" t="n">
        <v>1123313</v>
      </c>
      <c r="D104" s="117" t="n">
        <v>0.00249084627347854</v>
      </c>
      <c r="E104" s="117" t="n">
        <v>0.000223446181073307</v>
      </c>
      <c r="F104" s="117" t="n">
        <v>0.000429978109396045</v>
      </c>
      <c r="G104" s="117" t="n">
        <v>0.00138251760640178</v>
      </c>
    </row>
    <row r="105" customFormat="false" ht="12.75" hidden="false" customHeight="false" outlineLevel="0" collapsed="false">
      <c r="B105" s="115" t="s">
        <v>87</v>
      </c>
      <c r="C105" s="116" t="n">
        <v>5901</v>
      </c>
      <c r="D105" s="117" t="n">
        <v>0</v>
      </c>
      <c r="E105" s="117" t="n">
        <v>0</v>
      </c>
      <c r="F105" s="117" t="n">
        <v>0</v>
      </c>
      <c r="G105" s="117" t="n">
        <v>0.0033892560582952</v>
      </c>
    </row>
    <row r="106" customFormat="false" ht="12.75" hidden="false" customHeight="false" outlineLevel="0" collapsed="false">
      <c r="B106" s="115" t="s">
        <v>88</v>
      </c>
      <c r="C106" s="116" t="n">
        <v>1245804</v>
      </c>
      <c r="D106" s="117" t="n">
        <v>0.00106597827587646</v>
      </c>
      <c r="E106" s="117" t="n">
        <v>0.00060442894708959</v>
      </c>
      <c r="F106" s="117" t="n">
        <v>0</v>
      </c>
      <c r="G106" s="117" t="n">
        <v>0.00128752195369416</v>
      </c>
    </row>
    <row r="107" customFormat="false" ht="12.75" hidden="false" customHeight="false" outlineLevel="0" collapsed="false">
      <c r="B107" s="115" t="s">
        <v>89</v>
      </c>
      <c r="C107" s="116" t="n">
        <v>19154014</v>
      </c>
      <c r="D107" s="117" t="n">
        <v>0.00608321576876784</v>
      </c>
      <c r="E107" s="117" t="n">
        <v>0.00108426359091102</v>
      </c>
      <c r="F107" s="117" t="n">
        <v>0.000685130542350027</v>
      </c>
      <c r="G107" s="117" t="n">
        <v>0.00328046121298648</v>
      </c>
    </row>
    <row r="108" customFormat="false" ht="12.75" hidden="false" customHeight="false" outlineLevel="0" collapsed="false">
      <c r="B108" s="115" t="s">
        <v>90</v>
      </c>
      <c r="C108" s="116" t="n">
        <v>1844645</v>
      </c>
      <c r="D108" s="117" t="n">
        <v>0.00203182726215613</v>
      </c>
      <c r="E108" s="117" t="n">
        <v>0.000356166091578596</v>
      </c>
      <c r="F108" s="117" t="n">
        <v>0.000162090808800609</v>
      </c>
      <c r="G108" s="117" t="n">
        <v>0.00198900059361015</v>
      </c>
    </row>
    <row r="109" customFormat="false" ht="13.5" hidden="false" customHeight="true" outlineLevel="0" collapsed="false">
      <c r="B109" s="115" t="s">
        <v>91</v>
      </c>
      <c r="C109" s="116" t="n">
        <v>3788</v>
      </c>
      <c r="D109" s="117" t="n">
        <v>0.00158394931362196</v>
      </c>
      <c r="E109" s="117" t="n">
        <v>0</v>
      </c>
      <c r="F109" s="117" t="n">
        <v>0</v>
      </c>
      <c r="G109" s="117" t="n">
        <v>0.00316789862724393</v>
      </c>
    </row>
    <row r="110" customFormat="false" ht="12.75" hidden="false" customHeight="false" outlineLevel="0" collapsed="false">
      <c r="B110" s="115" t="s">
        <v>92</v>
      </c>
      <c r="C110" s="116" t="n">
        <v>4360</v>
      </c>
      <c r="D110" s="117" t="n">
        <v>0</v>
      </c>
      <c r="E110" s="117" t="n">
        <v>0</v>
      </c>
      <c r="F110" s="117" t="n">
        <v>0</v>
      </c>
      <c r="G110" s="117" t="n">
        <v>0.000229357798165138</v>
      </c>
    </row>
    <row r="111" customFormat="false" ht="12.75" hidden="false" customHeight="false" outlineLevel="0" collapsed="false">
      <c r="B111" s="115" t="s">
        <v>93</v>
      </c>
      <c r="C111" s="116" t="n">
        <v>9102</v>
      </c>
      <c r="D111" s="117" t="n">
        <v>0</v>
      </c>
      <c r="E111" s="117" t="n">
        <v>0</v>
      </c>
      <c r="F111" s="117" t="n">
        <v>0</v>
      </c>
      <c r="G111" s="117" t="n">
        <v>0.00736101955614151</v>
      </c>
    </row>
    <row r="112" customFormat="false" ht="12.75" hidden="false" customHeight="false" outlineLevel="0" collapsed="false">
      <c r="B112" s="115" t="s">
        <v>94</v>
      </c>
      <c r="C112" s="116" t="n">
        <v>682176</v>
      </c>
      <c r="D112" s="117" t="n">
        <v>0.00211968758795384</v>
      </c>
      <c r="E112" s="117" t="n">
        <v>0.000450030490665166</v>
      </c>
      <c r="F112" s="117" t="n">
        <v>0.000155385120555399</v>
      </c>
      <c r="G112" s="117" t="n">
        <v>0.00159636222910217</v>
      </c>
    </row>
    <row r="113" customFormat="false" ht="12.75" hidden="false" customHeight="false" outlineLevel="0" collapsed="false">
      <c r="B113" s="115" t="s">
        <v>95</v>
      </c>
      <c r="C113" s="116" t="n">
        <v>100736</v>
      </c>
      <c r="D113" s="117" t="n">
        <v>0.0038417249047014</v>
      </c>
      <c r="E113" s="117" t="n">
        <v>0.00101254764930114</v>
      </c>
      <c r="F113" s="117" t="n">
        <v>0.000496346886912325</v>
      </c>
      <c r="G113" s="117" t="n">
        <v>0.00462595298602287</v>
      </c>
    </row>
    <row r="114" customFormat="false" ht="12.75" hidden="false" customHeight="false" outlineLevel="0" collapsed="false">
      <c r="B114" s="115" t="s">
        <v>96</v>
      </c>
      <c r="C114" s="116" t="n">
        <v>47</v>
      </c>
      <c r="D114" s="117" t="n">
        <v>0</v>
      </c>
      <c r="E114" s="117" t="n">
        <v>0</v>
      </c>
      <c r="F114" s="117" t="n">
        <v>0</v>
      </c>
      <c r="G114" s="117" t="n">
        <v>0</v>
      </c>
    </row>
    <row r="115" customFormat="false" ht="12.75" hidden="false" customHeight="false" outlineLevel="0" collapsed="false">
      <c r="B115" s="115" t="s">
        <v>97</v>
      </c>
      <c r="C115" s="116" t="n">
        <v>45332</v>
      </c>
      <c r="D115" s="117" t="n">
        <v>0.00350745610165005</v>
      </c>
      <c r="E115" s="117" t="n">
        <v>0</v>
      </c>
      <c r="F115" s="117" t="n">
        <v>0.00116915203388335</v>
      </c>
      <c r="G115" s="117" t="n">
        <v>0.00176475778699374</v>
      </c>
    </row>
    <row r="116" customFormat="false" ht="12.75" hidden="false" customHeight="false" outlineLevel="0" collapsed="false">
      <c r="B116" s="115" t="s">
        <v>98</v>
      </c>
      <c r="C116" s="116" t="n">
        <v>5264</v>
      </c>
      <c r="D116" s="117" t="n">
        <v>0.000379939209726444</v>
      </c>
      <c r="E116" s="117" t="n">
        <v>0</v>
      </c>
      <c r="F116" s="117" t="n">
        <v>0</v>
      </c>
      <c r="G116" s="117" t="n">
        <v>0.000949848024316109</v>
      </c>
    </row>
    <row r="117" customFormat="false" ht="12.75" hidden="false" customHeight="false" outlineLevel="0" collapsed="false">
      <c r="B117" s="115" t="s">
        <v>99</v>
      </c>
      <c r="C117" s="116" t="n">
        <v>2813884</v>
      </c>
      <c r="D117" s="117" t="n">
        <v>0.00227159328529534</v>
      </c>
      <c r="E117" s="117" t="n">
        <v>0.000918659049200322</v>
      </c>
      <c r="F117" s="117" t="n">
        <v>0.000180533383750005</v>
      </c>
      <c r="G117" s="117" t="n">
        <v>0.00130247018000742</v>
      </c>
    </row>
    <row r="118" customFormat="false" ht="12.75" hidden="false" customHeight="false" outlineLevel="0" collapsed="false">
      <c r="B118" s="115" t="s">
        <v>100</v>
      </c>
      <c r="C118" s="116" t="n">
        <v>1998076</v>
      </c>
      <c r="D118" s="117" t="n">
        <v>0.00454136879678251</v>
      </c>
      <c r="E118" s="117" t="n">
        <v>0.00102548651803035</v>
      </c>
      <c r="F118" s="117" t="n">
        <v>0.000320308136427243</v>
      </c>
      <c r="G118" s="117" t="n">
        <v>0.00669994534742422</v>
      </c>
    </row>
    <row r="119" customFormat="false" ht="12.75" hidden="false" customHeight="false" outlineLevel="0" collapsed="false">
      <c r="B119" s="118" t="s">
        <v>101</v>
      </c>
      <c r="C119" s="119" t="n">
        <v>67781343</v>
      </c>
      <c r="D119" s="120" t="n">
        <v>0.0041552584757726</v>
      </c>
      <c r="E119" s="120" t="n">
        <v>0.000737798895486624</v>
      </c>
      <c r="F119" s="120" t="n">
        <v>0.000408976847803089</v>
      </c>
      <c r="G119" s="120" t="n">
        <v>0.00233871140617559</v>
      </c>
    </row>
    <row r="120" customFormat="false" ht="12.75" hidden="false" customHeight="false" outlineLevel="0" collapsed="false">
      <c r="C120" s="112"/>
      <c r="D120" s="50"/>
      <c r="E120" s="50"/>
      <c r="F120" s="50"/>
      <c r="G120" s="50"/>
    </row>
    <row r="122" customFormat="false" ht="12.75" hidden="false" customHeight="false" outlineLevel="0" collapsed="false">
      <c r="B122" s="92" t="s">
        <v>111</v>
      </c>
    </row>
    <row r="123" customFormat="false" ht="12.75" hidden="false" customHeight="true" outlineLevel="0" collapsed="false">
      <c r="D123" s="113" t="s">
        <v>70</v>
      </c>
      <c r="E123" s="113"/>
      <c r="F123" s="113"/>
      <c r="G123" s="113"/>
    </row>
    <row r="124" customFormat="false" ht="25.5" hidden="false" customHeight="false" outlineLevel="0" collapsed="false">
      <c r="B124" s="92" t="s">
        <v>76</v>
      </c>
      <c r="C124" s="114" t="s">
        <v>33</v>
      </c>
      <c r="D124" s="92" t="s">
        <v>131</v>
      </c>
      <c r="E124" s="92" t="s">
        <v>132</v>
      </c>
      <c r="F124" s="92" t="s">
        <v>133</v>
      </c>
      <c r="G124" s="92" t="s">
        <v>134</v>
      </c>
    </row>
    <row r="125" customFormat="false" ht="12.75" hidden="false" customHeight="false" outlineLevel="0" collapsed="false">
      <c r="B125" s="115" t="s">
        <v>79</v>
      </c>
      <c r="C125" s="116" t="n">
        <v>15882428</v>
      </c>
      <c r="D125" s="117" t="n">
        <v>0.0024458477003642</v>
      </c>
      <c r="E125" s="117" t="n">
        <v>0.000486827328919734</v>
      </c>
      <c r="F125" s="117" t="n">
        <v>0.000184858385632222</v>
      </c>
      <c r="G125" s="117" t="n">
        <v>0.00128695688090007</v>
      </c>
    </row>
    <row r="126" customFormat="false" ht="12.75" hidden="false" customHeight="false" outlineLevel="0" collapsed="false">
      <c r="B126" s="115" t="s">
        <v>80</v>
      </c>
      <c r="C126" s="116" t="n">
        <v>98062</v>
      </c>
      <c r="D126" s="117" t="n">
        <v>0.00454814301156411</v>
      </c>
      <c r="E126" s="117" t="n">
        <v>0.000418102832901634</v>
      </c>
      <c r="F126" s="117" t="n">
        <v>3.05928902123147E-005</v>
      </c>
      <c r="G126" s="117" t="n">
        <v>0.0115335196100426</v>
      </c>
    </row>
    <row r="127" customFormat="false" ht="12.75" hidden="false" customHeight="false" outlineLevel="0" collapsed="false">
      <c r="B127" s="115" t="s">
        <v>81</v>
      </c>
      <c r="C127" s="116" t="n">
        <v>7435654</v>
      </c>
      <c r="D127" s="117" t="n">
        <v>0.00354750234478366</v>
      </c>
      <c r="E127" s="117" t="n">
        <v>0.000644059016194137</v>
      </c>
      <c r="F127" s="117" t="n">
        <v>0.000202134203662516</v>
      </c>
      <c r="G127" s="117" t="n">
        <v>0.00314417534758879</v>
      </c>
    </row>
    <row r="128" customFormat="false" ht="12.75" hidden="false" customHeight="false" outlineLevel="0" collapsed="false">
      <c r="B128" s="115" t="s">
        <v>82</v>
      </c>
      <c r="C128" s="116" t="n">
        <v>1474246</v>
      </c>
      <c r="D128" s="117" t="n">
        <v>0.00342819312380702</v>
      </c>
      <c r="E128" s="117" t="n">
        <v>6.78312846024341E-007</v>
      </c>
      <c r="F128" s="117" t="n">
        <v>0.0010839439279469</v>
      </c>
      <c r="G128" s="117" t="n">
        <v>0.00269425862440868</v>
      </c>
    </row>
    <row r="129" customFormat="false" ht="12.75" hidden="false" customHeight="false" outlineLevel="0" collapsed="false">
      <c r="B129" s="115" t="s">
        <v>83</v>
      </c>
      <c r="C129" s="116" t="n">
        <v>11178170</v>
      </c>
      <c r="D129" s="117" t="n">
        <v>0.00503069822699064</v>
      </c>
      <c r="E129" s="117" t="n">
        <v>0.000653416435785106</v>
      </c>
      <c r="F129" s="117" t="n">
        <v>0.000482279299742266</v>
      </c>
      <c r="G129" s="117" t="n">
        <v>0.00156233086453328</v>
      </c>
    </row>
    <row r="130" customFormat="false" ht="12.75" hidden="false" customHeight="false" outlineLevel="0" collapsed="false">
      <c r="B130" s="115" t="s">
        <v>84</v>
      </c>
      <c r="C130" s="116" t="n">
        <v>3081</v>
      </c>
      <c r="D130" s="117" t="n">
        <v>0.00129827977929244</v>
      </c>
      <c r="E130" s="117" t="n">
        <v>0</v>
      </c>
      <c r="F130" s="117" t="n">
        <v>0</v>
      </c>
      <c r="G130" s="117" t="n">
        <v>0.00162284972411555</v>
      </c>
    </row>
    <row r="131" customFormat="false" ht="12.75" hidden="false" customHeight="false" outlineLevel="0" collapsed="false">
      <c r="B131" s="115" t="s">
        <v>85</v>
      </c>
      <c r="C131" s="116" t="n">
        <v>1566067</v>
      </c>
      <c r="D131" s="117" t="n">
        <v>0.00283895899728428</v>
      </c>
      <c r="E131" s="117" t="n">
        <v>8.10948701428483E-005</v>
      </c>
      <c r="F131" s="117" t="n">
        <v>0.000669830856534235</v>
      </c>
      <c r="G131" s="117" t="n">
        <v>0.0012956022954318</v>
      </c>
    </row>
    <row r="132" customFormat="false" ht="12.75" hidden="false" customHeight="false" outlineLevel="0" collapsed="false">
      <c r="B132" s="115" t="s">
        <v>86</v>
      </c>
      <c r="C132" s="116" t="n">
        <v>1070507</v>
      </c>
      <c r="D132" s="117" t="n">
        <v>0.00214851467575644</v>
      </c>
      <c r="E132" s="117" t="n">
        <v>0.000203641825789089</v>
      </c>
      <c r="F132" s="117" t="n">
        <v>0.000453056355539945</v>
      </c>
      <c r="G132" s="117" t="n">
        <v>0.0016571587107791</v>
      </c>
    </row>
    <row r="133" customFormat="false" ht="12.75" hidden="false" customHeight="false" outlineLevel="0" collapsed="false">
      <c r="B133" s="115" t="s">
        <v>87</v>
      </c>
      <c r="C133" s="116" t="n">
        <v>5925</v>
      </c>
      <c r="D133" s="117" t="n">
        <v>0</v>
      </c>
      <c r="E133" s="117" t="n">
        <v>0.00286919831223629</v>
      </c>
      <c r="F133" s="117" t="n">
        <v>0</v>
      </c>
      <c r="G133" s="117" t="n">
        <v>0.00523206751054852</v>
      </c>
    </row>
    <row r="134" customFormat="false" ht="12.75" hidden="false" customHeight="false" outlineLevel="0" collapsed="false">
      <c r="B134" s="115" t="s">
        <v>88</v>
      </c>
      <c r="C134" s="116" t="n">
        <v>1218437</v>
      </c>
      <c r="D134" s="117" t="n">
        <v>0.00125324493593021</v>
      </c>
      <c r="E134" s="117" t="n">
        <v>0.000616363422975501</v>
      </c>
      <c r="F134" s="117" t="n">
        <v>0</v>
      </c>
      <c r="G134" s="117" t="n">
        <v>0.00119086994239341</v>
      </c>
    </row>
    <row r="135" customFormat="false" ht="12.75" hidden="false" customHeight="false" outlineLevel="0" collapsed="false">
      <c r="B135" s="115" t="s">
        <v>89</v>
      </c>
      <c r="C135" s="116" t="n">
        <v>18336794</v>
      </c>
      <c r="D135" s="117" t="n">
        <v>0.00522359579324499</v>
      </c>
      <c r="E135" s="117" t="n">
        <v>0.000987795358337995</v>
      </c>
      <c r="F135" s="117" t="n">
        <v>0.000577581882634445</v>
      </c>
      <c r="G135" s="117" t="n">
        <v>0.00281036041523944</v>
      </c>
    </row>
    <row r="136" customFormat="false" ht="12.75" hidden="false" customHeight="false" outlineLevel="0" collapsed="false">
      <c r="B136" s="115" t="s">
        <v>90</v>
      </c>
      <c r="C136" s="116" t="n">
        <v>1733878</v>
      </c>
      <c r="D136" s="117" t="n">
        <v>0.00154739837520287</v>
      </c>
      <c r="E136" s="117" t="n">
        <v>0.000380072877099773</v>
      </c>
      <c r="F136" s="117" t="n">
        <v>0.000218008418123997</v>
      </c>
      <c r="G136" s="117" t="n">
        <v>0.00192574102676198</v>
      </c>
    </row>
    <row r="137" customFormat="false" ht="13.5" hidden="false" customHeight="true" outlineLevel="0" collapsed="false">
      <c r="B137" s="115" t="s">
        <v>91</v>
      </c>
      <c r="C137" s="116" t="n">
        <v>3914</v>
      </c>
      <c r="D137" s="117" t="n">
        <v>0.000510986203372509</v>
      </c>
      <c r="E137" s="117" t="n">
        <v>0</v>
      </c>
      <c r="F137" s="117" t="n">
        <v>0</v>
      </c>
      <c r="G137" s="117" t="n">
        <v>0.00127746550843127</v>
      </c>
    </row>
    <row r="138" customFormat="false" ht="12.75" hidden="false" customHeight="false" outlineLevel="0" collapsed="false">
      <c r="B138" s="115" t="s">
        <v>92</v>
      </c>
      <c r="C138" s="116" t="n">
        <v>4397</v>
      </c>
      <c r="D138" s="117" t="n">
        <v>0</v>
      </c>
      <c r="E138" s="117" t="n">
        <v>0</v>
      </c>
      <c r="F138" s="117" t="n">
        <v>0</v>
      </c>
      <c r="G138" s="117" t="n">
        <v>0</v>
      </c>
    </row>
    <row r="139" customFormat="false" ht="12.75" hidden="false" customHeight="false" outlineLevel="0" collapsed="false">
      <c r="B139" s="115" t="s">
        <v>93</v>
      </c>
      <c r="C139" s="116" t="n">
        <v>10050</v>
      </c>
      <c r="D139" s="117" t="n">
        <v>0</v>
      </c>
      <c r="E139" s="117" t="n">
        <v>9.95024875621891E-005</v>
      </c>
      <c r="F139" s="117" t="n">
        <v>0</v>
      </c>
      <c r="G139" s="117" t="n">
        <v>0.00955223880597015</v>
      </c>
    </row>
    <row r="140" customFormat="false" ht="12.75" hidden="false" customHeight="false" outlineLevel="0" collapsed="false">
      <c r="B140" s="115" t="s">
        <v>94</v>
      </c>
      <c r="C140" s="116" t="n">
        <v>621442</v>
      </c>
      <c r="D140" s="117" t="n">
        <v>0.00169122782174362</v>
      </c>
      <c r="E140" s="117" t="n">
        <v>0.000613090199889933</v>
      </c>
      <c r="F140" s="117" t="n">
        <v>0.000531023007778683</v>
      </c>
      <c r="G140" s="117" t="n">
        <v>0.00165099880600281</v>
      </c>
    </row>
    <row r="141" customFormat="false" ht="12.75" hidden="false" customHeight="false" outlineLevel="0" collapsed="false">
      <c r="B141" s="115" t="s">
        <v>95</v>
      </c>
      <c r="C141" s="116" t="n">
        <v>76649</v>
      </c>
      <c r="D141" s="117" t="n">
        <v>0.0040183172644131</v>
      </c>
      <c r="E141" s="117" t="n">
        <v>0.00112199767772574</v>
      </c>
      <c r="F141" s="117" t="n">
        <v>0.000378348054116818</v>
      </c>
      <c r="G141" s="117" t="n">
        <v>0.00383566647966705</v>
      </c>
    </row>
    <row r="142" customFormat="false" ht="12.75" hidden="false" customHeight="false" outlineLevel="0" collapsed="false">
      <c r="B142" s="115" t="s">
        <v>96</v>
      </c>
      <c r="C142" s="116" t="n">
        <v>85</v>
      </c>
      <c r="D142" s="117" t="n">
        <v>0</v>
      </c>
      <c r="E142" s="117" t="n">
        <v>0</v>
      </c>
      <c r="F142" s="117" t="n">
        <v>0</v>
      </c>
      <c r="G142" s="117" t="n">
        <v>0</v>
      </c>
    </row>
    <row r="143" customFormat="false" ht="12.75" hidden="false" customHeight="false" outlineLevel="0" collapsed="false">
      <c r="B143" s="115" t="s">
        <v>97</v>
      </c>
      <c r="C143" s="116" t="n">
        <v>43775</v>
      </c>
      <c r="D143" s="117" t="n">
        <v>0.00379211878926328</v>
      </c>
      <c r="E143" s="117" t="n">
        <v>0</v>
      </c>
      <c r="F143" s="117" t="n">
        <v>0.00255853797829812</v>
      </c>
      <c r="G143" s="117" t="n">
        <v>0.00287835522558538</v>
      </c>
    </row>
    <row r="144" customFormat="false" ht="12.75" hidden="false" customHeight="false" outlineLevel="0" collapsed="false">
      <c r="B144" s="115" t="s">
        <v>98</v>
      </c>
      <c r="C144" s="116" t="n">
        <v>4973</v>
      </c>
      <c r="D144" s="117" t="n">
        <v>0.000402171727327569</v>
      </c>
      <c r="E144" s="117" t="n">
        <v>0.000201085863663784</v>
      </c>
      <c r="F144" s="117" t="n">
        <v>0</v>
      </c>
      <c r="G144" s="117" t="n">
        <v>0.000201085863663784</v>
      </c>
    </row>
    <row r="145" customFormat="false" ht="12.75" hidden="false" customHeight="false" outlineLevel="0" collapsed="false">
      <c r="B145" s="115" t="s">
        <v>99</v>
      </c>
      <c r="C145" s="116" t="n">
        <v>2822450</v>
      </c>
      <c r="D145" s="117" t="n">
        <v>0.00195610196814824</v>
      </c>
      <c r="E145" s="117" t="n">
        <v>0.000899927368066751</v>
      </c>
      <c r="F145" s="117" t="n">
        <v>0.000194157558149834</v>
      </c>
      <c r="G145" s="117" t="n">
        <v>0.00139453311839005</v>
      </c>
    </row>
    <row r="146" customFormat="false" ht="12.75" hidden="false" customHeight="false" outlineLevel="0" collapsed="false">
      <c r="B146" s="115" t="s">
        <v>100</v>
      </c>
      <c r="C146" s="116" t="n">
        <v>1992212</v>
      </c>
      <c r="D146" s="117" t="n">
        <v>0.00431781356602611</v>
      </c>
      <c r="E146" s="117" t="n">
        <v>0.000924098439322723</v>
      </c>
      <c r="F146" s="117" t="n">
        <v>0.00030769817670007</v>
      </c>
      <c r="G146" s="117" t="n">
        <v>0.00619512381212441</v>
      </c>
    </row>
    <row r="147" customFormat="false" ht="12.75" hidden="false" customHeight="false" outlineLevel="0" collapsed="false">
      <c r="B147" s="118" t="s">
        <v>101</v>
      </c>
      <c r="C147" s="119" t="n">
        <v>65583196</v>
      </c>
      <c r="D147" s="120" t="n">
        <v>0.00381500163547992</v>
      </c>
      <c r="E147" s="120" t="n">
        <v>0.000680082745586232</v>
      </c>
      <c r="F147" s="120" t="n">
        <v>0.000389825466877217</v>
      </c>
      <c r="G147" s="120" t="n">
        <v>0.00220138707482325</v>
      </c>
    </row>
    <row r="150" customFormat="false" ht="12.75" hidden="false" customHeight="false" outlineLevel="0" collapsed="false">
      <c r="B150" s="92" t="s">
        <v>128</v>
      </c>
    </row>
    <row r="151" customFormat="false" ht="12.75" hidden="false" customHeight="true" outlineLevel="0" collapsed="false">
      <c r="D151" s="113" t="s">
        <v>70</v>
      </c>
      <c r="E151" s="113"/>
      <c r="F151" s="113"/>
      <c r="G151" s="113"/>
    </row>
    <row r="152" customFormat="false" ht="25.5" hidden="false" customHeight="false" outlineLevel="0" collapsed="false">
      <c r="B152" s="92" t="s">
        <v>76</v>
      </c>
      <c r="C152" s="114" t="s">
        <v>33</v>
      </c>
      <c r="D152" s="92" t="s">
        <v>131</v>
      </c>
      <c r="E152" s="92" t="s">
        <v>132</v>
      </c>
      <c r="F152" s="92" t="s">
        <v>133</v>
      </c>
      <c r="G152" s="92" t="s">
        <v>134</v>
      </c>
    </row>
    <row r="153" customFormat="false" ht="12.75" hidden="false" customHeight="false" outlineLevel="0" collapsed="false">
      <c r="B153" s="115" t="s">
        <v>79</v>
      </c>
      <c r="C153" s="116" t="n">
        <v>16168744</v>
      </c>
      <c r="D153" s="117" t="n">
        <v>0.00232411373449911</v>
      </c>
      <c r="E153" s="117" t="n">
        <v>0.000465218572326954</v>
      </c>
      <c r="F153" s="117" t="n">
        <v>0.00017991502617643</v>
      </c>
      <c r="G153" s="117" t="n">
        <v>0.00131271792045195</v>
      </c>
    </row>
    <row r="154" customFormat="false" ht="12.75" hidden="false" customHeight="false" outlineLevel="0" collapsed="false">
      <c r="B154" s="115" t="s">
        <v>80</v>
      </c>
      <c r="C154" s="116" t="n">
        <v>100852</v>
      </c>
      <c r="D154" s="117" t="n">
        <v>0.00410502518542022</v>
      </c>
      <c r="E154" s="117" t="n">
        <v>0.000515607028120414</v>
      </c>
      <c r="F154" s="117" t="n">
        <v>0.000287550073374846</v>
      </c>
      <c r="G154" s="117" t="n">
        <v>0.00895371435370642</v>
      </c>
    </row>
    <row r="155" customFormat="false" ht="12.75" hidden="false" customHeight="false" outlineLevel="0" collapsed="false">
      <c r="B155" s="115" t="s">
        <v>81</v>
      </c>
      <c r="C155" s="116" t="n">
        <v>8311162</v>
      </c>
      <c r="D155" s="117" t="n">
        <v>0.00335380299409397</v>
      </c>
      <c r="E155" s="117" t="n">
        <v>0.000511962105900475</v>
      </c>
      <c r="F155" s="117" t="n">
        <v>0.000177111215014218</v>
      </c>
      <c r="G155" s="117" t="n">
        <v>0.00279275027968412</v>
      </c>
    </row>
    <row r="156" customFormat="false" ht="12.75" hidden="false" customHeight="false" outlineLevel="0" collapsed="false">
      <c r="B156" s="115" t="s">
        <v>82</v>
      </c>
      <c r="C156" s="116" t="n">
        <v>1529827</v>
      </c>
      <c r="D156" s="117" t="n">
        <v>0.00326311406453148</v>
      </c>
      <c r="E156" s="117" t="n">
        <v>1.96100604839632E-006</v>
      </c>
      <c r="F156" s="117" t="n">
        <v>0.000964161307128192</v>
      </c>
      <c r="G156" s="117" t="n">
        <v>0.00270488100942133</v>
      </c>
    </row>
    <row r="157" customFormat="false" ht="12.75" hidden="false" customHeight="false" outlineLevel="0" collapsed="false">
      <c r="B157" s="115" t="s">
        <v>83</v>
      </c>
      <c r="C157" s="116" t="n">
        <v>11357540</v>
      </c>
      <c r="D157" s="117" t="n">
        <v>0.0048529875307505</v>
      </c>
      <c r="E157" s="117" t="n">
        <v>0.000631826962528857</v>
      </c>
      <c r="F157" s="117" t="n">
        <v>0.000434953343769866</v>
      </c>
      <c r="G157" s="117" t="n">
        <v>0.00158194468168283</v>
      </c>
    </row>
    <row r="158" customFormat="false" ht="12.75" hidden="false" customHeight="false" outlineLevel="0" collapsed="false">
      <c r="B158" s="115" t="s">
        <v>84</v>
      </c>
      <c r="C158" s="116" t="n">
        <v>3041</v>
      </c>
      <c r="D158" s="117" t="n">
        <v>0.000657678395264716</v>
      </c>
      <c r="E158" s="117" t="n">
        <v>0.000328839197632358</v>
      </c>
      <c r="F158" s="117" t="n">
        <v>0</v>
      </c>
      <c r="G158" s="117" t="n">
        <v>0.00295955277869122</v>
      </c>
    </row>
    <row r="159" customFormat="false" ht="12.75" hidden="false" customHeight="false" outlineLevel="0" collapsed="false">
      <c r="B159" s="115" t="s">
        <v>85</v>
      </c>
      <c r="C159" s="116" t="n">
        <v>1629059</v>
      </c>
      <c r="D159" s="117" t="n">
        <v>0.00283476534612927</v>
      </c>
      <c r="E159" s="117" t="n">
        <v>0.00010435472257297</v>
      </c>
      <c r="F159" s="117" t="n">
        <v>0.000542644557379444</v>
      </c>
      <c r="G159" s="117" t="n">
        <v>0.00129277085728632</v>
      </c>
    </row>
    <row r="160" customFormat="false" ht="12.75" hidden="false" customHeight="false" outlineLevel="0" collapsed="false">
      <c r="B160" s="115" t="s">
        <v>86</v>
      </c>
      <c r="C160" s="116" t="n">
        <v>1101296</v>
      </c>
      <c r="D160" s="117" t="n">
        <v>0.00253610291874301</v>
      </c>
      <c r="E160" s="117" t="n">
        <v>0.000200672662027284</v>
      </c>
      <c r="F160" s="117" t="n">
        <v>0.000454010547573041</v>
      </c>
      <c r="G160" s="117" t="n">
        <v>0.0015073150179425</v>
      </c>
    </row>
    <row r="161" customFormat="false" ht="12.75" hidden="false" customHeight="false" outlineLevel="0" collapsed="false">
      <c r="B161" s="115" t="s">
        <v>87</v>
      </c>
      <c r="C161" s="116" t="n">
        <v>4493</v>
      </c>
      <c r="D161" s="117" t="n">
        <v>0</v>
      </c>
      <c r="E161" s="117" t="n">
        <v>0.000667705319385711</v>
      </c>
      <c r="F161" s="117" t="n">
        <v>0</v>
      </c>
      <c r="G161" s="117" t="n">
        <v>0.00267082127754284</v>
      </c>
    </row>
    <row r="162" customFormat="false" ht="12.75" hidden="false" customHeight="false" outlineLevel="0" collapsed="false">
      <c r="B162" s="115" t="s">
        <v>88</v>
      </c>
      <c r="C162" s="116" t="n">
        <v>1254998</v>
      </c>
      <c r="D162" s="117" t="n">
        <v>0.00116414528150642</v>
      </c>
      <c r="E162" s="117" t="n">
        <v>0.000575299721593182</v>
      </c>
      <c r="F162" s="117" t="n">
        <v>0</v>
      </c>
      <c r="G162" s="117" t="n">
        <v>0.0013984086030416</v>
      </c>
    </row>
    <row r="163" customFormat="false" ht="12.75" hidden="false" customHeight="false" outlineLevel="0" collapsed="false">
      <c r="B163" s="115" t="s">
        <v>89</v>
      </c>
      <c r="C163" s="116" t="n">
        <v>18641403</v>
      </c>
      <c r="D163" s="117" t="n">
        <v>0.0049375038992505</v>
      </c>
      <c r="E163" s="117" t="n">
        <v>0.000861684069594976</v>
      </c>
      <c r="F163" s="117" t="n">
        <v>0.000464879172452846</v>
      </c>
      <c r="G163" s="117" t="n">
        <v>0.00270768246359998</v>
      </c>
    </row>
    <row r="164" customFormat="false" ht="12.75" hidden="false" customHeight="false" outlineLevel="0" collapsed="false">
      <c r="B164" s="115" t="s">
        <v>90</v>
      </c>
      <c r="C164" s="116" t="n">
        <v>1743607</v>
      </c>
      <c r="D164" s="117" t="n">
        <v>0.0012227526042279</v>
      </c>
      <c r="E164" s="117" t="n">
        <v>0.000363614048349198</v>
      </c>
      <c r="F164" s="117" t="n">
        <v>0.000482333461611476</v>
      </c>
      <c r="G164" s="117" t="n">
        <v>0.00212089077412513</v>
      </c>
    </row>
    <row r="165" customFormat="false" ht="13.5" hidden="false" customHeight="true" outlineLevel="0" collapsed="false">
      <c r="B165" s="115" t="s">
        <v>91</v>
      </c>
      <c r="C165" s="116" t="n">
        <v>4025</v>
      </c>
      <c r="D165" s="117" t="n">
        <v>0.00124223602484472</v>
      </c>
      <c r="E165" s="117" t="n">
        <v>0.000248447204968944</v>
      </c>
      <c r="F165" s="117" t="n">
        <v>0</v>
      </c>
      <c r="G165" s="117" t="n">
        <v>0.00496894409937888</v>
      </c>
    </row>
    <row r="166" customFormat="false" ht="12.75" hidden="false" customHeight="false" outlineLevel="0" collapsed="false">
      <c r="B166" s="115" t="s">
        <v>92</v>
      </c>
      <c r="C166" s="116" t="n">
        <v>4364</v>
      </c>
      <c r="D166" s="117" t="n">
        <v>0</v>
      </c>
      <c r="E166" s="117" t="n">
        <v>0</v>
      </c>
      <c r="F166" s="117" t="n">
        <v>0</v>
      </c>
      <c r="G166" s="117" t="n">
        <v>0.000916590284142988</v>
      </c>
    </row>
    <row r="167" customFormat="false" ht="12.75" hidden="false" customHeight="false" outlineLevel="0" collapsed="false">
      <c r="B167" s="115" t="s">
        <v>93</v>
      </c>
      <c r="C167" s="116" t="n">
        <v>11175</v>
      </c>
      <c r="D167" s="117" t="n">
        <v>0.000626398210290828</v>
      </c>
      <c r="E167" s="117" t="n">
        <v>0</v>
      </c>
      <c r="F167" s="117" t="n">
        <v>0</v>
      </c>
      <c r="G167" s="117" t="n">
        <v>0.00706935123042506</v>
      </c>
    </row>
    <row r="168" customFormat="false" ht="12.75" hidden="false" customHeight="false" outlineLevel="0" collapsed="false">
      <c r="B168" s="115" t="s">
        <v>94</v>
      </c>
      <c r="C168" s="116" t="n">
        <v>623102</v>
      </c>
      <c r="D168" s="117" t="n">
        <v>0.00137377187041608</v>
      </c>
      <c r="E168" s="117" t="n">
        <v>0.000605037377508016</v>
      </c>
      <c r="F168" s="117" t="n">
        <v>0.000558496040776631</v>
      </c>
      <c r="G168" s="117" t="n">
        <v>0.00139303035458079</v>
      </c>
    </row>
    <row r="169" customFormat="false" ht="12.75" hidden="false" customHeight="false" outlineLevel="0" collapsed="false">
      <c r="B169" s="115" t="s">
        <v>95</v>
      </c>
      <c r="C169" s="116" t="n">
        <v>58934</v>
      </c>
      <c r="D169" s="117" t="n">
        <v>0.00619336885329352</v>
      </c>
      <c r="E169" s="117" t="n">
        <v>0.00145925951063902</v>
      </c>
      <c r="F169" s="117" t="n">
        <v>0.000339362676892795</v>
      </c>
      <c r="G169" s="117" t="n">
        <v>0.00561645230257576</v>
      </c>
    </row>
    <row r="170" customFormat="false" ht="12.75" hidden="false" customHeight="false" outlineLevel="0" collapsed="false">
      <c r="B170" s="115" t="s">
        <v>96</v>
      </c>
      <c r="C170" s="116" t="n">
        <v>20</v>
      </c>
      <c r="D170" s="117" t="n">
        <v>0</v>
      </c>
      <c r="E170" s="117" t="n">
        <v>0</v>
      </c>
      <c r="F170" s="117" t="n">
        <v>0</v>
      </c>
      <c r="G170" s="117" t="n">
        <v>0</v>
      </c>
    </row>
    <row r="171" customFormat="false" ht="12.75" hidden="false" customHeight="false" outlineLevel="0" collapsed="false">
      <c r="B171" s="115" t="s">
        <v>97</v>
      </c>
      <c r="C171" s="116" t="n">
        <v>38177</v>
      </c>
      <c r="D171" s="117" t="n">
        <v>0.00345757917070488</v>
      </c>
      <c r="E171" s="117" t="n">
        <v>0</v>
      </c>
      <c r="F171" s="117" t="n">
        <v>0.000602456976713728</v>
      </c>
      <c r="G171" s="117" t="n">
        <v>0.00240982790685491</v>
      </c>
    </row>
    <row r="172" customFormat="false" ht="12.75" hidden="false" customHeight="false" outlineLevel="0" collapsed="false">
      <c r="B172" s="115" t="s">
        <v>98</v>
      </c>
      <c r="C172" s="116" t="n">
        <v>4426</v>
      </c>
      <c r="D172" s="117" t="n">
        <v>0.000225937641211026</v>
      </c>
      <c r="E172" s="117" t="n">
        <v>0.000225937641211026</v>
      </c>
      <c r="F172" s="117" t="n">
        <v>0</v>
      </c>
      <c r="G172" s="117" t="n">
        <v>0.00112968820605513</v>
      </c>
    </row>
    <row r="173" customFormat="false" ht="12.75" hidden="false" customHeight="false" outlineLevel="0" collapsed="false">
      <c r="B173" s="115" t="s">
        <v>99</v>
      </c>
      <c r="C173" s="116" t="n">
        <v>2925165</v>
      </c>
      <c r="D173" s="117" t="n">
        <v>0.00202142443246791</v>
      </c>
      <c r="E173" s="117" t="n">
        <v>0.000862173586789121</v>
      </c>
      <c r="F173" s="117" t="n">
        <v>0.000178451471968248</v>
      </c>
      <c r="G173" s="117" t="n">
        <v>0.00154863059006928</v>
      </c>
    </row>
    <row r="174" customFormat="false" ht="12.75" hidden="false" customHeight="false" outlineLevel="0" collapsed="false">
      <c r="B174" s="115" t="s">
        <v>100</v>
      </c>
      <c r="C174" s="116" t="n">
        <v>2070701</v>
      </c>
      <c r="D174" s="117" t="n">
        <v>0.00471869188260401</v>
      </c>
      <c r="E174" s="117" t="n">
        <v>0.000943641790871787</v>
      </c>
      <c r="F174" s="117" t="n">
        <v>0.00032597656542398</v>
      </c>
      <c r="G174" s="117" t="n">
        <v>0.00556381631148099</v>
      </c>
    </row>
    <row r="175" customFormat="false" ht="12.75" hidden="false" customHeight="false" outlineLevel="0" collapsed="false">
      <c r="B175" s="118" t="s">
        <v>101</v>
      </c>
      <c r="C175" s="119" t="n">
        <v>67586111</v>
      </c>
      <c r="D175" s="120" t="n">
        <v>0.00364089598231211</v>
      </c>
      <c r="E175" s="120" t="n">
        <v>0.000617922815532321</v>
      </c>
      <c r="F175" s="120" t="n">
        <v>0.000344804570868118</v>
      </c>
      <c r="G175" s="120" t="n">
        <v>0.00213962599505097</v>
      </c>
    </row>
    <row r="178" customFormat="false" ht="12.75" hidden="false" customHeight="false" outlineLevel="0" collapsed="false">
      <c r="B178" s="92" t="s">
        <v>135</v>
      </c>
    </row>
    <row r="179" customFormat="false" ht="12.75" hidden="false" customHeight="true" outlineLevel="0" collapsed="false">
      <c r="D179" s="113" t="s">
        <v>70</v>
      </c>
      <c r="E179" s="113"/>
      <c r="F179" s="113"/>
      <c r="G179" s="113"/>
    </row>
    <row r="180" customFormat="false" ht="36" hidden="false" customHeight="true" outlineLevel="0" collapsed="false">
      <c r="B180" s="92" t="s">
        <v>76</v>
      </c>
      <c r="C180" s="114" t="s">
        <v>33</v>
      </c>
      <c r="D180" s="92" t="s">
        <v>131</v>
      </c>
      <c r="E180" s="92" t="s">
        <v>132</v>
      </c>
      <c r="F180" s="92" t="s">
        <v>133</v>
      </c>
      <c r="G180" s="92" t="s">
        <v>134</v>
      </c>
    </row>
    <row r="181" customFormat="false" ht="12.75" hidden="false" customHeight="false" outlineLevel="0" collapsed="false">
      <c r="B181" s="115" t="s">
        <v>79</v>
      </c>
      <c r="C181" s="116" t="n">
        <v>15935307</v>
      </c>
      <c r="D181" s="117" t="n">
        <v>0.00247958825016675</v>
      </c>
      <c r="E181" s="117" t="n">
        <v>0.000462181243197888</v>
      </c>
      <c r="F181" s="117" t="n">
        <v>0.000191963669102829</v>
      </c>
      <c r="G181" s="117" t="n">
        <v>0.00103054180255203</v>
      </c>
    </row>
    <row r="182" customFormat="false" ht="12.75" hidden="false" customHeight="false" outlineLevel="0" collapsed="false">
      <c r="B182" s="115" t="s">
        <v>80</v>
      </c>
      <c r="C182" s="116" t="n">
        <v>99964</v>
      </c>
      <c r="D182" s="117" t="n">
        <v>0.00209075267096155</v>
      </c>
      <c r="E182" s="117" t="n">
        <v>0.00136048977631948</v>
      </c>
      <c r="F182" s="117" t="n">
        <v>9.00324116682006E-005</v>
      </c>
      <c r="G182" s="117" t="n">
        <v>0.0105938137729583</v>
      </c>
    </row>
    <row r="183" customFormat="false" ht="12.75" hidden="false" customHeight="false" outlineLevel="0" collapsed="false">
      <c r="B183" s="115" t="s">
        <v>81</v>
      </c>
      <c r="C183" s="116" t="n">
        <v>7390557</v>
      </c>
      <c r="D183" s="117" t="n">
        <v>0.00376737504358603</v>
      </c>
      <c r="E183" s="117" t="n">
        <v>0.000575869991937008</v>
      </c>
      <c r="F183" s="117" t="n">
        <v>0.000215680631378663</v>
      </c>
      <c r="G183" s="117" t="n">
        <v>0.00382474555030155</v>
      </c>
    </row>
    <row r="184" customFormat="false" ht="12.75" hidden="false" customHeight="false" outlineLevel="0" collapsed="false">
      <c r="B184" s="115" t="s">
        <v>82</v>
      </c>
      <c r="C184" s="116" t="n">
        <v>1551907</v>
      </c>
      <c r="D184" s="117" t="n">
        <v>0.00347507937009112</v>
      </c>
      <c r="E184" s="117" t="n">
        <v>4.51057956436823E-006</v>
      </c>
      <c r="F184" s="117" t="n">
        <v>0.00112248994301849</v>
      </c>
      <c r="G184" s="117" t="n">
        <v>0.00300404598986924</v>
      </c>
    </row>
    <row r="185" customFormat="false" ht="12.75" hidden="false" customHeight="false" outlineLevel="0" collapsed="false">
      <c r="B185" s="115" t="s">
        <v>83</v>
      </c>
      <c r="C185" s="116" t="n">
        <v>11328374</v>
      </c>
      <c r="D185" s="117" t="n">
        <v>0.00515563839965029</v>
      </c>
      <c r="E185" s="117" t="n">
        <v>0.000628068953231947</v>
      </c>
      <c r="F185" s="117" t="n">
        <v>0.000438103473631785</v>
      </c>
      <c r="G185" s="117" t="n">
        <v>0.0028763174662136</v>
      </c>
    </row>
    <row r="186" customFormat="false" ht="12.75" hidden="false" customHeight="false" outlineLevel="0" collapsed="false">
      <c r="B186" s="115" t="s">
        <v>84</v>
      </c>
      <c r="C186" s="116" t="n">
        <v>2663</v>
      </c>
      <c r="D186" s="117" t="n">
        <v>0</v>
      </c>
      <c r="E186" s="117" t="n">
        <v>0.000751032669921142</v>
      </c>
      <c r="F186" s="117" t="n">
        <v>0</v>
      </c>
      <c r="G186" s="117" t="n">
        <v>0.002628614344724</v>
      </c>
    </row>
    <row r="187" customFormat="false" ht="12.75" hidden="false" customHeight="false" outlineLevel="0" collapsed="false">
      <c r="B187" s="115" t="s">
        <v>85</v>
      </c>
      <c r="C187" s="116" t="n">
        <v>1655487</v>
      </c>
      <c r="D187" s="117" t="n">
        <v>0.00289944892348898</v>
      </c>
      <c r="E187" s="117" t="n">
        <v>0.00020839789137577</v>
      </c>
      <c r="F187" s="117" t="n">
        <v>0.00059257487373806</v>
      </c>
      <c r="G187" s="117" t="n">
        <v>0.00145938929148945</v>
      </c>
    </row>
    <row r="188" customFormat="false" ht="12.75" hidden="false" customHeight="false" outlineLevel="0" collapsed="false">
      <c r="B188" s="115" t="s">
        <v>86</v>
      </c>
      <c r="C188" s="116" t="n">
        <v>1047762</v>
      </c>
      <c r="D188" s="117" t="n">
        <v>0.00257978434033683</v>
      </c>
      <c r="E188" s="117" t="n">
        <v>0.000202336026693085</v>
      </c>
      <c r="F188" s="117" t="n">
        <v>0.000639458197567768</v>
      </c>
      <c r="G188" s="117" t="n">
        <v>0.00175421517482024</v>
      </c>
    </row>
    <row r="189" customFormat="false" ht="12.75" hidden="false" customHeight="false" outlineLevel="0" collapsed="false">
      <c r="B189" s="115" t="s">
        <v>87</v>
      </c>
      <c r="C189" s="116" t="n">
        <v>6524</v>
      </c>
      <c r="D189" s="117" t="n">
        <v>0.000459840588595953</v>
      </c>
      <c r="E189" s="117" t="n">
        <v>0</v>
      </c>
      <c r="F189" s="117" t="n">
        <v>0</v>
      </c>
      <c r="G189" s="117" t="n">
        <v>0.00643776824034335</v>
      </c>
    </row>
    <row r="190" customFormat="false" ht="12.75" hidden="false" customHeight="false" outlineLevel="0" collapsed="false">
      <c r="B190" s="115" t="s">
        <v>88</v>
      </c>
      <c r="C190" s="116" t="n">
        <v>1221300</v>
      </c>
      <c r="D190" s="117" t="n">
        <v>0.00127159584049783</v>
      </c>
      <c r="E190" s="117" t="n">
        <v>0.000681241300253828</v>
      </c>
      <c r="F190" s="117" t="n">
        <v>0</v>
      </c>
      <c r="G190" s="117" t="n">
        <v>0.00164988127405224</v>
      </c>
    </row>
    <row r="191" customFormat="false" ht="12.75" hidden="false" customHeight="false" outlineLevel="0" collapsed="false">
      <c r="B191" s="115" t="s">
        <v>89</v>
      </c>
      <c r="C191" s="116" t="n">
        <v>17984649</v>
      </c>
      <c r="D191" s="117" t="n">
        <v>0.00509795882032505</v>
      </c>
      <c r="E191" s="117" t="n">
        <v>0.000871576642946993</v>
      </c>
      <c r="F191" s="117" t="n">
        <v>0.000460503844139521</v>
      </c>
      <c r="G191" s="117" t="n">
        <v>0.00297698331504829</v>
      </c>
    </row>
    <row r="192" customFormat="false" ht="12.75" hidden="false" customHeight="false" outlineLevel="0" collapsed="false">
      <c r="B192" s="115" t="s">
        <v>90</v>
      </c>
      <c r="C192" s="116" t="n">
        <v>1694755</v>
      </c>
      <c r="D192" s="117" t="n">
        <v>0.00159905119029004</v>
      </c>
      <c r="E192" s="117" t="n">
        <v>0.000466144073922189</v>
      </c>
      <c r="F192" s="117" t="n">
        <v>0.00022894164643267</v>
      </c>
      <c r="G192" s="117" t="n">
        <v>0.00267472289504973</v>
      </c>
    </row>
    <row r="193" customFormat="false" ht="13.5" hidden="false" customHeight="true" outlineLevel="0" collapsed="false">
      <c r="B193" s="115" t="s">
        <v>91</v>
      </c>
      <c r="C193" s="116" t="n">
        <v>4250</v>
      </c>
      <c r="D193" s="117" t="n">
        <v>0.000941176470588235</v>
      </c>
      <c r="E193" s="117" t="n">
        <v>0</v>
      </c>
      <c r="F193" s="117" t="n">
        <v>0</v>
      </c>
      <c r="G193" s="117" t="n">
        <v>0.00705882352941177</v>
      </c>
    </row>
    <row r="194" customFormat="false" ht="12.75" hidden="false" customHeight="false" outlineLevel="0" collapsed="false">
      <c r="B194" s="115" t="s">
        <v>92</v>
      </c>
      <c r="C194" s="116" t="n">
        <v>4355</v>
      </c>
      <c r="D194" s="117" t="n">
        <v>0</v>
      </c>
      <c r="E194" s="117" t="n">
        <v>0</v>
      </c>
      <c r="F194" s="117" t="n">
        <v>0</v>
      </c>
      <c r="G194" s="117" t="n">
        <v>0.00114810562571757</v>
      </c>
    </row>
    <row r="195" customFormat="false" ht="12.75" hidden="false" customHeight="false" outlineLevel="0" collapsed="false">
      <c r="B195" s="115" t="s">
        <v>93</v>
      </c>
      <c r="C195" s="116" t="n">
        <v>12192</v>
      </c>
      <c r="D195" s="117" t="n">
        <v>0.00106627296587927</v>
      </c>
      <c r="E195" s="117" t="n">
        <v>0</v>
      </c>
      <c r="F195" s="117" t="n">
        <v>0</v>
      </c>
      <c r="G195" s="117" t="n">
        <v>0.0103346456692913</v>
      </c>
    </row>
    <row r="196" customFormat="false" ht="12.75" hidden="false" customHeight="false" outlineLevel="0" collapsed="false">
      <c r="B196" s="115" t="s">
        <v>94</v>
      </c>
      <c r="C196" s="116" t="n">
        <v>583928</v>
      </c>
      <c r="D196" s="117" t="n">
        <v>0.00184783055445192</v>
      </c>
      <c r="E196" s="117" t="n">
        <v>0.000486361332219041</v>
      </c>
      <c r="F196" s="117" t="n">
        <v>0.000448685454371087</v>
      </c>
      <c r="G196" s="117" t="n">
        <v>0.00170226466276664</v>
      </c>
    </row>
    <row r="197" customFormat="false" ht="12.75" hidden="false" customHeight="false" outlineLevel="0" collapsed="false">
      <c r="B197" s="115" t="s">
        <v>95</v>
      </c>
      <c r="C197" s="116" t="n">
        <v>39632</v>
      </c>
      <c r="D197" s="117" t="n">
        <v>0.00333064190553088</v>
      </c>
      <c r="E197" s="117" t="n">
        <v>0.000933589018974566</v>
      </c>
      <c r="F197" s="117" t="n">
        <v>0.000302785627775535</v>
      </c>
      <c r="G197" s="117" t="n">
        <v>0.0118843358901897</v>
      </c>
    </row>
    <row r="198" customFormat="false" ht="12.75" hidden="false" customHeight="false" outlineLevel="0" collapsed="false">
      <c r="B198" s="115" t="s">
        <v>96</v>
      </c>
      <c r="C198" s="116" t="n">
        <v>19</v>
      </c>
      <c r="D198" s="117" t="n">
        <v>0</v>
      </c>
      <c r="E198" s="117" t="n">
        <v>0</v>
      </c>
      <c r="F198" s="117" t="n">
        <v>0</v>
      </c>
      <c r="G198" s="117" t="n">
        <v>0</v>
      </c>
    </row>
    <row r="199" customFormat="false" ht="12.75" hidden="false" customHeight="false" outlineLevel="0" collapsed="false">
      <c r="B199" s="115" t="s">
        <v>97</v>
      </c>
      <c r="C199" s="116" t="n">
        <v>38773</v>
      </c>
      <c r="D199" s="117" t="n">
        <v>0.00492610837438424</v>
      </c>
      <c r="E199" s="117" t="n">
        <v>0</v>
      </c>
      <c r="F199" s="117" t="n">
        <v>0.000980063446212571</v>
      </c>
      <c r="G199" s="117" t="n">
        <v>0.00273386119206664</v>
      </c>
    </row>
    <row r="200" customFormat="false" ht="12.75" hidden="false" customHeight="false" outlineLevel="0" collapsed="false">
      <c r="B200" s="115" t="s">
        <v>98</v>
      </c>
      <c r="C200" s="116" t="n">
        <v>3902</v>
      </c>
      <c r="D200" s="117" t="n">
        <v>0</v>
      </c>
      <c r="E200" s="117" t="n">
        <v>0</v>
      </c>
      <c r="F200" s="117" t="n">
        <v>0</v>
      </c>
      <c r="G200" s="117" t="n">
        <v>0</v>
      </c>
    </row>
    <row r="201" customFormat="false" ht="12.75" hidden="false" customHeight="false" outlineLevel="0" collapsed="false">
      <c r="B201" s="115" t="s">
        <v>99</v>
      </c>
      <c r="C201" s="116" t="n">
        <v>2906220</v>
      </c>
      <c r="D201" s="117" t="n">
        <v>0.00254144558911576</v>
      </c>
      <c r="E201" s="117" t="n">
        <v>0.00110074254529939</v>
      </c>
      <c r="F201" s="117" t="n">
        <v>0.000183743832194397</v>
      </c>
      <c r="G201" s="117" t="n">
        <v>0.00172457694186951</v>
      </c>
    </row>
    <row r="202" customFormat="false" ht="12.75" hidden="false" customHeight="false" outlineLevel="0" collapsed="false">
      <c r="B202" s="115" t="s">
        <v>100</v>
      </c>
      <c r="C202" s="116" t="n">
        <v>2122450</v>
      </c>
      <c r="D202" s="117" t="n">
        <v>0.00503898796202502</v>
      </c>
      <c r="E202" s="117" t="n">
        <v>0.000959268769582322</v>
      </c>
      <c r="F202" s="117" t="n">
        <v>0.000335932530801668</v>
      </c>
      <c r="G202" s="117" t="n">
        <v>0.00603594902117836</v>
      </c>
    </row>
    <row r="203" customFormat="false" ht="12.75" hidden="false" customHeight="false" outlineLevel="0" collapsed="false">
      <c r="B203" s="118" t="s">
        <v>101</v>
      </c>
      <c r="C203" s="119" t="n">
        <v>65634970</v>
      </c>
      <c r="D203" s="120" t="n">
        <v>0.00387471800474656</v>
      </c>
      <c r="E203" s="120" t="n">
        <v>0.00064433639567444</v>
      </c>
      <c r="F203" s="120" t="n">
        <v>0.00035418619068463</v>
      </c>
      <c r="G203" s="120" t="n">
        <v>0.00254346120673172</v>
      </c>
    </row>
  </sheetData>
  <mergeCells count="8">
    <mergeCell ref="B2:H2"/>
    <mergeCell ref="D9:G9"/>
    <mergeCell ref="D37:G37"/>
    <mergeCell ref="D66:G66"/>
    <mergeCell ref="D95:G95"/>
    <mergeCell ref="D123:G123"/>
    <mergeCell ref="D151:G151"/>
    <mergeCell ref="D179:G179"/>
  </mergeCells>
  <conditionalFormatting sqref="B11:B33 B39:B62 B68:B91 B97:B120 B125:B147 B153:B175 B181:B203">
    <cfRule type="cellIs" priority="2" operator="equal" aboveAverage="0" equalAverage="0" bottom="0" percent="0" rank="0" text="" dxfId="2">
      <formula>0</formula>
    </cfRule>
  </conditionalFormatting>
  <hyperlinks>
    <hyperlink ref="G5"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51" man="true" max="16383" min="0"/>
    <brk id="103" man="true" max="16383" min="0"/>
    <brk id="16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20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21" width="11.42"/>
    <col collapsed="false" customWidth="true" hidden="false" outlineLevel="0" max="2" min="2" style="21" width="32.41"/>
    <col collapsed="false" customWidth="true" hidden="false" outlineLevel="0" max="3" min="3" style="21" width="23.85"/>
    <col collapsed="false" customWidth="true" hidden="false" outlineLevel="0" max="7" min="4" style="21" width="25.85"/>
    <col collapsed="false" customWidth="true" hidden="false" outlineLevel="0" max="8" min="8" style="21" width="20.7"/>
    <col collapsed="false" customWidth="true" hidden="false" outlineLevel="0" max="9" min="9" style="21" width="16.42"/>
    <col collapsed="false" customWidth="true" hidden="false" outlineLevel="0" max="12" min="10" style="21" width="23.56"/>
    <col collapsed="false" customWidth="true" hidden="false" outlineLevel="0" max="14" min="13" style="21" width="16.42"/>
    <col collapsed="false" customWidth="false" hidden="false" outlineLevel="0" max="257" min="15" style="21" width="11.42"/>
  </cols>
  <sheetData>
    <row r="1" customFormat="false" ht="12" hidden="false" customHeight="true" outlineLevel="0" collapsed="false">
      <c r="I1" s="24"/>
    </row>
    <row r="2" customFormat="false" ht="12" hidden="false" customHeight="true" outlineLevel="0" collapsed="false">
      <c r="B2" s="22" t="s">
        <v>136</v>
      </c>
      <c r="C2" s="22"/>
      <c r="D2" s="22"/>
      <c r="E2" s="22"/>
      <c r="F2" s="22"/>
      <c r="G2" s="22"/>
      <c r="H2" s="22"/>
      <c r="I2" s="53"/>
      <c r="J2" s="53"/>
    </row>
    <row r="3" customFormat="false" ht="12" hidden="false" customHeight="true" outlineLevel="0" collapsed="false">
      <c r="B3" s="23"/>
      <c r="C3" s="23"/>
      <c r="D3" s="23"/>
      <c r="E3" s="23"/>
      <c r="F3" s="23"/>
      <c r="G3" s="23"/>
      <c r="H3" s="23"/>
      <c r="I3" s="22"/>
    </row>
    <row r="4" customFormat="false" ht="12" hidden="false" customHeight="true" outlineLevel="0" collapsed="false">
      <c r="B4" s="23"/>
      <c r="C4" s="23"/>
      <c r="D4" s="23"/>
      <c r="E4" s="23"/>
      <c r="F4" s="23"/>
      <c r="G4" s="23"/>
      <c r="H4" s="23"/>
      <c r="I4" s="22"/>
    </row>
    <row r="5" customFormat="false" ht="12" hidden="false" customHeight="true" outlineLevel="0" collapsed="false">
      <c r="B5" s="121"/>
      <c r="C5" s="121"/>
      <c r="D5" s="121"/>
      <c r="E5" s="121"/>
    </row>
    <row r="6" s="24" customFormat="true" ht="12" hidden="false" customHeight="true" outlineLevel="0" collapsed="false">
      <c r="C6" s="122"/>
      <c r="D6" s="123"/>
      <c r="E6" s="123"/>
      <c r="F6" s="123"/>
      <c r="G6" s="65" t="s">
        <v>57</v>
      </c>
    </row>
    <row r="7" s="24" customFormat="true" ht="15.75" hidden="false" customHeight="true" outlineLevel="0" collapsed="false">
      <c r="B7" s="124"/>
      <c r="C7" s="125"/>
      <c r="D7" s="126"/>
      <c r="E7" s="126"/>
      <c r="F7" s="126"/>
      <c r="G7" s="126"/>
      <c r="H7" s="127"/>
    </row>
    <row r="8" s="129" customFormat="true" ht="15" hidden="false" customHeight="true" outlineLevel="0" collapsed="false">
      <c r="A8" s="24"/>
      <c r="B8" s="114" t="s">
        <v>118</v>
      </c>
      <c r="C8" s="24"/>
      <c r="D8" s="24"/>
      <c r="E8" s="24"/>
      <c r="F8" s="24"/>
      <c r="G8" s="24"/>
      <c r="H8" s="128"/>
    </row>
    <row r="9" s="24" customFormat="true" ht="22.5" hidden="false" customHeight="true" outlineLevel="0" collapsed="false">
      <c r="D9" s="113" t="s">
        <v>70</v>
      </c>
      <c r="E9" s="113"/>
      <c r="F9" s="113"/>
      <c r="G9" s="113"/>
      <c r="H9" s="130"/>
    </row>
    <row r="10" s="24" customFormat="true" ht="30" hidden="false" customHeight="true" outlineLevel="0" collapsed="false">
      <c r="B10" s="131" t="s">
        <v>137</v>
      </c>
      <c r="C10" s="114" t="s">
        <v>138</v>
      </c>
      <c r="D10" s="92" t="s">
        <v>131</v>
      </c>
      <c r="E10" s="92" t="s">
        <v>132</v>
      </c>
      <c r="F10" s="92" t="s">
        <v>133</v>
      </c>
      <c r="G10" s="92" t="s">
        <v>134</v>
      </c>
    </row>
    <row r="11" s="24" customFormat="true" ht="12" hidden="false" customHeight="true" outlineLevel="0" collapsed="false">
      <c r="B11" s="115" t="s">
        <v>79</v>
      </c>
      <c r="C11" s="116" t="n">
        <v>20185685.927303</v>
      </c>
      <c r="D11" s="117" t="n">
        <v>0.00155592011914337</v>
      </c>
      <c r="E11" s="117" t="n">
        <v>0.000325657847628976</v>
      </c>
      <c r="F11" s="117" t="n">
        <v>0.000167761991947947</v>
      </c>
      <c r="G11" s="117" t="n">
        <v>0.00288959185563793</v>
      </c>
    </row>
    <row r="12" s="24" customFormat="true" ht="12" hidden="false" customHeight="true" outlineLevel="0" collapsed="false">
      <c r="B12" s="115" t="s">
        <v>80</v>
      </c>
      <c r="C12" s="116" t="n">
        <v>107602.441863</v>
      </c>
      <c r="D12" s="117" t="n">
        <v>0.0072642073401568</v>
      </c>
      <c r="E12" s="117" t="n">
        <v>0.0013418373180028</v>
      </c>
      <c r="F12" s="117" t="n">
        <v>0.000454778591942223</v>
      </c>
      <c r="G12" s="117" t="n">
        <v>0.0101991873790122</v>
      </c>
    </row>
    <row r="13" s="24" customFormat="true" ht="12" hidden="false" customHeight="true" outlineLevel="0" collapsed="false">
      <c r="B13" s="115" t="s">
        <v>81</v>
      </c>
      <c r="C13" s="116" t="n">
        <v>5369020.572749</v>
      </c>
      <c r="D13" s="117" t="n">
        <v>0.00226047180478319</v>
      </c>
      <c r="E13" s="117" t="n">
        <v>0.000763246728611776</v>
      </c>
      <c r="F13" s="117" t="n">
        <v>5.63183852441789E-005</v>
      </c>
      <c r="G13" s="117" t="n">
        <v>0.0049499843652848</v>
      </c>
    </row>
    <row r="14" s="24" customFormat="true" ht="12.75" hidden="false" customHeight="true" outlineLevel="0" collapsed="false">
      <c r="B14" s="115" t="s">
        <v>82</v>
      </c>
      <c r="C14" s="116" t="n">
        <v>618537.252676</v>
      </c>
      <c r="D14" s="117" t="n">
        <v>0.00345555989191099</v>
      </c>
      <c r="E14" s="117" t="n">
        <v>2.10173274831187E-005</v>
      </c>
      <c r="F14" s="117" t="n">
        <v>0.00137943755741247</v>
      </c>
      <c r="G14" s="117" t="n">
        <v>0.0127074953383887</v>
      </c>
    </row>
    <row r="15" s="24" customFormat="true" ht="12" hidden="false" customHeight="true" outlineLevel="0" collapsed="false">
      <c r="B15" s="115" t="s">
        <v>83</v>
      </c>
      <c r="C15" s="116" t="n">
        <v>17373681.971452</v>
      </c>
      <c r="D15" s="117" t="n">
        <v>0.00134317077141995</v>
      </c>
      <c r="E15" s="117" t="n">
        <v>0.000172806601440805</v>
      </c>
      <c r="F15" s="117" t="n">
        <v>0.000189817459903946</v>
      </c>
      <c r="G15" s="117" t="n">
        <v>0.00095381135157357</v>
      </c>
    </row>
    <row r="16" s="24" customFormat="true" ht="12" hidden="false" customHeight="true" outlineLevel="0" collapsed="false">
      <c r="B16" s="115" t="s">
        <v>84</v>
      </c>
      <c r="C16" s="116" t="n">
        <v>1793.698981</v>
      </c>
      <c r="D16" s="117" t="n">
        <v>0.000167252143853451</v>
      </c>
      <c r="E16" s="117" t="n">
        <v>0</v>
      </c>
      <c r="F16" s="117" t="n">
        <v>0</v>
      </c>
      <c r="G16" s="117" t="n">
        <v>0.00190618606366929</v>
      </c>
    </row>
    <row r="17" s="24" customFormat="true" ht="12" hidden="false" customHeight="true" outlineLevel="0" collapsed="false">
      <c r="B17" s="115" t="s">
        <v>85</v>
      </c>
      <c r="C17" s="116" t="n">
        <v>2038837.598919</v>
      </c>
      <c r="D17" s="117" t="n">
        <v>0.00130867385289278</v>
      </c>
      <c r="E17" s="117" t="n">
        <v>0.000115091537023064</v>
      </c>
      <c r="F17" s="117" t="n">
        <v>0.000313035115370832</v>
      </c>
      <c r="G17" s="117" t="n">
        <v>0.00114438673597009</v>
      </c>
    </row>
    <row r="18" s="24" customFormat="true" ht="12" hidden="false" customHeight="true" outlineLevel="0" collapsed="false">
      <c r="B18" s="115" t="s">
        <v>86</v>
      </c>
      <c r="C18" s="116" t="n">
        <v>3662052.931597</v>
      </c>
      <c r="D18" s="117" t="n">
        <v>0.000582330109322046</v>
      </c>
      <c r="E18" s="117" t="n">
        <v>7.20716529580313E-005</v>
      </c>
      <c r="F18" s="117" t="n">
        <v>8.48506643142631E-005</v>
      </c>
      <c r="G18" s="117" t="n">
        <v>0.0012741133443872</v>
      </c>
    </row>
    <row r="19" s="24" customFormat="true" ht="12" hidden="false" customHeight="true" outlineLevel="0" collapsed="false">
      <c r="B19" s="115" t="s">
        <v>87</v>
      </c>
      <c r="C19" s="116" t="n">
        <v>23180.065067</v>
      </c>
      <c r="D19" s="117" t="n">
        <v>0</v>
      </c>
      <c r="E19" s="117" t="n">
        <v>0</v>
      </c>
      <c r="F19" s="117" t="n">
        <v>0</v>
      </c>
      <c r="G19" s="117" t="n">
        <v>4.46147151447079E-005</v>
      </c>
    </row>
    <row r="20" s="24" customFormat="true" ht="12" hidden="false" customHeight="true" outlineLevel="0" collapsed="false">
      <c r="B20" s="115" t="s">
        <v>88</v>
      </c>
      <c r="C20" s="116" t="n">
        <v>1163248.719382</v>
      </c>
      <c r="D20" s="117" t="n">
        <v>0.000419816873952328</v>
      </c>
      <c r="E20" s="117" t="n">
        <v>0.000365472304345937</v>
      </c>
      <c r="F20" s="117" t="n">
        <v>0</v>
      </c>
      <c r="G20" s="117" t="n">
        <v>0.000868238363964477</v>
      </c>
    </row>
    <row r="21" s="24" customFormat="true" ht="12" hidden="false" customHeight="true" outlineLevel="0" collapsed="false">
      <c r="B21" s="115" t="s">
        <v>89</v>
      </c>
      <c r="C21" s="116" t="n">
        <v>31231431.689757</v>
      </c>
      <c r="D21" s="117" t="n">
        <v>0.00154413037007255</v>
      </c>
      <c r="E21" s="117" t="n">
        <v>0.0003094566407652</v>
      </c>
      <c r="F21" s="117" t="n">
        <v>0.000564671805544667</v>
      </c>
      <c r="G21" s="117" t="n">
        <v>0.00152275639565373</v>
      </c>
    </row>
    <row r="22" s="24" customFormat="true" ht="12" hidden="false" customHeight="true" outlineLevel="0" collapsed="false">
      <c r="B22" s="115" t="s">
        <v>90</v>
      </c>
      <c r="C22" s="116" t="n">
        <v>1039727.913143</v>
      </c>
      <c r="D22" s="117" t="n">
        <v>0.00252087555875738</v>
      </c>
      <c r="E22" s="117" t="n">
        <v>0.000596982692446607</v>
      </c>
      <c r="F22" s="117" t="n">
        <v>0.000618495409107628</v>
      </c>
      <c r="G22" s="117" t="n">
        <v>0.00530737499132722</v>
      </c>
    </row>
    <row r="23" s="24" customFormat="true" ht="12" hidden="false" customHeight="true" outlineLevel="0" collapsed="false">
      <c r="B23" s="115" t="s">
        <v>91</v>
      </c>
      <c r="C23" s="116" t="n">
        <v>2027.57364</v>
      </c>
      <c r="D23" s="117" t="n">
        <v>0</v>
      </c>
      <c r="E23" s="117" t="n">
        <v>0</v>
      </c>
      <c r="F23" s="117" t="n">
        <v>0</v>
      </c>
      <c r="G23" s="117" t="n">
        <v>0.00126505886119135</v>
      </c>
    </row>
    <row r="24" s="24" customFormat="true" ht="12" hidden="false" customHeight="true" outlineLevel="0" collapsed="false">
      <c r="B24" s="115" t="s">
        <v>92</v>
      </c>
      <c r="C24" s="116" t="n">
        <v>53069.3298</v>
      </c>
      <c r="D24" s="117" t="n">
        <v>0</v>
      </c>
      <c r="E24" s="117" t="n">
        <v>0</v>
      </c>
      <c r="F24" s="117" t="n">
        <v>0</v>
      </c>
      <c r="G24" s="117" t="n">
        <v>0.121769939272909</v>
      </c>
    </row>
    <row r="25" s="24" customFormat="true" ht="12" hidden="false" customHeight="true" outlineLevel="0" collapsed="false">
      <c r="B25" s="115" t="s">
        <v>93</v>
      </c>
      <c r="C25" s="116" t="n">
        <v>35712.588964</v>
      </c>
      <c r="D25" s="117" t="n">
        <v>1.16025192241786E-005</v>
      </c>
      <c r="E25" s="117" t="n">
        <v>0</v>
      </c>
      <c r="F25" s="117" t="n">
        <v>0</v>
      </c>
      <c r="G25" s="117" t="n">
        <v>0.00920226008624805</v>
      </c>
    </row>
    <row r="26" s="24" customFormat="true" ht="12" hidden="false" customHeight="true" outlineLevel="0" collapsed="false">
      <c r="B26" s="115" t="s">
        <v>94</v>
      </c>
      <c r="C26" s="116" t="n">
        <v>307496.079321</v>
      </c>
      <c r="D26" s="117" t="n">
        <v>0.0157020977166985</v>
      </c>
      <c r="E26" s="117" t="n">
        <v>0.000847455693013785</v>
      </c>
      <c r="F26" s="117" t="n">
        <v>0.00333090779323654</v>
      </c>
      <c r="G26" s="117" t="n">
        <v>0.0182843774997557</v>
      </c>
    </row>
    <row r="27" s="24" customFormat="true" ht="12" hidden="false" customHeight="true" outlineLevel="0" collapsed="false">
      <c r="B27" s="115" t="s">
        <v>95</v>
      </c>
      <c r="C27" s="116" t="n">
        <v>33727.562927</v>
      </c>
      <c r="D27" s="117" t="n">
        <v>0.00485689281358849</v>
      </c>
      <c r="E27" s="117" t="n">
        <v>0.0020692771710502</v>
      </c>
      <c r="F27" s="117" t="n">
        <v>0.000280682716995884</v>
      </c>
      <c r="G27" s="117" t="n">
        <v>0.00430206227215558</v>
      </c>
    </row>
    <row r="28" s="24" customFormat="true" ht="12" hidden="false" customHeight="true" outlineLevel="0" collapsed="false">
      <c r="B28" s="115" t="s">
        <v>96</v>
      </c>
      <c r="C28" s="116" t="n">
        <v>225.495221</v>
      </c>
      <c r="D28" s="117" t="n">
        <v>0</v>
      </c>
      <c r="E28" s="117" t="n">
        <v>0</v>
      </c>
      <c r="F28" s="117" t="n">
        <v>0</v>
      </c>
      <c r="G28" s="117" t="n">
        <v>0</v>
      </c>
    </row>
    <row r="29" s="24" customFormat="true" ht="12" hidden="false" customHeight="true" outlineLevel="0" collapsed="false">
      <c r="B29" s="115" t="s">
        <v>97</v>
      </c>
      <c r="C29" s="116" t="n">
        <v>65541.973813</v>
      </c>
      <c r="D29" s="117" t="n">
        <v>0.00373366167912786</v>
      </c>
      <c r="E29" s="117" t="n">
        <v>0</v>
      </c>
      <c r="F29" s="117" t="n">
        <v>0.00132087584434066</v>
      </c>
      <c r="G29" s="117" t="n">
        <v>0.00385756205208839</v>
      </c>
    </row>
    <row r="30" s="24" customFormat="true" ht="12" hidden="false" customHeight="true" outlineLevel="0" collapsed="false">
      <c r="B30" s="115" t="s">
        <v>98</v>
      </c>
      <c r="C30" s="116" t="n">
        <v>290553.355009</v>
      </c>
      <c r="D30" s="117" t="n">
        <v>0.001307364865872</v>
      </c>
      <c r="E30" s="117" t="n">
        <v>0</v>
      </c>
      <c r="F30" s="117" t="n">
        <v>0</v>
      </c>
      <c r="G30" s="117" t="n">
        <v>1.40872577426381E-007</v>
      </c>
    </row>
    <row r="31" s="24" customFormat="true" ht="12" hidden="false" customHeight="true" outlineLevel="0" collapsed="false">
      <c r="B31" s="115" t="s">
        <v>99</v>
      </c>
      <c r="C31" s="116" t="n">
        <v>4029209.501225</v>
      </c>
      <c r="D31" s="117" t="n">
        <v>0.000813501647904747</v>
      </c>
      <c r="E31" s="117" t="n">
        <v>0.000280231307073191</v>
      </c>
      <c r="F31" s="117" t="n">
        <v>7.80605962297011E-005</v>
      </c>
      <c r="G31" s="117" t="n">
        <v>0.00126978364030079</v>
      </c>
    </row>
    <row r="32" s="24" customFormat="true" ht="12" hidden="false" customHeight="true" outlineLevel="0" collapsed="false">
      <c r="B32" s="115" t="s">
        <v>100</v>
      </c>
      <c r="C32" s="116" t="n">
        <v>1574652.0154</v>
      </c>
      <c r="D32" s="117" t="n">
        <v>0.00376114559412388</v>
      </c>
      <c r="E32" s="117" t="n">
        <v>0.000801597566100572</v>
      </c>
      <c r="F32" s="117" t="n">
        <v>0.000411831399355411</v>
      </c>
      <c r="G32" s="117" t="n">
        <v>0.00774546076385125</v>
      </c>
    </row>
    <row r="33" s="24" customFormat="true" ht="12" hidden="false" customHeight="true" outlineLevel="0" collapsed="false">
      <c r="B33" s="118" t="s">
        <v>101</v>
      </c>
      <c r="C33" s="119" t="n">
        <v>89207016.258209</v>
      </c>
      <c r="D33" s="120" t="n">
        <v>0.00157781159450054</v>
      </c>
      <c r="E33" s="120" t="n">
        <v>0.000311209904741605</v>
      </c>
      <c r="F33" s="120" t="n">
        <v>0.000327323894339006</v>
      </c>
      <c r="G33" s="120" t="n">
        <v>0.00226046936329903</v>
      </c>
    </row>
    <row r="34" s="24" customFormat="true" ht="12" hidden="false" customHeight="true" outlineLevel="0" collapsed="false"/>
    <row r="35" s="24" customFormat="true" ht="12" hidden="false" customHeight="true" outlineLevel="0" collapsed="false"/>
    <row r="36" s="24" customFormat="true" ht="12" hidden="false" customHeight="true" outlineLevel="0" collapsed="false">
      <c r="B36" s="114" t="s">
        <v>102</v>
      </c>
    </row>
    <row r="37" s="24" customFormat="true" ht="12" hidden="false" customHeight="true" outlineLevel="0" collapsed="false">
      <c r="D37" s="113" t="s">
        <v>70</v>
      </c>
      <c r="E37" s="113"/>
      <c r="F37" s="113"/>
      <c r="G37" s="113"/>
    </row>
    <row r="38" s="24" customFormat="true" ht="31.5" hidden="false" customHeight="true" outlineLevel="0" collapsed="false">
      <c r="B38" s="131" t="s">
        <v>137</v>
      </c>
      <c r="C38" s="114" t="s">
        <v>138</v>
      </c>
      <c r="D38" s="92" t="s">
        <v>131</v>
      </c>
      <c r="E38" s="92" t="s">
        <v>132</v>
      </c>
      <c r="F38" s="92" t="s">
        <v>133</v>
      </c>
      <c r="G38" s="92" t="s">
        <v>134</v>
      </c>
    </row>
    <row r="39" s="24" customFormat="true" ht="12" hidden="false" customHeight="true" outlineLevel="0" collapsed="false">
      <c r="B39" s="115" t="s">
        <v>79</v>
      </c>
      <c r="C39" s="116" t="n">
        <v>20356613.38301</v>
      </c>
      <c r="D39" s="117" t="n">
        <v>0.0012221403075211</v>
      </c>
      <c r="E39" s="117" t="n">
        <v>0.000291529295091544</v>
      </c>
      <c r="F39" s="117" t="n">
        <v>0.000168680487043384</v>
      </c>
      <c r="G39" s="117" t="n">
        <v>0.00325908492005708</v>
      </c>
    </row>
    <row r="40" s="24" customFormat="true" ht="12" hidden="false" customHeight="true" outlineLevel="0" collapsed="false">
      <c r="B40" s="115" t="s">
        <v>80</v>
      </c>
      <c r="C40" s="116" t="n">
        <v>108994.771306</v>
      </c>
      <c r="D40" s="117" t="n">
        <v>0.00868397558578937</v>
      </c>
      <c r="E40" s="117" t="n">
        <v>0.00181140238778713</v>
      </c>
      <c r="F40" s="117" t="n">
        <v>0.000633790384366789</v>
      </c>
      <c r="G40" s="117" t="n">
        <v>0.0123801523764078</v>
      </c>
    </row>
    <row r="41" s="24" customFormat="true" ht="12" hidden="false" customHeight="true" outlineLevel="0" collapsed="false">
      <c r="B41" s="115" t="s">
        <v>81</v>
      </c>
      <c r="C41" s="116" t="n">
        <v>5837645.808373</v>
      </c>
      <c r="D41" s="117" t="n">
        <v>0.00223772950737496</v>
      </c>
      <c r="E41" s="117" t="n">
        <v>0.000688374926282139</v>
      </c>
      <c r="F41" s="117" t="n">
        <v>5.85488183455342E-005</v>
      </c>
      <c r="G41" s="117" t="n">
        <v>0.0042427516576075</v>
      </c>
    </row>
    <row r="42" s="24" customFormat="true" ht="12" hidden="false" customHeight="true" outlineLevel="0" collapsed="false">
      <c r="B42" s="115" t="s">
        <v>82</v>
      </c>
      <c r="C42" s="116" t="n">
        <v>632340.288371</v>
      </c>
      <c r="D42" s="117" t="n">
        <v>0.00328270965518824</v>
      </c>
      <c r="E42" s="117" t="n">
        <v>4.30576708470386E-007</v>
      </c>
      <c r="F42" s="117" t="n">
        <v>0.00171269812617821</v>
      </c>
      <c r="G42" s="117" t="n">
        <v>0.0115680474477506</v>
      </c>
    </row>
    <row r="43" s="24" customFormat="true" ht="12" hidden="false" customHeight="true" outlineLevel="0" collapsed="false">
      <c r="B43" s="115" t="s">
        <v>83</v>
      </c>
      <c r="C43" s="116" t="n">
        <v>18193450.990212</v>
      </c>
      <c r="D43" s="117" t="n">
        <v>0.00125031706883087</v>
      </c>
      <c r="E43" s="117" t="n">
        <v>0.000187585271251512</v>
      </c>
      <c r="F43" s="117" t="n">
        <v>0.000242371750657549</v>
      </c>
      <c r="G43" s="117" t="n">
        <v>0.000893674654398843</v>
      </c>
    </row>
    <row r="44" s="24" customFormat="true" ht="12" hidden="false" customHeight="true" outlineLevel="0" collapsed="false">
      <c r="B44" s="115" t="s">
        <v>84</v>
      </c>
      <c r="C44" s="116" t="n">
        <v>1812.918093</v>
      </c>
      <c r="D44" s="117" t="n">
        <v>0.016711880761179</v>
      </c>
      <c r="E44" s="117" t="n">
        <v>0</v>
      </c>
      <c r="F44" s="117" t="n">
        <v>0</v>
      </c>
      <c r="G44" s="117" t="n">
        <v>0.00939735174235475</v>
      </c>
    </row>
    <row r="45" s="24" customFormat="true" ht="12" hidden="false" customHeight="true" outlineLevel="0" collapsed="false">
      <c r="B45" s="115" t="s">
        <v>85</v>
      </c>
      <c r="C45" s="116" t="n">
        <v>2312702.39981</v>
      </c>
      <c r="D45" s="117" t="n">
        <v>0.00128010954813867</v>
      </c>
      <c r="E45" s="117" t="n">
        <v>8.8474808093255E-005</v>
      </c>
      <c r="F45" s="117" t="n">
        <v>0.000356542536154995</v>
      </c>
      <c r="G45" s="117" t="n">
        <v>0.0017275137109419</v>
      </c>
    </row>
    <row r="46" s="24" customFormat="true" ht="12" hidden="false" customHeight="true" outlineLevel="0" collapsed="false">
      <c r="B46" s="115" t="s">
        <v>86</v>
      </c>
      <c r="C46" s="116" t="n">
        <v>3410143.234248</v>
      </c>
      <c r="D46" s="117" t="n">
        <v>0.000485042718847777</v>
      </c>
      <c r="E46" s="117" t="n">
        <v>9.00487841437302E-005</v>
      </c>
      <c r="F46" s="117" t="n">
        <v>9.47606240566784E-005</v>
      </c>
      <c r="G46" s="117" t="n">
        <v>0.00229446493373626</v>
      </c>
    </row>
    <row r="47" s="24" customFormat="true" ht="12" hidden="false" customHeight="true" outlineLevel="0" collapsed="false">
      <c r="B47" s="115" t="s">
        <v>87</v>
      </c>
      <c r="C47" s="116" t="n">
        <v>27910.770805</v>
      </c>
      <c r="D47" s="117" t="n">
        <v>0</v>
      </c>
      <c r="E47" s="117" t="n">
        <v>0</v>
      </c>
      <c r="F47" s="117" t="n">
        <v>0</v>
      </c>
      <c r="G47" s="117" t="n">
        <v>0.00599728241722416</v>
      </c>
    </row>
    <row r="48" s="24" customFormat="true" ht="12" hidden="false" customHeight="true" outlineLevel="0" collapsed="false">
      <c r="B48" s="115" t="s">
        <v>88</v>
      </c>
      <c r="C48" s="116" t="n">
        <v>1201566.824977</v>
      </c>
      <c r="D48" s="117" t="n">
        <v>0.000510501960647708</v>
      </c>
      <c r="E48" s="117" t="n">
        <v>0.000326896205716664</v>
      </c>
      <c r="F48" s="117" t="n">
        <v>0</v>
      </c>
      <c r="G48" s="117" t="n">
        <v>0.000957134063702212</v>
      </c>
    </row>
    <row r="49" s="24" customFormat="true" ht="12" hidden="false" customHeight="true" outlineLevel="0" collapsed="false">
      <c r="B49" s="115" t="s">
        <v>89</v>
      </c>
      <c r="C49" s="116" t="n">
        <v>33617917.346831</v>
      </c>
      <c r="D49" s="117" t="n">
        <v>0.0014754202020095</v>
      </c>
      <c r="E49" s="117" t="n">
        <v>0.000289131290190297</v>
      </c>
      <c r="F49" s="117" t="n">
        <v>0.00030260959437331</v>
      </c>
      <c r="G49" s="117" t="n">
        <v>0.00152713797301425</v>
      </c>
    </row>
    <row r="50" s="24" customFormat="true" ht="12" hidden="false" customHeight="true" outlineLevel="0" collapsed="false">
      <c r="B50" s="115" t="s">
        <v>90</v>
      </c>
      <c r="C50" s="116" t="n">
        <v>1011622.891442</v>
      </c>
      <c r="D50" s="117" t="n">
        <v>0.00214999704474827</v>
      </c>
      <c r="E50" s="117" t="n">
        <v>0.000799035968677805</v>
      </c>
      <c r="F50" s="117" t="n">
        <v>0.000591243896376669</v>
      </c>
      <c r="G50" s="117" t="n">
        <v>0.0127861369888164</v>
      </c>
    </row>
    <row r="51" s="24" customFormat="true" ht="12" hidden="false" customHeight="true" outlineLevel="0" collapsed="false">
      <c r="B51" s="115" t="s">
        <v>105</v>
      </c>
      <c r="C51" s="116" t="n">
        <v>1.155909</v>
      </c>
      <c r="D51" s="117" t="n">
        <v>0</v>
      </c>
      <c r="E51" s="117" t="n">
        <v>0</v>
      </c>
      <c r="F51" s="117" t="n">
        <v>0</v>
      </c>
      <c r="G51" s="117" t="n">
        <v>1</v>
      </c>
    </row>
    <row r="52" s="24" customFormat="true" ht="12" hidden="false" customHeight="true" outlineLevel="0" collapsed="false">
      <c r="B52" s="115" t="s">
        <v>91</v>
      </c>
      <c r="C52" s="116" t="n">
        <v>1674.876653</v>
      </c>
      <c r="D52" s="117" t="n">
        <v>0</v>
      </c>
      <c r="E52" s="117" t="n">
        <v>0</v>
      </c>
      <c r="F52" s="117" t="n">
        <v>0</v>
      </c>
      <c r="G52" s="117" t="n">
        <v>0.0036479629643509</v>
      </c>
    </row>
    <row r="53" s="24" customFormat="true" ht="12" hidden="false" customHeight="true" outlineLevel="0" collapsed="false">
      <c r="B53" s="115" t="s">
        <v>92</v>
      </c>
      <c r="C53" s="116" t="n">
        <v>47002.175516</v>
      </c>
      <c r="D53" s="117" t="n">
        <v>0</v>
      </c>
      <c r="E53" s="117" t="n">
        <v>0</v>
      </c>
      <c r="F53" s="117" t="n">
        <v>0</v>
      </c>
      <c r="G53" s="117" t="n">
        <v>0.0305841027828734</v>
      </c>
    </row>
    <row r="54" s="24" customFormat="true" ht="12" hidden="false" customHeight="true" outlineLevel="0" collapsed="false">
      <c r="B54" s="115" t="s">
        <v>93</v>
      </c>
      <c r="C54" s="116" t="n">
        <v>43470.578748</v>
      </c>
      <c r="D54" s="117" t="n">
        <v>0</v>
      </c>
      <c r="E54" s="117" t="n">
        <v>0</v>
      </c>
      <c r="F54" s="117" t="n">
        <v>0</v>
      </c>
      <c r="G54" s="117" t="n">
        <v>0.0392148958237284</v>
      </c>
    </row>
    <row r="55" s="24" customFormat="true" ht="12" hidden="false" customHeight="true" outlineLevel="0" collapsed="false">
      <c r="B55" s="115" t="s">
        <v>94</v>
      </c>
      <c r="C55" s="116" t="n">
        <v>1173767.564907</v>
      </c>
      <c r="D55" s="117" t="n">
        <v>0.00327330945143677</v>
      </c>
      <c r="E55" s="117" t="n">
        <v>0.00050240137368826</v>
      </c>
      <c r="F55" s="117" t="n">
        <v>0.000291545116112587</v>
      </c>
      <c r="G55" s="117" t="n">
        <v>0.00451352157479301</v>
      </c>
    </row>
    <row r="56" s="24" customFormat="true" ht="12" hidden="false" customHeight="true" outlineLevel="0" collapsed="false">
      <c r="B56" s="115" t="s">
        <v>95</v>
      </c>
      <c r="C56" s="116" t="n">
        <v>28295.445396</v>
      </c>
      <c r="D56" s="117" t="n">
        <v>0.0115692209618399</v>
      </c>
      <c r="E56" s="117" t="n">
        <v>0.00211022276427714</v>
      </c>
      <c r="F56" s="117" t="n">
        <v>0.000789291763654555</v>
      </c>
      <c r="G56" s="117" t="n">
        <v>0.00759833994450546</v>
      </c>
    </row>
    <row r="57" s="24" customFormat="true" ht="12" hidden="false" customHeight="true" outlineLevel="0" collapsed="false">
      <c r="B57" s="115" t="s">
        <v>96</v>
      </c>
      <c r="C57" s="116" t="n">
        <v>41.191296</v>
      </c>
      <c r="D57" s="117" t="n">
        <v>0</v>
      </c>
      <c r="E57" s="117" t="n">
        <v>0</v>
      </c>
      <c r="F57" s="117" t="n">
        <v>0</v>
      </c>
      <c r="G57" s="117" t="n">
        <v>0</v>
      </c>
    </row>
    <row r="58" s="24" customFormat="true" ht="12" hidden="false" customHeight="true" outlineLevel="0" collapsed="false">
      <c r="B58" s="115" t="s">
        <v>97</v>
      </c>
      <c r="C58" s="116" t="n">
        <v>68035.402408</v>
      </c>
      <c r="D58" s="117" t="n">
        <v>0.012143361996237</v>
      </c>
      <c r="E58" s="117" t="n">
        <v>0</v>
      </c>
      <c r="F58" s="117" t="n">
        <v>0.00146860457149661</v>
      </c>
      <c r="G58" s="117" t="n">
        <v>0.00252616467187663</v>
      </c>
    </row>
    <row r="59" s="24" customFormat="true" ht="12" hidden="false" customHeight="true" outlineLevel="0" collapsed="false">
      <c r="B59" s="115" t="s">
        <v>98</v>
      </c>
      <c r="C59" s="116" t="n">
        <v>187932.298908</v>
      </c>
      <c r="D59" s="117" t="n">
        <v>8.27951134020723E-005</v>
      </c>
      <c r="E59" s="117" t="n">
        <v>0</v>
      </c>
      <c r="F59" s="117" t="n">
        <v>0</v>
      </c>
      <c r="G59" s="117" t="n">
        <v>0.00022309330670469</v>
      </c>
    </row>
    <row r="60" s="24" customFormat="true" ht="12" hidden="false" customHeight="true" outlineLevel="0" collapsed="false">
      <c r="B60" s="115" t="s">
        <v>99</v>
      </c>
      <c r="C60" s="116" t="n">
        <v>4655038.38375</v>
      </c>
      <c r="D60" s="117" t="n">
        <v>0.000750908895231083</v>
      </c>
      <c r="E60" s="117" t="n">
        <v>0.000230843991695367</v>
      </c>
      <c r="F60" s="117" t="n">
        <v>8.09914941445191E-005</v>
      </c>
      <c r="G60" s="117" t="n">
        <v>0.00145003088321742</v>
      </c>
    </row>
    <row r="61" s="24" customFormat="true" ht="12" hidden="false" customHeight="true" outlineLevel="0" collapsed="false">
      <c r="B61" s="115" t="s">
        <v>100</v>
      </c>
      <c r="C61" s="116" t="n">
        <v>1326695.859662</v>
      </c>
      <c r="D61" s="117" t="n">
        <v>0.00402142170200127</v>
      </c>
      <c r="E61" s="117" t="n">
        <v>0.00110860708751643</v>
      </c>
      <c r="F61" s="117" t="n">
        <v>0.000575955536783444</v>
      </c>
      <c r="G61" s="117" t="n">
        <v>0.00994390277916526</v>
      </c>
    </row>
    <row r="62" s="24" customFormat="true" ht="12" hidden="false" customHeight="true" outlineLevel="0" collapsed="false">
      <c r="B62" s="118" t="s">
        <v>101</v>
      </c>
      <c r="C62" s="119" t="n">
        <v>94244676.560631</v>
      </c>
      <c r="D62" s="120" t="n">
        <v>0.00142806283400437</v>
      </c>
      <c r="E62" s="120" t="n">
        <v>0.000299127231031066</v>
      </c>
      <c r="F62" s="120" t="n">
        <v>0.000242578735142586</v>
      </c>
      <c r="G62" s="120" t="n">
        <v>0.0023585591876481</v>
      </c>
    </row>
    <row r="63" s="24" customFormat="true" ht="12" hidden="false" customHeight="true" outlineLevel="0" collapsed="false"/>
    <row r="64" s="24" customFormat="true" ht="12" hidden="false" customHeight="true" outlineLevel="0" collapsed="false"/>
    <row r="65" s="24" customFormat="true" ht="12" hidden="false" customHeight="true" outlineLevel="0" collapsed="false">
      <c r="B65" s="114" t="s">
        <v>139</v>
      </c>
    </row>
    <row r="66" s="24" customFormat="true" ht="12" hidden="false" customHeight="true" outlineLevel="0" collapsed="false">
      <c r="D66" s="113" t="s">
        <v>70</v>
      </c>
      <c r="E66" s="113"/>
      <c r="F66" s="113"/>
      <c r="G66" s="113"/>
    </row>
    <row r="67" s="24" customFormat="true" ht="12" hidden="false" customHeight="true" outlineLevel="0" collapsed="false">
      <c r="B67" s="131" t="s">
        <v>137</v>
      </c>
      <c r="C67" s="114" t="s">
        <v>138</v>
      </c>
      <c r="D67" s="92" t="s">
        <v>131</v>
      </c>
      <c r="E67" s="92" t="s">
        <v>132</v>
      </c>
      <c r="F67" s="92" t="s">
        <v>133</v>
      </c>
      <c r="G67" s="92" t="s">
        <v>134</v>
      </c>
    </row>
    <row r="68" s="24" customFormat="true" ht="12" hidden="false" customHeight="true" outlineLevel="0" collapsed="false">
      <c r="B68" s="115" t="s">
        <v>79</v>
      </c>
      <c r="C68" s="116" t="n">
        <v>19420319.19851</v>
      </c>
      <c r="D68" s="117" t="n">
        <v>0.00140754680860741</v>
      </c>
      <c r="E68" s="117" t="n">
        <v>0.000261073578048552</v>
      </c>
      <c r="F68" s="117" t="n">
        <v>0.000205410515101423</v>
      </c>
      <c r="G68" s="117" t="n">
        <v>0.00316444037257199</v>
      </c>
    </row>
    <row r="69" s="24" customFormat="true" ht="12" hidden="false" customHeight="true" outlineLevel="0" collapsed="false">
      <c r="B69" s="115" t="s">
        <v>80</v>
      </c>
      <c r="C69" s="116" t="n">
        <v>108204.319031</v>
      </c>
      <c r="D69" s="117" t="n">
        <v>0.00448764370358343</v>
      </c>
      <c r="E69" s="117" t="n">
        <v>0.000777197710341921</v>
      </c>
      <c r="F69" s="117" t="n">
        <v>0.000460303437478596</v>
      </c>
      <c r="G69" s="117" t="n">
        <v>0.0121565777482796</v>
      </c>
    </row>
    <row r="70" s="24" customFormat="true" ht="12" hidden="false" customHeight="true" outlineLevel="0" collapsed="false">
      <c r="B70" s="115" t="s">
        <v>81</v>
      </c>
      <c r="C70" s="116" t="n">
        <v>5381448.380113</v>
      </c>
      <c r="D70" s="117" t="n">
        <v>0.00230730061741097</v>
      </c>
      <c r="E70" s="117" t="n">
        <v>0.000760397365720727</v>
      </c>
      <c r="F70" s="117" t="n">
        <v>7.71644703560792E-005</v>
      </c>
      <c r="G70" s="117" t="n">
        <v>0.00474671037529559</v>
      </c>
    </row>
    <row r="71" s="24" customFormat="true" ht="12" hidden="false" customHeight="true" outlineLevel="0" collapsed="false">
      <c r="B71" s="115" t="s">
        <v>82</v>
      </c>
      <c r="C71" s="116" t="n">
        <v>635925.369623</v>
      </c>
      <c r="D71" s="117" t="n">
        <v>0.00400884874668758</v>
      </c>
      <c r="E71" s="117" t="n">
        <v>4.27094141818897E-006</v>
      </c>
      <c r="F71" s="117" t="n">
        <v>0.00151136395387054</v>
      </c>
      <c r="G71" s="117" t="n">
        <v>0.0151549649587237</v>
      </c>
    </row>
    <row r="72" s="24" customFormat="true" ht="12" hidden="false" customHeight="true" outlineLevel="0" collapsed="false">
      <c r="B72" s="115" t="s">
        <v>83</v>
      </c>
      <c r="C72" s="116" t="n">
        <v>16545510.035105</v>
      </c>
      <c r="D72" s="117" t="n">
        <v>0.0014130289080479</v>
      </c>
      <c r="E72" s="117" t="n">
        <v>0.000192502610390505</v>
      </c>
      <c r="F72" s="117" t="n">
        <v>0.000213506140729713</v>
      </c>
      <c r="G72" s="117" t="n">
        <v>0.00129711838193351</v>
      </c>
    </row>
    <row r="73" s="24" customFormat="true" ht="12" hidden="false" customHeight="true" outlineLevel="0" collapsed="false">
      <c r="B73" s="115" t="s">
        <v>84</v>
      </c>
      <c r="C73" s="116" t="n">
        <v>2347.913898</v>
      </c>
      <c r="D73" s="117" t="n">
        <v>0.00379834712320443</v>
      </c>
      <c r="E73" s="117" t="n">
        <v>0</v>
      </c>
      <c r="F73" s="117" t="n">
        <v>0</v>
      </c>
      <c r="G73" s="117" t="n">
        <v>0.00342496971752241</v>
      </c>
    </row>
    <row r="74" s="24" customFormat="true" ht="12" hidden="false" customHeight="true" outlineLevel="0" collapsed="false">
      <c r="B74" s="115" t="s">
        <v>85</v>
      </c>
      <c r="C74" s="116" t="n">
        <v>2118009.385356</v>
      </c>
      <c r="D74" s="117" t="n">
        <v>0.00159152296316828</v>
      </c>
      <c r="E74" s="117" t="n">
        <v>8.21464957629335E-005</v>
      </c>
      <c r="F74" s="117" t="n">
        <v>0.000483195048178685</v>
      </c>
      <c r="G74" s="117" t="n">
        <v>0.00130174505224706</v>
      </c>
    </row>
    <row r="75" s="24" customFormat="true" ht="12" hidden="false" customHeight="true" outlineLevel="0" collapsed="false">
      <c r="B75" s="115" t="s">
        <v>86</v>
      </c>
      <c r="C75" s="116" t="n">
        <v>3254579.593588</v>
      </c>
      <c r="D75" s="117" t="n">
        <v>0.000659508920669438</v>
      </c>
      <c r="E75" s="117" t="n">
        <v>8.29057696212413E-005</v>
      </c>
      <c r="F75" s="117" t="n">
        <v>6.04048714578424E-005</v>
      </c>
      <c r="G75" s="117" t="n">
        <v>0.00128286820184879</v>
      </c>
    </row>
    <row r="76" s="24" customFormat="true" ht="12" hidden="false" customHeight="true" outlineLevel="0" collapsed="false">
      <c r="B76" s="115" t="s">
        <v>87</v>
      </c>
      <c r="C76" s="116" t="n">
        <v>30541.973663</v>
      </c>
      <c r="D76" s="117" t="n">
        <v>0</v>
      </c>
      <c r="E76" s="117" t="n">
        <v>0</v>
      </c>
      <c r="F76" s="117" t="n">
        <v>0</v>
      </c>
      <c r="G76" s="117" t="n">
        <v>0.000141570516945279</v>
      </c>
    </row>
    <row r="77" s="24" customFormat="true" ht="12" hidden="false" customHeight="true" outlineLevel="0" collapsed="false">
      <c r="B77" s="115" t="s">
        <v>88</v>
      </c>
      <c r="C77" s="116" t="n">
        <v>1280129.910574</v>
      </c>
      <c r="D77" s="117" t="n">
        <v>0.000502710939479138</v>
      </c>
      <c r="E77" s="117" t="n">
        <v>0.000296652175582494</v>
      </c>
      <c r="F77" s="117" t="n">
        <v>0</v>
      </c>
      <c r="G77" s="117" t="n">
        <v>0.00157159776627507</v>
      </c>
    </row>
    <row r="78" s="24" customFormat="true" ht="12" hidden="false" customHeight="true" outlineLevel="0" collapsed="false">
      <c r="B78" s="115" t="s">
        <v>89</v>
      </c>
      <c r="C78" s="116" t="n">
        <v>34865028.459799</v>
      </c>
      <c r="D78" s="117" t="n">
        <v>0.00134597095726193</v>
      </c>
      <c r="E78" s="117" t="n">
        <v>0.00027416223930583</v>
      </c>
      <c r="F78" s="117" t="n">
        <v>0.000250328539873801</v>
      </c>
      <c r="G78" s="117" t="n">
        <v>0.00181309119924821</v>
      </c>
    </row>
    <row r="79" s="24" customFormat="true" ht="12" hidden="false" customHeight="true" outlineLevel="0" collapsed="false">
      <c r="B79" s="115" t="s">
        <v>90</v>
      </c>
      <c r="C79" s="116" t="n">
        <v>972234.127049</v>
      </c>
      <c r="D79" s="117" t="n">
        <v>0.00323155860259332</v>
      </c>
      <c r="E79" s="117" t="n">
        <v>0.000660820052624649</v>
      </c>
      <c r="F79" s="117" t="n">
        <v>0.000948019429021285</v>
      </c>
      <c r="G79" s="117" t="n">
        <v>0.0075090562487857</v>
      </c>
    </row>
    <row r="80" s="24" customFormat="true" ht="12" hidden="false" customHeight="true" outlineLevel="0" collapsed="false">
      <c r="B80" s="115" t="s">
        <v>105</v>
      </c>
      <c r="C80" s="116" t="n">
        <v>1.155909</v>
      </c>
      <c r="D80" s="117" t="n">
        <v>0</v>
      </c>
      <c r="E80" s="117" t="n">
        <v>0</v>
      </c>
      <c r="F80" s="117" t="n">
        <v>0</v>
      </c>
      <c r="G80" s="117" t="n">
        <v>1</v>
      </c>
    </row>
    <row r="81" s="24" customFormat="true" ht="12" hidden="false" customHeight="true" outlineLevel="0" collapsed="false">
      <c r="B81" s="115" t="s">
        <v>91</v>
      </c>
      <c r="C81" s="116" t="n">
        <v>2027.27661</v>
      </c>
      <c r="D81" s="117" t="n">
        <v>0.000103974957812984</v>
      </c>
      <c r="E81" s="117" t="n">
        <v>0</v>
      </c>
      <c r="F81" s="117" t="n">
        <v>0</v>
      </c>
      <c r="G81" s="117" t="n">
        <v>0.00500564449367371</v>
      </c>
    </row>
    <row r="82" s="24" customFormat="true" ht="12" hidden="false" customHeight="true" outlineLevel="0" collapsed="false">
      <c r="B82" s="115" t="s">
        <v>92</v>
      </c>
      <c r="C82" s="116" t="n">
        <v>49011.351248</v>
      </c>
      <c r="D82" s="117" t="n">
        <v>0</v>
      </c>
      <c r="E82" s="117" t="n">
        <v>0</v>
      </c>
      <c r="F82" s="117" t="n">
        <v>0</v>
      </c>
      <c r="G82" s="117" t="n">
        <v>0.000759161154560462</v>
      </c>
    </row>
    <row r="83" s="24" customFormat="true" ht="12" hidden="false" customHeight="true" outlineLevel="0" collapsed="false">
      <c r="B83" s="115" t="s">
        <v>93</v>
      </c>
      <c r="C83" s="116" t="n">
        <v>35491.036512</v>
      </c>
      <c r="D83" s="117" t="n">
        <v>0</v>
      </c>
      <c r="E83" s="117" t="n">
        <v>0</v>
      </c>
      <c r="F83" s="117" t="n">
        <v>0</v>
      </c>
      <c r="G83" s="117" t="n">
        <v>0.0191295923062277</v>
      </c>
    </row>
    <row r="84" s="24" customFormat="true" ht="12" hidden="false" customHeight="true" outlineLevel="0" collapsed="false">
      <c r="B84" s="115" t="s">
        <v>94</v>
      </c>
      <c r="C84" s="116" t="n">
        <v>872906.81871</v>
      </c>
      <c r="D84" s="117" t="n">
        <v>0.00190872705801778</v>
      </c>
      <c r="E84" s="117" t="n">
        <v>0.000300503999255786</v>
      </c>
      <c r="F84" s="117" t="n">
        <v>0.000221679610987536</v>
      </c>
      <c r="G84" s="117" t="n">
        <v>0.00343498509546658</v>
      </c>
    </row>
    <row r="85" s="24" customFormat="true" ht="12" hidden="false" customHeight="true" outlineLevel="0" collapsed="false">
      <c r="B85" s="115" t="s">
        <v>95</v>
      </c>
      <c r="C85" s="116" t="n">
        <v>21824.361163</v>
      </c>
      <c r="D85" s="117" t="n">
        <v>0.00502438179890013</v>
      </c>
      <c r="E85" s="117" t="n">
        <v>0.00103531447409818</v>
      </c>
      <c r="F85" s="117" t="n">
        <v>0.000729769539692253</v>
      </c>
      <c r="G85" s="117" t="n">
        <v>0.00926349910038831</v>
      </c>
    </row>
    <row r="86" s="24" customFormat="true" ht="12" hidden="false" customHeight="true" outlineLevel="0" collapsed="false">
      <c r="B86" s="115" t="s">
        <v>96</v>
      </c>
      <c r="C86" s="116" t="n">
        <v>23.69735</v>
      </c>
      <c r="D86" s="117" t="n">
        <v>0</v>
      </c>
      <c r="E86" s="117" t="n">
        <v>0</v>
      </c>
      <c r="F86" s="117" t="n">
        <v>0</v>
      </c>
      <c r="G86" s="117" t="n">
        <v>0</v>
      </c>
    </row>
    <row r="87" s="24" customFormat="true" ht="12" hidden="false" customHeight="true" outlineLevel="0" collapsed="false">
      <c r="B87" s="115" t="s">
        <v>97</v>
      </c>
      <c r="C87" s="116" t="n">
        <v>63293.157731</v>
      </c>
      <c r="D87" s="117" t="n">
        <v>0.00393942626562741</v>
      </c>
      <c r="E87" s="117" t="n">
        <v>0</v>
      </c>
      <c r="F87" s="117" t="n">
        <v>0.00255513067758967</v>
      </c>
      <c r="G87" s="117" t="n">
        <v>0.0033952157500707</v>
      </c>
    </row>
    <row r="88" s="24" customFormat="true" ht="12" hidden="false" customHeight="true" outlineLevel="0" collapsed="false">
      <c r="B88" s="115" t="s">
        <v>98</v>
      </c>
      <c r="C88" s="116" t="n">
        <v>202465.368113</v>
      </c>
      <c r="D88" s="117" t="n">
        <v>0.000189469158886422</v>
      </c>
      <c r="E88" s="117" t="n">
        <v>0</v>
      </c>
      <c r="F88" s="117" t="n">
        <v>0</v>
      </c>
      <c r="G88" s="117" t="n">
        <v>9.79170521100447E-005</v>
      </c>
    </row>
    <row r="89" s="24" customFormat="true" ht="12" hidden="false" customHeight="true" outlineLevel="0" collapsed="false">
      <c r="B89" s="115" t="s">
        <v>99</v>
      </c>
      <c r="C89" s="116" t="n">
        <v>4555537.509259</v>
      </c>
      <c r="D89" s="117" t="n">
        <v>0.000821230400451369</v>
      </c>
      <c r="E89" s="117" t="n">
        <v>0.000242683304605218</v>
      </c>
      <c r="F89" s="117" t="n">
        <v>0.000279488841966994</v>
      </c>
      <c r="G89" s="117" t="n">
        <v>0.00100306388888526</v>
      </c>
    </row>
    <row r="90" s="24" customFormat="true" ht="12" hidden="false" customHeight="true" outlineLevel="0" collapsed="false">
      <c r="B90" s="115" t="s">
        <v>100</v>
      </c>
      <c r="C90" s="116" t="n">
        <v>1054665.681734</v>
      </c>
      <c r="D90" s="117" t="n">
        <v>0.00470190681737827</v>
      </c>
      <c r="E90" s="117" t="n">
        <v>0.00151084992106711</v>
      </c>
      <c r="F90" s="117" t="n">
        <v>0.000799556569067052</v>
      </c>
      <c r="G90" s="117" t="n">
        <v>0.0141488371428431</v>
      </c>
    </row>
    <row r="91" s="24" customFormat="true" ht="12" hidden="false" customHeight="true" outlineLevel="0" collapsed="false">
      <c r="B91" s="118" t="s">
        <v>101</v>
      </c>
      <c r="C91" s="119" t="n">
        <v>91466989.568204</v>
      </c>
      <c r="D91" s="120" t="n">
        <v>0.00145589083137696</v>
      </c>
      <c r="E91" s="120" t="n">
        <v>0.000289089608686453</v>
      </c>
      <c r="F91" s="120" t="n">
        <v>0.000243857790294584</v>
      </c>
      <c r="G91" s="120" t="n">
        <v>0.00243282913485495</v>
      </c>
    </row>
    <row r="92" s="24" customFormat="true" ht="12" hidden="false" customHeight="true" outlineLevel="0" collapsed="false">
      <c r="C92" s="112"/>
      <c r="D92" s="50"/>
      <c r="E92" s="50"/>
      <c r="F92" s="50"/>
      <c r="G92" s="50"/>
    </row>
    <row r="93" s="24" customFormat="true" ht="12" hidden="false" customHeight="true" outlineLevel="0" collapsed="false"/>
    <row r="94" s="24" customFormat="true" ht="12" hidden="false" customHeight="true" outlineLevel="0" collapsed="false">
      <c r="B94" s="114" t="s">
        <v>109</v>
      </c>
    </row>
    <row r="95" s="24" customFormat="true" ht="12" hidden="false" customHeight="true" outlineLevel="0" collapsed="false">
      <c r="D95" s="113" t="s">
        <v>70</v>
      </c>
      <c r="E95" s="113"/>
      <c r="F95" s="113"/>
      <c r="G95" s="113"/>
    </row>
    <row r="96" s="24" customFormat="true" ht="38.25" hidden="false" customHeight="true" outlineLevel="0" collapsed="false">
      <c r="B96" s="131" t="s">
        <v>137</v>
      </c>
      <c r="C96" s="114" t="s">
        <v>138</v>
      </c>
      <c r="D96" s="92" t="s">
        <v>131</v>
      </c>
      <c r="E96" s="92" t="s">
        <v>132</v>
      </c>
      <c r="F96" s="92" t="s">
        <v>133</v>
      </c>
      <c r="G96" s="92" t="s">
        <v>134</v>
      </c>
    </row>
    <row r="97" s="24" customFormat="true" ht="12" hidden="false" customHeight="true" outlineLevel="0" collapsed="false">
      <c r="B97" s="115" t="s">
        <v>79</v>
      </c>
      <c r="C97" s="116" t="n">
        <v>19089036.92238</v>
      </c>
      <c r="D97" s="117" t="n">
        <v>0.00141814529565197</v>
      </c>
      <c r="E97" s="117" t="n">
        <v>0.000236500545226937</v>
      </c>
      <c r="F97" s="117" t="n">
        <v>0.000197370327026968</v>
      </c>
      <c r="G97" s="117" t="n">
        <v>0.00321247293141881</v>
      </c>
    </row>
    <row r="98" s="24" customFormat="true" ht="12" hidden="false" customHeight="true" outlineLevel="0" collapsed="false">
      <c r="B98" s="115" t="s">
        <v>80</v>
      </c>
      <c r="C98" s="116" t="n">
        <v>97958.585563</v>
      </c>
      <c r="D98" s="117" t="n">
        <v>0.0150829848604722</v>
      </c>
      <c r="E98" s="117" t="n">
        <v>0.00143887268471584</v>
      </c>
      <c r="F98" s="117" t="n">
        <v>0.000530617726881847</v>
      </c>
      <c r="G98" s="117" t="n">
        <v>0.0121875210338984</v>
      </c>
    </row>
    <row r="99" s="24" customFormat="true" ht="12" hidden="false" customHeight="true" outlineLevel="0" collapsed="false">
      <c r="A99" s="21"/>
      <c r="B99" s="115" t="s">
        <v>81</v>
      </c>
      <c r="C99" s="116" t="n">
        <v>5687150.661625</v>
      </c>
      <c r="D99" s="117" t="n">
        <v>0.00333395651480461</v>
      </c>
      <c r="E99" s="117" t="n">
        <v>0.000536757882923356</v>
      </c>
      <c r="F99" s="117" t="n">
        <v>9.24072222222153E-005</v>
      </c>
      <c r="G99" s="117" t="n">
        <v>0.00506396520709917</v>
      </c>
    </row>
    <row r="100" s="24" customFormat="true" ht="12" hidden="false" customHeight="true" outlineLevel="0" collapsed="false">
      <c r="A100" s="21"/>
      <c r="B100" s="115" t="s">
        <v>82</v>
      </c>
      <c r="C100" s="116" t="n">
        <v>633758.694064</v>
      </c>
      <c r="D100" s="117" t="n">
        <v>0.00358136027838191</v>
      </c>
      <c r="E100" s="117" t="n">
        <v>6.2184551263955E-007</v>
      </c>
      <c r="F100" s="117" t="n">
        <v>0.00156281299377327</v>
      </c>
      <c r="G100" s="117" t="n">
        <v>0.0102345865386187</v>
      </c>
    </row>
    <row r="101" s="24" customFormat="true" ht="12" hidden="false" customHeight="true" outlineLevel="0" collapsed="false">
      <c r="A101" s="21"/>
      <c r="B101" s="115" t="s">
        <v>83</v>
      </c>
      <c r="C101" s="116" t="n">
        <v>17273724.837251</v>
      </c>
      <c r="D101" s="117" t="n">
        <v>0.00131478188473994</v>
      </c>
      <c r="E101" s="117" t="n">
        <v>0.000218813195510038</v>
      </c>
      <c r="F101" s="117" t="n">
        <v>0.000231767529627798</v>
      </c>
      <c r="G101" s="117" t="n">
        <v>0.00101569696584284</v>
      </c>
    </row>
    <row r="102" s="24" customFormat="true" ht="12" hidden="false" customHeight="true" outlineLevel="0" collapsed="false">
      <c r="A102" s="21"/>
      <c r="B102" s="115" t="s">
        <v>84</v>
      </c>
      <c r="C102" s="116" t="n">
        <v>1918.419179</v>
      </c>
      <c r="D102" s="117" t="n">
        <v>0.0151214079370919</v>
      </c>
      <c r="E102" s="117" t="n">
        <v>0</v>
      </c>
      <c r="F102" s="117" t="n">
        <v>0</v>
      </c>
      <c r="G102" s="117" t="n">
        <v>0.00386337255232372</v>
      </c>
    </row>
    <row r="103" customFormat="false" ht="12" hidden="false" customHeight="true" outlineLevel="0" collapsed="false">
      <c r="B103" s="115" t="s">
        <v>85</v>
      </c>
      <c r="C103" s="116" t="n">
        <v>1993579.646488</v>
      </c>
      <c r="D103" s="117" t="n">
        <v>0.00156725861718352</v>
      </c>
      <c r="E103" s="117" t="n">
        <v>9.75352358470071E-005</v>
      </c>
      <c r="F103" s="117" t="n">
        <v>0.000353940127871509</v>
      </c>
      <c r="G103" s="117" t="n">
        <v>0.00149520806367138</v>
      </c>
    </row>
    <row r="104" customFormat="false" ht="12" hidden="false" customHeight="true" outlineLevel="0" collapsed="false">
      <c r="B104" s="115" t="s">
        <v>86</v>
      </c>
      <c r="C104" s="116" t="n">
        <v>3591635.631015</v>
      </c>
      <c r="D104" s="117" t="n">
        <v>0.000514323620705913</v>
      </c>
      <c r="E104" s="117" t="n">
        <v>7.2983870005188E-005</v>
      </c>
      <c r="F104" s="117" t="n">
        <v>8.13627494605896E-005</v>
      </c>
      <c r="G104" s="117" t="n">
        <v>0.00121390495832894</v>
      </c>
    </row>
    <row r="105" customFormat="false" ht="12" hidden="false" customHeight="true" outlineLevel="0" collapsed="false">
      <c r="B105" s="115" t="s">
        <v>87</v>
      </c>
      <c r="C105" s="116" t="n">
        <v>30895.487698</v>
      </c>
      <c r="D105" s="117" t="n">
        <v>0</v>
      </c>
      <c r="E105" s="117" t="n">
        <v>0</v>
      </c>
      <c r="F105" s="117" t="n">
        <v>0</v>
      </c>
      <c r="G105" s="117" t="n">
        <v>0.00111974827321595</v>
      </c>
    </row>
    <row r="106" customFormat="false" ht="12" hidden="false" customHeight="true" outlineLevel="0" collapsed="false">
      <c r="B106" s="115" t="s">
        <v>88</v>
      </c>
      <c r="C106" s="116" t="n">
        <v>1346504.760526</v>
      </c>
      <c r="D106" s="117" t="n">
        <v>0.000477402235658555</v>
      </c>
      <c r="E106" s="117" t="n">
        <v>0.000338519787944856</v>
      </c>
      <c r="F106" s="117" t="n">
        <v>0</v>
      </c>
      <c r="G106" s="117" t="n">
        <v>0.00115180970351278</v>
      </c>
    </row>
    <row r="107" customFormat="false" ht="12" hidden="false" customHeight="true" outlineLevel="0" collapsed="false">
      <c r="B107" s="115" t="s">
        <v>89</v>
      </c>
      <c r="C107" s="116" t="n">
        <v>33753891.567171</v>
      </c>
      <c r="D107" s="117" t="n">
        <v>0.00144013433998461</v>
      </c>
      <c r="E107" s="117" t="n">
        <v>0.000297049388247482</v>
      </c>
      <c r="F107" s="117" t="n">
        <v>0.000293470199140959</v>
      </c>
      <c r="G107" s="117" t="n">
        <v>0.00150001777058039</v>
      </c>
    </row>
    <row r="108" customFormat="false" ht="12" hidden="false" customHeight="true" outlineLevel="0" collapsed="false">
      <c r="B108" s="115" t="s">
        <v>90</v>
      </c>
      <c r="C108" s="116" t="n">
        <v>1026508.127789</v>
      </c>
      <c r="D108" s="117" t="n">
        <v>0.00323977297789462</v>
      </c>
      <c r="E108" s="117" t="n">
        <v>0.000458644393799456</v>
      </c>
      <c r="F108" s="117" t="n">
        <v>0.000309973381005128</v>
      </c>
      <c r="G108" s="117" t="n">
        <v>0.00530903794082788</v>
      </c>
    </row>
    <row r="109" customFormat="false" ht="12" hidden="false" customHeight="true" outlineLevel="0" collapsed="false">
      <c r="B109" s="115" t="s">
        <v>91</v>
      </c>
      <c r="C109" s="116" t="n">
        <v>2226.75485</v>
      </c>
      <c r="D109" s="117" t="n">
        <v>0.000417504872617657</v>
      </c>
      <c r="E109" s="117" t="n">
        <v>0</v>
      </c>
      <c r="F109" s="117" t="n">
        <v>0</v>
      </c>
      <c r="G109" s="117" t="n">
        <v>0.0183785462508367</v>
      </c>
    </row>
    <row r="110" customFormat="false" ht="12" hidden="false" customHeight="true" outlineLevel="0" collapsed="false">
      <c r="B110" s="115" t="s">
        <v>92</v>
      </c>
      <c r="C110" s="116" t="n">
        <v>67422.768795</v>
      </c>
      <c r="D110" s="117" t="n">
        <v>0</v>
      </c>
      <c r="E110" s="117" t="n">
        <v>0</v>
      </c>
      <c r="F110" s="117" t="n">
        <v>0</v>
      </c>
      <c r="G110" s="117" t="n">
        <v>2.306995140958E-006</v>
      </c>
    </row>
    <row r="111" customFormat="false" ht="12" hidden="false" customHeight="true" outlineLevel="0" collapsed="false">
      <c r="B111" s="115" t="s">
        <v>93</v>
      </c>
      <c r="C111" s="116" t="n">
        <v>37873.243521</v>
      </c>
      <c r="D111" s="117" t="n">
        <v>0</v>
      </c>
      <c r="E111" s="117" t="n">
        <v>0</v>
      </c>
      <c r="F111" s="117" t="n">
        <v>0</v>
      </c>
      <c r="G111" s="117" t="n">
        <v>0.00521115757858356</v>
      </c>
    </row>
    <row r="112" customFormat="false" ht="12" hidden="false" customHeight="true" outlineLevel="0" collapsed="false">
      <c r="B112" s="115" t="s">
        <v>94</v>
      </c>
      <c r="C112" s="116" t="n">
        <v>853153.022966</v>
      </c>
      <c r="D112" s="117" t="n">
        <v>0.00300428391859797</v>
      </c>
      <c r="E112" s="117" t="n">
        <v>0.000284515200047147</v>
      </c>
      <c r="F112" s="117" t="n">
        <v>0.00025298358464423</v>
      </c>
      <c r="G112" s="117" t="n">
        <v>0.00638181390844932</v>
      </c>
    </row>
    <row r="113" customFormat="false" ht="12" hidden="false" customHeight="true" outlineLevel="0" collapsed="false">
      <c r="B113" s="115" t="s">
        <v>95</v>
      </c>
      <c r="C113" s="116" t="n">
        <v>17984.980301</v>
      </c>
      <c r="D113" s="117" t="n">
        <v>0.00681587112959941</v>
      </c>
      <c r="E113" s="117" t="n">
        <v>0.00573260994866185</v>
      </c>
      <c r="F113" s="117" t="n">
        <v>0.000684888323136785</v>
      </c>
      <c r="G113" s="117" t="n">
        <v>0.00822621729487098</v>
      </c>
    </row>
    <row r="114" customFormat="false" ht="12" hidden="false" customHeight="true" outlineLevel="0" collapsed="false">
      <c r="B114" s="115" t="s">
        <v>96</v>
      </c>
      <c r="C114" s="116" t="n">
        <v>14.446425</v>
      </c>
      <c r="D114" s="117" t="n">
        <v>0</v>
      </c>
      <c r="E114" s="117" t="n">
        <v>0</v>
      </c>
      <c r="F114" s="117" t="n">
        <v>0</v>
      </c>
      <c r="G114" s="117" t="n">
        <v>0</v>
      </c>
    </row>
    <row r="115" customFormat="false" ht="12" hidden="false" customHeight="true" outlineLevel="0" collapsed="false">
      <c r="B115" s="115" t="s">
        <v>97</v>
      </c>
      <c r="C115" s="116" t="n">
        <v>60864.482774</v>
      </c>
      <c r="D115" s="117" t="n">
        <v>0.00626137321194481</v>
      </c>
      <c r="E115" s="117" t="n">
        <v>0</v>
      </c>
      <c r="F115" s="117" t="n">
        <v>0.00414218742211504</v>
      </c>
      <c r="G115" s="117" t="n">
        <v>0.00305841511364192</v>
      </c>
    </row>
    <row r="116" customFormat="false" ht="12" hidden="false" customHeight="true" outlineLevel="0" collapsed="false">
      <c r="B116" s="115" t="s">
        <v>98</v>
      </c>
      <c r="C116" s="116" t="n">
        <v>328534.855165</v>
      </c>
      <c r="D116" s="117" t="n">
        <v>4.23111879347433E-005</v>
      </c>
      <c r="E116" s="117" t="n">
        <v>0</v>
      </c>
      <c r="F116" s="117" t="n">
        <v>0</v>
      </c>
      <c r="G116" s="117" t="n">
        <v>3.98163689311757E-005</v>
      </c>
    </row>
    <row r="117" customFormat="false" ht="12" hidden="false" customHeight="true" outlineLevel="0" collapsed="false">
      <c r="B117" s="115" t="s">
        <v>99</v>
      </c>
      <c r="C117" s="116" t="n">
        <v>5010697.35837</v>
      </c>
      <c r="D117" s="117" t="n">
        <v>0.00059508332069171</v>
      </c>
      <c r="E117" s="117" t="n">
        <v>0.000196736499033077</v>
      </c>
      <c r="F117" s="117" t="n">
        <v>9.1086003874812E-005</v>
      </c>
      <c r="G117" s="117" t="n">
        <v>0.000653401266498571</v>
      </c>
    </row>
    <row r="118" customFormat="false" ht="12" hidden="false" customHeight="true" outlineLevel="0" collapsed="false">
      <c r="B118" s="115" t="s">
        <v>100</v>
      </c>
      <c r="C118" s="116" t="n">
        <v>1098132.203309</v>
      </c>
      <c r="D118" s="117" t="n">
        <v>0.00378207549189898</v>
      </c>
      <c r="E118" s="117" t="n">
        <v>0.00137625099732617</v>
      </c>
      <c r="F118" s="117" t="n">
        <v>0.000559128824516614</v>
      </c>
      <c r="G118" s="117" t="n">
        <v>0.0114381877757077</v>
      </c>
    </row>
    <row r="119" customFormat="false" ht="12" hidden="false" customHeight="true" outlineLevel="0" collapsed="false">
      <c r="B119" s="118" t="s">
        <v>101</v>
      </c>
      <c r="C119" s="119" t="n">
        <v>92003467.457225</v>
      </c>
      <c r="D119" s="120" t="n">
        <v>0.00152479160477536</v>
      </c>
      <c r="E119" s="120" t="n">
        <v>0.000279782404005237</v>
      </c>
      <c r="F119" s="120" t="n">
        <v>0.000240333405013026</v>
      </c>
      <c r="G119" s="120" t="n">
        <v>0.00219804024637464</v>
      </c>
    </row>
    <row r="122" customFormat="false" ht="12" hidden="false" customHeight="true" outlineLevel="0" collapsed="false">
      <c r="B122" s="114" t="s">
        <v>127</v>
      </c>
    </row>
    <row r="123" s="24" customFormat="true" ht="12" hidden="false" customHeight="true" outlineLevel="0" collapsed="false">
      <c r="D123" s="113" t="s">
        <v>70</v>
      </c>
      <c r="E123" s="113"/>
      <c r="F123" s="113"/>
      <c r="G123" s="113"/>
    </row>
    <row r="124" s="24" customFormat="true" ht="38.25" hidden="false" customHeight="true" outlineLevel="0" collapsed="false">
      <c r="B124" s="131" t="s">
        <v>137</v>
      </c>
      <c r="C124" s="114" t="s">
        <v>138</v>
      </c>
      <c r="D124" s="92" t="s">
        <v>131</v>
      </c>
      <c r="E124" s="92" t="s">
        <v>132</v>
      </c>
      <c r="F124" s="92" t="s">
        <v>133</v>
      </c>
      <c r="G124" s="92" t="s">
        <v>134</v>
      </c>
    </row>
    <row r="125" customFormat="false" ht="12" hidden="false" customHeight="true" outlineLevel="0" collapsed="false">
      <c r="B125" s="115" t="s">
        <v>79</v>
      </c>
      <c r="C125" s="116" t="n">
        <v>17152491.6741</v>
      </c>
      <c r="D125" s="117" t="n">
        <v>0.00140456788947919</v>
      </c>
      <c r="E125" s="117" t="n">
        <v>0.000641499917858281</v>
      </c>
      <c r="F125" s="117" t="n">
        <v>0.000167346169555894</v>
      </c>
      <c r="G125" s="117" t="n">
        <v>0.00415932309051789</v>
      </c>
    </row>
    <row r="126" customFormat="false" ht="12" hidden="false" customHeight="true" outlineLevel="0" collapsed="false">
      <c r="B126" s="115" t="s">
        <v>80</v>
      </c>
      <c r="C126" s="116" t="n">
        <v>100308.493841</v>
      </c>
      <c r="D126" s="117" t="n">
        <v>0.00730820647314279</v>
      </c>
      <c r="E126" s="117" t="n">
        <v>0.000551141721733272</v>
      </c>
      <c r="F126" s="117" t="n">
        <v>3.29397528910904E-005</v>
      </c>
      <c r="G126" s="117" t="n">
        <v>0.0136615416753459</v>
      </c>
    </row>
    <row r="127" customFormat="false" ht="12" hidden="false" customHeight="true" outlineLevel="0" collapsed="false">
      <c r="B127" s="115" t="s">
        <v>81</v>
      </c>
      <c r="C127" s="116" t="n">
        <v>5097272.113556</v>
      </c>
      <c r="D127" s="117" t="n">
        <v>0.00276699316689228</v>
      </c>
      <c r="E127" s="117" t="n">
        <v>0.000444714815591549</v>
      </c>
      <c r="F127" s="117" t="n">
        <v>0.000238561994908228</v>
      </c>
      <c r="G127" s="117" t="n">
        <v>0.00385289588440259</v>
      </c>
    </row>
    <row r="128" customFormat="false" ht="12" hidden="false" customHeight="true" outlineLevel="0" collapsed="false">
      <c r="B128" s="115" t="s">
        <v>82</v>
      </c>
      <c r="C128" s="116" t="n">
        <v>643903.461761</v>
      </c>
      <c r="D128" s="117" t="n">
        <v>0.00409812344661606</v>
      </c>
      <c r="E128" s="117" t="n">
        <v>4.60326768844144E-007</v>
      </c>
      <c r="F128" s="117" t="n">
        <v>0.00140854789865479</v>
      </c>
      <c r="G128" s="117" t="n">
        <v>0.0123824114739104</v>
      </c>
    </row>
    <row r="129" customFormat="false" ht="12" hidden="false" customHeight="true" outlineLevel="0" collapsed="false">
      <c r="B129" s="115" t="s">
        <v>83</v>
      </c>
      <c r="C129" s="116" t="n">
        <v>16786564.850783</v>
      </c>
      <c r="D129" s="117" t="n">
        <v>0.00129307549423893</v>
      </c>
      <c r="E129" s="117" t="n">
        <v>0.000199455653361017</v>
      </c>
      <c r="F129" s="117" t="n">
        <v>0.000223043989659704</v>
      </c>
      <c r="G129" s="117" t="n">
        <v>0.000894910249627355</v>
      </c>
    </row>
    <row r="130" customFormat="false" ht="12" hidden="false" customHeight="true" outlineLevel="0" collapsed="false">
      <c r="B130" s="115" t="s">
        <v>84</v>
      </c>
      <c r="C130" s="116" t="n">
        <v>1725.910521</v>
      </c>
      <c r="D130" s="117" t="n">
        <v>0.000604297260668938</v>
      </c>
      <c r="E130" s="117" t="n">
        <v>0</v>
      </c>
      <c r="F130" s="117" t="n">
        <v>0</v>
      </c>
      <c r="G130" s="117" t="n">
        <v>0.00424098289623903</v>
      </c>
    </row>
    <row r="131" customFormat="false" ht="12" hidden="false" customHeight="true" outlineLevel="0" collapsed="false">
      <c r="B131" s="115" t="s">
        <v>85</v>
      </c>
      <c r="C131" s="116" t="n">
        <v>1996654.92405</v>
      </c>
      <c r="D131" s="117" t="n">
        <v>0.00158765405970602</v>
      </c>
      <c r="E131" s="117" t="n">
        <v>6.83434925866954E-005</v>
      </c>
      <c r="F131" s="117" t="n">
        <v>0.000340388011876098</v>
      </c>
      <c r="G131" s="117" t="n">
        <v>0.00190835973763115</v>
      </c>
    </row>
    <row r="132" customFormat="false" ht="12" hidden="false" customHeight="true" outlineLevel="0" collapsed="false">
      <c r="B132" s="115" t="s">
        <v>86</v>
      </c>
      <c r="C132" s="116" t="n">
        <v>3378042.997378</v>
      </c>
      <c r="D132" s="117" t="n">
        <v>0.000435538753397154</v>
      </c>
      <c r="E132" s="117" t="n">
        <v>5.88443472017052E-005</v>
      </c>
      <c r="F132" s="117" t="n">
        <v>0.000101033929782691</v>
      </c>
      <c r="G132" s="117" t="n">
        <v>0.000974212070584769</v>
      </c>
    </row>
    <row r="133" customFormat="false" ht="12" hidden="false" customHeight="true" outlineLevel="0" collapsed="false">
      <c r="B133" s="115" t="s">
        <v>87</v>
      </c>
      <c r="C133" s="116" t="n">
        <v>41425.17476</v>
      </c>
      <c r="D133" s="117" t="n">
        <v>0</v>
      </c>
      <c r="E133" s="117" t="n">
        <v>4.28128791314724E-005</v>
      </c>
      <c r="F133" s="117" t="n">
        <v>0</v>
      </c>
      <c r="G133" s="117" t="n">
        <v>0.00073117270296339</v>
      </c>
    </row>
    <row r="134" customFormat="false" ht="12" hidden="false" customHeight="true" outlineLevel="0" collapsed="false">
      <c r="B134" s="115" t="s">
        <v>88</v>
      </c>
      <c r="C134" s="116" t="n">
        <v>1079856.858527</v>
      </c>
      <c r="D134" s="117" t="n">
        <v>0.000884446905585978</v>
      </c>
      <c r="E134" s="117" t="n">
        <v>0.000305512381011331</v>
      </c>
      <c r="F134" s="117" t="n">
        <v>0</v>
      </c>
      <c r="G134" s="117" t="n">
        <v>0.00138660202801551</v>
      </c>
    </row>
    <row r="135" customFormat="false" ht="12" hidden="false" customHeight="true" outlineLevel="0" collapsed="false">
      <c r="B135" s="115" t="s">
        <v>89</v>
      </c>
      <c r="C135" s="116" t="n">
        <v>30221390.341108</v>
      </c>
      <c r="D135" s="117" t="n">
        <v>0.00127712512129199</v>
      </c>
      <c r="E135" s="117" t="n">
        <v>0.000300522639908003</v>
      </c>
      <c r="F135" s="117" t="n">
        <v>0.000245744533397523</v>
      </c>
      <c r="G135" s="117" t="n">
        <v>0.00126702026322447</v>
      </c>
    </row>
    <row r="136" customFormat="false" ht="12" hidden="false" customHeight="true" outlineLevel="0" collapsed="false">
      <c r="B136" s="115" t="s">
        <v>90</v>
      </c>
      <c r="C136" s="116" t="n">
        <v>914837.981651</v>
      </c>
      <c r="D136" s="117" t="n">
        <v>0.00189151394859788</v>
      </c>
      <c r="E136" s="117" t="n">
        <v>0.000364610422490361</v>
      </c>
      <c r="F136" s="117" t="n">
        <v>0.000530797608690944</v>
      </c>
      <c r="G136" s="117" t="n">
        <v>0.00625188546356387</v>
      </c>
    </row>
    <row r="137" customFormat="false" ht="12" hidden="false" customHeight="true" outlineLevel="0" collapsed="false">
      <c r="B137" s="115" t="s">
        <v>91</v>
      </c>
      <c r="C137" s="116" t="n">
        <v>2143.877733</v>
      </c>
      <c r="D137" s="117" t="n">
        <v>0.000190405447902471</v>
      </c>
      <c r="E137" s="117" t="n">
        <v>0</v>
      </c>
      <c r="F137" s="117" t="n">
        <v>0</v>
      </c>
      <c r="G137" s="117" t="n">
        <v>0.0106587020557483</v>
      </c>
    </row>
    <row r="138" customFormat="false" ht="12" hidden="false" customHeight="true" outlineLevel="0" collapsed="false">
      <c r="B138" s="115" t="s">
        <v>92</v>
      </c>
      <c r="C138" s="116" t="n">
        <v>50467.884728</v>
      </c>
      <c r="D138" s="117" t="n">
        <v>0</v>
      </c>
      <c r="E138" s="117" t="n">
        <v>0</v>
      </c>
      <c r="F138" s="117" t="n">
        <v>0</v>
      </c>
      <c r="G138" s="117" t="n">
        <v>0</v>
      </c>
    </row>
    <row r="139" customFormat="false" ht="12" hidden="false" customHeight="true" outlineLevel="0" collapsed="false">
      <c r="B139" s="115" t="s">
        <v>93</v>
      </c>
      <c r="C139" s="116" t="n">
        <v>36168.42434</v>
      </c>
      <c r="D139" s="117" t="n">
        <v>0</v>
      </c>
      <c r="E139" s="117" t="n">
        <v>1.06861166073125E-005</v>
      </c>
      <c r="F139" s="117" t="n">
        <v>0</v>
      </c>
      <c r="G139" s="117" t="n">
        <v>0.00609286240750846</v>
      </c>
    </row>
    <row r="140" customFormat="false" ht="12" hidden="false" customHeight="true" outlineLevel="0" collapsed="false">
      <c r="B140" s="115" t="s">
        <v>94</v>
      </c>
      <c r="C140" s="116" t="n">
        <v>841200.061645</v>
      </c>
      <c r="D140" s="117" t="n">
        <v>0.00198937597760927</v>
      </c>
      <c r="E140" s="117" t="n">
        <v>0.000633898138282631</v>
      </c>
      <c r="F140" s="117" t="n">
        <v>0.000681635775060108</v>
      </c>
      <c r="G140" s="117" t="n">
        <v>0.00365757528118019</v>
      </c>
    </row>
    <row r="141" customFormat="false" ht="12" hidden="false" customHeight="true" outlineLevel="0" collapsed="false">
      <c r="B141" s="115" t="s">
        <v>95</v>
      </c>
      <c r="C141" s="116" t="n">
        <v>12833.810758</v>
      </c>
      <c r="D141" s="117" t="n">
        <v>0.00605730811104111</v>
      </c>
      <c r="E141" s="117" t="n">
        <v>0.00131926170014981</v>
      </c>
      <c r="F141" s="117" t="n">
        <v>0.00101033256953063</v>
      </c>
      <c r="G141" s="117" t="n">
        <v>0.00613098373380269</v>
      </c>
    </row>
    <row r="142" customFormat="false" ht="12" hidden="false" customHeight="true" outlineLevel="0" collapsed="false">
      <c r="B142" s="115" t="s">
        <v>96</v>
      </c>
      <c r="C142" s="116" t="n">
        <v>38.325597</v>
      </c>
      <c r="D142" s="117" t="n">
        <v>0</v>
      </c>
      <c r="E142" s="117" t="n">
        <v>0</v>
      </c>
      <c r="F142" s="117" t="n">
        <v>0</v>
      </c>
      <c r="G142" s="117" t="n">
        <v>0</v>
      </c>
    </row>
    <row r="143" customFormat="false" ht="12" hidden="false" customHeight="true" outlineLevel="0" collapsed="false">
      <c r="B143" s="115" t="s">
        <v>97</v>
      </c>
      <c r="C143" s="116" t="n">
        <v>60171.686959</v>
      </c>
      <c r="D143" s="117" t="n">
        <v>0.00689591731544327</v>
      </c>
      <c r="E143" s="117" t="n">
        <v>0</v>
      </c>
      <c r="F143" s="117" t="n">
        <v>0.00123133742370369</v>
      </c>
      <c r="G143" s="117" t="n">
        <v>0.00175499977376328</v>
      </c>
    </row>
    <row r="144" customFormat="false" ht="12" hidden="false" customHeight="true" outlineLevel="0" collapsed="false">
      <c r="B144" s="115" t="s">
        <v>98</v>
      </c>
      <c r="C144" s="116" t="n">
        <v>279456.025502</v>
      </c>
      <c r="D144" s="117" t="n">
        <v>0.00135218412027869</v>
      </c>
      <c r="E144" s="117" t="n">
        <v>0</v>
      </c>
      <c r="F144" s="117" t="n">
        <v>0</v>
      </c>
      <c r="G144" s="117" t="n">
        <v>1.46466693378587E-007</v>
      </c>
    </row>
    <row r="145" customFormat="false" ht="12" hidden="false" customHeight="true" outlineLevel="0" collapsed="false">
      <c r="B145" s="115" t="s">
        <v>99</v>
      </c>
      <c r="C145" s="116" t="n">
        <v>4899264.829853</v>
      </c>
      <c r="D145" s="117" t="n">
        <v>0.000646581718485107</v>
      </c>
      <c r="E145" s="117" t="n">
        <v>0.000227300050247215</v>
      </c>
      <c r="F145" s="117" t="n">
        <v>0.000126590164553037</v>
      </c>
      <c r="G145" s="117" t="n">
        <v>0.000516030085696726</v>
      </c>
    </row>
    <row r="146" customFormat="false" ht="12" hidden="false" customHeight="true" outlineLevel="0" collapsed="false">
      <c r="B146" s="115" t="s">
        <v>100</v>
      </c>
      <c r="C146" s="116" t="n">
        <v>1196343.438174</v>
      </c>
      <c r="D146" s="117" t="n">
        <v>0.00345678380224335</v>
      </c>
      <c r="E146" s="117" t="n">
        <v>0.000874910898995348</v>
      </c>
      <c r="F146" s="117" t="n">
        <v>0.000549859470959312</v>
      </c>
      <c r="G146" s="117" t="n">
        <v>0.00967413111461117</v>
      </c>
    </row>
    <row r="147" customFormat="false" ht="12" hidden="false" customHeight="true" outlineLevel="0" collapsed="false">
      <c r="B147" s="118" t="s">
        <v>101</v>
      </c>
      <c r="C147" s="119" t="n">
        <v>84792563.147325</v>
      </c>
      <c r="D147" s="120" t="n">
        <v>0.00140396904392618</v>
      </c>
      <c r="E147" s="120" t="n">
        <v>0.000347524013972794</v>
      </c>
      <c r="F147" s="120" t="n">
        <v>0.000231300636895757</v>
      </c>
      <c r="G147" s="120" t="n">
        <v>0.00218888018619656</v>
      </c>
    </row>
    <row r="153" customFormat="false" ht="13.5" hidden="false" customHeight="true" outlineLevel="0" collapsed="false">
      <c r="B153" s="114" t="s">
        <v>140</v>
      </c>
    </row>
    <row r="154" s="24" customFormat="true" ht="12.75" hidden="false" customHeight="true" outlineLevel="0" collapsed="false">
      <c r="D154" s="113" t="s">
        <v>70</v>
      </c>
      <c r="E154" s="113"/>
      <c r="F154" s="113"/>
      <c r="G154" s="113"/>
    </row>
    <row r="155" s="24" customFormat="true" ht="38.25" hidden="false" customHeight="true" outlineLevel="0" collapsed="false">
      <c r="B155" s="131" t="s">
        <v>137</v>
      </c>
      <c r="C155" s="114" t="s">
        <v>138</v>
      </c>
      <c r="D155" s="92" t="s">
        <v>131</v>
      </c>
      <c r="E155" s="92" t="s">
        <v>132</v>
      </c>
      <c r="F155" s="92" t="s">
        <v>133</v>
      </c>
      <c r="G155" s="92" t="s">
        <v>134</v>
      </c>
    </row>
    <row r="156" customFormat="false" ht="12" hidden="false" customHeight="true" outlineLevel="0" collapsed="false">
      <c r="B156" s="115" t="s">
        <v>79</v>
      </c>
      <c r="C156" s="116" t="n">
        <v>17616014.23103</v>
      </c>
      <c r="D156" s="117" t="n">
        <v>0.00137504566710285</v>
      </c>
      <c r="E156" s="117" t="n">
        <v>0.000251467367243435</v>
      </c>
      <c r="F156" s="117" t="n">
        <v>0.000216350756761234</v>
      </c>
      <c r="G156" s="117" t="n">
        <v>0.00552932823523865</v>
      </c>
    </row>
    <row r="157" customFormat="false" ht="12" hidden="false" customHeight="true" outlineLevel="0" collapsed="false">
      <c r="B157" s="115" t="s">
        <v>80</v>
      </c>
      <c r="C157" s="116" t="n">
        <v>103918.851998</v>
      </c>
      <c r="D157" s="117" t="n">
        <v>0.00593303932006356</v>
      </c>
      <c r="E157" s="117" t="n">
        <v>0.00100864331143706</v>
      </c>
      <c r="F157" s="117" t="n">
        <v>0.000649818514173922</v>
      </c>
      <c r="G157" s="117" t="n">
        <v>0.0127108080642136</v>
      </c>
    </row>
    <row r="158" customFormat="false" ht="12" hidden="false" customHeight="true" outlineLevel="0" collapsed="false">
      <c r="B158" s="115" t="s">
        <v>81</v>
      </c>
      <c r="C158" s="116" t="n">
        <v>5372809.124014</v>
      </c>
      <c r="D158" s="117" t="n">
        <v>0.00211779160442223</v>
      </c>
      <c r="E158" s="117" t="n">
        <v>0.00038043426479907</v>
      </c>
      <c r="F158" s="117" t="n">
        <v>0.000277058343715715</v>
      </c>
      <c r="G158" s="117" t="n">
        <v>0.00335667835088217</v>
      </c>
    </row>
    <row r="159" customFormat="false" ht="12" hidden="false" customHeight="true" outlineLevel="0" collapsed="false">
      <c r="B159" s="115" t="s">
        <v>82</v>
      </c>
      <c r="C159" s="116" t="n">
        <v>726435.329773</v>
      </c>
      <c r="D159" s="117" t="n">
        <v>0.00359789960906324</v>
      </c>
      <c r="E159" s="117" t="n">
        <v>4.75155854696467E-007</v>
      </c>
      <c r="F159" s="117" t="n">
        <v>0.00127954739658719</v>
      </c>
      <c r="G159" s="117" t="n">
        <v>0.0094155867613671</v>
      </c>
    </row>
    <row r="160" customFormat="false" ht="12" hidden="false" customHeight="true" outlineLevel="0" collapsed="false">
      <c r="B160" s="115" t="s">
        <v>83</v>
      </c>
      <c r="C160" s="116" t="n">
        <v>17687567.064471</v>
      </c>
      <c r="D160" s="117" t="n">
        <v>0.00118228675672447</v>
      </c>
      <c r="E160" s="117" t="n">
        <v>0.000178320326560658</v>
      </c>
      <c r="F160" s="117" t="n">
        <v>0.000207555731527048</v>
      </c>
      <c r="G160" s="117" t="n">
        <v>0.000781801197281486</v>
      </c>
    </row>
    <row r="161" customFormat="false" ht="12" hidden="false" customHeight="true" outlineLevel="0" collapsed="false">
      <c r="B161" s="115" t="s">
        <v>84</v>
      </c>
      <c r="C161" s="116" t="n">
        <v>4754.639905</v>
      </c>
      <c r="D161" s="117" t="n">
        <v>5.54199698115729E-005</v>
      </c>
      <c r="E161" s="117" t="n">
        <v>8.22257852984558E-005</v>
      </c>
      <c r="F161" s="117" t="n">
        <v>0</v>
      </c>
      <c r="G161" s="117" t="n">
        <v>0.000672355438871033</v>
      </c>
    </row>
    <row r="162" customFormat="false" ht="12" hidden="false" customHeight="true" outlineLevel="0" collapsed="false">
      <c r="B162" s="115" t="s">
        <v>85</v>
      </c>
      <c r="C162" s="116" t="n">
        <v>2030524.812838</v>
      </c>
      <c r="D162" s="117" t="n">
        <v>0.00183002902870533</v>
      </c>
      <c r="E162" s="117" t="n">
        <v>0.000118109605203398</v>
      </c>
      <c r="F162" s="117" t="n">
        <v>0.000338074796062474</v>
      </c>
      <c r="G162" s="117" t="n">
        <v>0.00141507822600011</v>
      </c>
    </row>
    <row r="163" customFormat="false" ht="12" hidden="false" customHeight="true" outlineLevel="0" collapsed="false">
      <c r="B163" s="115" t="s">
        <v>86</v>
      </c>
      <c r="C163" s="116" t="n">
        <v>3282496.046939</v>
      </c>
      <c r="D163" s="117" t="n">
        <v>0.000665027225862358</v>
      </c>
      <c r="E163" s="117" t="n">
        <v>9.82508683599927E-005</v>
      </c>
      <c r="F163" s="117" t="n">
        <v>0.000351721327761116</v>
      </c>
      <c r="G163" s="117" t="n">
        <v>0.00085790438609242</v>
      </c>
    </row>
    <row r="164" customFormat="false" ht="12" hidden="false" customHeight="true" outlineLevel="0" collapsed="false">
      <c r="B164" s="115" t="s">
        <v>87</v>
      </c>
      <c r="C164" s="116" t="n">
        <v>38474.25583</v>
      </c>
      <c r="D164" s="117" t="n">
        <v>0</v>
      </c>
      <c r="E164" s="117" t="n">
        <v>7.26046531567184E-006</v>
      </c>
      <c r="F164" s="117" t="n">
        <v>0</v>
      </c>
      <c r="G164" s="117" t="n">
        <v>0.000433642435443565</v>
      </c>
    </row>
    <row r="165" customFormat="false" ht="12" hidden="false" customHeight="true" outlineLevel="0" collapsed="false">
      <c r="B165" s="115" t="s">
        <v>88</v>
      </c>
      <c r="C165" s="116" t="n">
        <v>1429123.715136</v>
      </c>
      <c r="D165" s="117" t="n">
        <v>0.000631037700549374</v>
      </c>
      <c r="E165" s="117" t="n">
        <v>0.00027709960012966</v>
      </c>
      <c r="F165" s="117" t="n">
        <v>0</v>
      </c>
      <c r="G165" s="117" t="n">
        <v>0.00137659425294246</v>
      </c>
    </row>
    <row r="166" customFormat="false" ht="12" hidden="false" customHeight="true" outlineLevel="0" collapsed="false">
      <c r="B166" s="115" t="s">
        <v>89</v>
      </c>
      <c r="C166" s="116" t="n">
        <v>29416516.22856</v>
      </c>
      <c r="D166" s="117" t="n">
        <v>0.0012418463661082</v>
      </c>
      <c r="E166" s="117" t="n">
        <v>0.000259999355823597</v>
      </c>
      <c r="F166" s="117" t="n">
        <v>0.000251302257329262</v>
      </c>
      <c r="G166" s="117" t="n">
        <v>0.00129642841064823</v>
      </c>
    </row>
    <row r="167" customFormat="false" ht="12" hidden="false" customHeight="true" outlineLevel="0" collapsed="false">
      <c r="B167" s="115" t="s">
        <v>90</v>
      </c>
      <c r="C167" s="116" t="n">
        <v>939772.898552</v>
      </c>
      <c r="D167" s="117" t="n">
        <v>0.00177614970549998</v>
      </c>
      <c r="E167" s="117" t="n">
        <v>0.000422852828180394</v>
      </c>
      <c r="F167" s="117" t="n">
        <v>0.000622005293939274</v>
      </c>
      <c r="G167" s="117" t="n">
        <v>0.00813406231205233</v>
      </c>
    </row>
    <row r="168" customFormat="false" ht="12" hidden="false" customHeight="true" outlineLevel="0" collapsed="false">
      <c r="B168" s="115" t="s">
        <v>91</v>
      </c>
      <c r="C168" s="116" t="n">
        <v>1802.097395</v>
      </c>
      <c r="D168" s="117" t="n">
        <v>0.000343119634774235</v>
      </c>
      <c r="E168" s="117" t="n">
        <v>0.002047108558192</v>
      </c>
      <c r="F168" s="117" t="n">
        <v>0</v>
      </c>
      <c r="G168" s="117" t="n">
        <v>0.0106004148571559</v>
      </c>
    </row>
    <row r="169" customFormat="false" ht="12" hidden="false" customHeight="true" outlineLevel="0" collapsed="false">
      <c r="B169" s="115" t="s">
        <v>92</v>
      </c>
      <c r="C169" s="116" t="n">
        <v>51410.787286</v>
      </c>
      <c r="D169" s="117" t="n">
        <v>0</v>
      </c>
      <c r="E169" s="117" t="n">
        <v>0</v>
      </c>
      <c r="F169" s="117" t="n">
        <v>0</v>
      </c>
      <c r="G169" s="117" t="n">
        <v>9.52779612720284E-005</v>
      </c>
    </row>
    <row r="170" customFormat="false" ht="12" hidden="false" customHeight="true" outlineLevel="0" collapsed="false">
      <c r="B170" s="115" t="s">
        <v>93</v>
      </c>
      <c r="C170" s="116" t="n">
        <v>45958.036369</v>
      </c>
      <c r="D170" s="117" t="n">
        <v>0.000364125326540015</v>
      </c>
      <c r="E170" s="117" t="n">
        <v>0</v>
      </c>
      <c r="F170" s="117" t="n">
        <v>0</v>
      </c>
      <c r="G170" s="117" t="n">
        <v>0.00481462548189403</v>
      </c>
    </row>
    <row r="171" customFormat="false" ht="12" hidden="false" customHeight="true" outlineLevel="0" collapsed="false">
      <c r="B171" s="115" t="s">
        <v>94</v>
      </c>
      <c r="C171" s="116" t="n">
        <v>1051298.473583</v>
      </c>
      <c r="D171" s="117" t="n">
        <v>0.00124493037504317</v>
      </c>
      <c r="E171" s="117" t="n">
        <v>0.000670105062170416</v>
      </c>
      <c r="F171" s="117" t="n">
        <v>0.000649218712050299</v>
      </c>
      <c r="G171" s="117" t="n">
        <v>0.00291356881510603</v>
      </c>
    </row>
    <row r="172" customFormat="false" ht="12" hidden="false" customHeight="true" outlineLevel="0" collapsed="false">
      <c r="B172" s="115" t="s">
        <v>95</v>
      </c>
      <c r="C172" s="116" t="n">
        <v>10085.525186</v>
      </c>
      <c r="D172" s="117" t="n">
        <v>0.0068348261224599</v>
      </c>
      <c r="E172" s="117" t="n">
        <v>0.00278442614361639</v>
      </c>
      <c r="F172" s="117" t="n">
        <v>0.000516220415296477</v>
      </c>
      <c r="G172" s="117" t="n">
        <v>0.00769154878594539</v>
      </c>
    </row>
    <row r="173" customFormat="false" ht="12" hidden="false" customHeight="true" outlineLevel="0" collapsed="false">
      <c r="B173" s="115" t="s">
        <v>96</v>
      </c>
      <c r="C173" s="116" t="n">
        <v>220.172304</v>
      </c>
      <c r="D173" s="117" t="n">
        <v>0</v>
      </c>
      <c r="E173" s="117" t="n">
        <v>0</v>
      </c>
      <c r="F173" s="117" t="n">
        <v>0</v>
      </c>
      <c r="G173" s="117" t="n">
        <v>0</v>
      </c>
    </row>
    <row r="174" customFormat="false" ht="12" hidden="false" customHeight="true" outlineLevel="0" collapsed="false">
      <c r="B174" s="115" t="s">
        <v>97</v>
      </c>
      <c r="C174" s="116" t="n">
        <v>56085.794852</v>
      </c>
      <c r="D174" s="117" t="n">
        <v>0.00392923530069471</v>
      </c>
      <c r="E174" s="117" t="n">
        <v>0</v>
      </c>
      <c r="F174" s="117" t="n">
        <v>0.000546727760227268</v>
      </c>
      <c r="G174" s="117" t="n">
        <v>0.00215393433076561</v>
      </c>
    </row>
    <row r="175" customFormat="false" ht="12" hidden="false" customHeight="true" outlineLevel="0" collapsed="false">
      <c r="B175" s="115" t="s">
        <v>98</v>
      </c>
      <c r="C175" s="116" t="n">
        <v>186273.691366</v>
      </c>
      <c r="D175" s="117" t="n">
        <v>5.54367604156732E-006</v>
      </c>
      <c r="E175" s="117" t="n">
        <v>0</v>
      </c>
      <c r="F175" s="117" t="n">
        <v>0</v>
      </c>
      <c r="G175" s="117" t="n">
        <v>0.000123437044874051</v>
      </c>
    </row>
    <row r="176" customFormat="false" ht="12" hidden="false" customHeight="true" outlineLevel="0" collapsed="false">
      <c r="B176" s="115" t="s">
        <v>99</v>
      </c>
      <c r="C176" s="116" t="n">
        <v>5297257.319213</v>
      </c>
      <c r="D176" s="117" t="n">
        <v>0.000566555146210243</v>
      </c>
      <c r="E176" s="117" t="n">
        <v>0.000241807098808314</v>
      </c>
      <c r="F176" s="117" t="n">
        <v>0.000156532027430978</v>
      </c>
      <c r="G176" s="117" t="n">
        <v>0.00108270530491279</v>
      </c>
    </row>
    <row r="177" customFormat="false" ht="12" hidden="false" customHeight="true" outlineLevel="0" collapsed="false">
      <c r="B177" s="115" t="s">
        <v>100</v>
      </c>
      <c r="C177" s="116" t="n">
        <v>1607773.221186</v>
      </c>
      <c r="D177" s="117" t="n">
        <v>0.00305193903738514</v>
      </c>
      <c r="E177" s="117" t="n">
        <v>0.000827559841442386</v>
      </c>
      <c r="F177" s="117" t="n">
        <v>0.00063882541671042</v>
      </c>
      <c r="G177" s="117" t="n">
        <v>0.00537087899848844</v>
      </c>
    </row>
    <row r="178" customFormat="false" ht="12" hidden="false" customHeight="true" outlineLevel="0" collapsed="false">
      <c r="B178" s="118" t="s">
        <v>101</v>
      </c>
      <c r="C178" s="119" t="n">
        <v>86956572.317786</v>
      </c>
      <c r="D178" s="120" t="n">
        <v>0.00131408952491136</v>
      </c>
      <c r="E178" s="120" t="n">
        <v>0.0002539823735955</v>
      </c>
      <c r="F178" s="120" t="n">
        <v>0.000257147390036053</v>
      </c>
      <c r="G178" s="120" t="n">
        <v>0.00240103514006951</v>
      </c>
    </row>
    <row r="181" customFormat="false" ht="16.5" hidden="false" customHeight="true" outlineLevel="0" collapsed="false">
      <c r="B181" s="114" t="s">
        <v>116</v>
      </c>
    </row>
    <row r="182" s="24" customFormat="true" ht="12.75" hidden="false" customHeight="true" outlineLevel="0" collapsed="false">
      <c r="D182" s="113" t="s">
        <v>70</v>
      </c>
      <c r="E182" s="113"/>
      <c r="F182" s="113"/>
      <c r="G182" s="113"/>
    </row>
    <row r="183" s="24" customFormat="true" ht="38.25" hidden="false" customHeight="true" outlineLevel="0" collapsed="false">
      <c r="B183" s="131" t="s">
        <v>137</v>
      </c>
      <c r="C183" s="114" t="s">
        <v>138</v>
      </c>
      <c r="D183" s="92" t="s">
        <v>131</v>
      </c>
      <c r="E183" s="92" t="s">
        <v>132</v>
      </c>
      <c r="F183" s="92" t="s">
        <v>133</v>
      </c>
      <c r="G183" s="132" t="s">
        <v>134</v>
      </c>
    </row>
    <row r="184" customFormat="false" ht="12" hidden="false" customHeight="true" outlineLevel="0" collapsed="false">
      <c r="B184" s="115" t="s">
        <v>79</v>
      </c>
      <c r="C184" s="116" t="n">
        <v>17635289.79586</v>
      </c>
      <c r="D184" s="133" t="n">
        <v>0.00145862744291499</v>
      </c>
      <c r="E184" s="133" t="n">
        <v>0.000220022498349355</v>
      </c>
      <c r="F184" s="133" t="n">
        <v>0.000192898712716283</v>
      </c>
      <c r="G184" s="117" t="n">
        <v>0.00252806754785885</v>
      </c>
      <c r="H184" s="24"/>
    </row>
    <row r="185" customFormat="false" ht="12" hidden="false" customHeight="true" outlineLevel="0" collapsed="false">
      <c r="B185" s="115" t="s">
        <v>80</v>
      </c>
      <c r="C185" s="116" t="n">
        <v>112158.981684</v>
      </c>
      <c r="D185" s="133" t="n">
        <v>0.00364356024693025</v>
      </c>
      <c r="E185" s="133" t="n">
        <v>0.00233875014788423</v>
      </c>
      <c r="F185" s="133" t="n">
        <v>6.28860738043432E-005</v>
      </c>
      <c r="G185" s="117" t="n">
        <v>0.0134671480279272</v>
      </c>
      <c r="H185" s="134"/>
    </row>
    <row r="186" customFormat="false" ht="12" hidden="false" customHeight="true" outlineLevel="0" collapsed="false">
      <c r="B186" s="115" t="s">
        <v>81</v>
      </c>
      <c r="C186" s="116" t="n">
        <v>4769794.790864</v>
      </c>
      <c r="D186" s="133" t="n">
        <v>0.00239319308366561</v>
      </c>
      <c r="E186" s="133" t="n">
        <v>0.000422453900083823</v>
      </c>
      <c r="F186" s="133" t="n">
        <v>0.000406026781007321</v>
      </c>
      <c r="G186" s="117" t="n">
        <v>0.00546532813904934</v>
      </c>
      <c r="H186" s="134"/>
    </row>
    <row r="187" customFormat="false" ht="12" hidden="false" customHeight="true" outlineLevel="0" collapsed="false">
      <c r="B187" s="115" t="s">
        <v>82</v>
      </c>
      <c r="C187" s="116" t="n">
        <v>728438.497639</v>
      </c>
      <c r="D187" s="117" t="n">
        <v>0.00382913272299663</v>
      </c>
      <c r="E187" s="117" t="n">
        <v>1.376890435158E-006</v>
      </c>
      <c r="F187" s="133" t="n">
        <v>0.00146977959494199</v>
      </c>
      <c r="G187" s="117" t="n">
        <v>0.013116191373695</v>
      </c>
      <c r="H187" s="134"/>
    </row>
    <row r="188" customFormat="false" ht="12" hidden="false" customHeight="true" outlineLevel="0" collapsed="false">
      <c r="B188" s="115" t="s">
        <v>83</v>
      </c>
      <c r="C188" s="116" t="n">
        <v>16328508.750947</v>
      </c>
      <c r="D188" s="117" t="n">
        <v>0.00156323559550529</v>
      </c>
      <c r="E188" s="117" t="n">
        <v>0.00018446501563257</v>
      </c>
      <c r="F188" s="133" t="n">
        <v>0.000220883842242533</v>
      </c>
      <c r="G188" s="117" t="n">
        <v>0.00140963742795343</v>
      </c>
      <c r="H188" s="24"/>
    </row>
    <row r="189" customFormat="false" ht="12" hidden="false" customHeight="true" outlineLevel="0" collapsed="false">
      <c r="B189" s="115" t="s">
        <v>84</v>
      </c>
      <c r="C189" s="116" t="n">
        <v>2554.825305</v>
      </c>
      <c r="D189" s="117" t="n">
        <v>0</v>
      </c>
      <c r="E189" s="117" t="n">
        <v>0.000897673901816939</v>
      </c>
      <c r="F189" s="133" t="n">
        <v>0</v>
      </c>
      <c r="G189" s="117" t="n">
        <v>0.00170469189868933</v>
      </c>
    </row>
    <row r="190" customFormat="false" ht="12" hidden="false" customHeight="true" outlineLevel="0" collapsed="false">
      <c r="B190" s="115" t="s">
        <v>85</v>
      </c>
      <c r="C190" s="116" t="n">
        <v>1951429.761847</v>
      </c>
      <c r="D190" s="117" t="n">
        <v>0.00168947110957227</v>
      </c>
      <c r="E190" s="117" t="n">
        <v>0.000196761783850514</v>
      </c>
      <c r="F190" s="133" t="n">
        <v>0.000392517810261856</v>
      </c>
      <c r="G190" s="117" t="n">
        <v>0.00164212302264315</v>
      </c>
    </row>
    <row r="191" customFormat="false" ht="12" hidden="false" customHeight="true" outlineLevel="0" collapsed="false">
      <c r="B191" s="115" t="s">
        <v>86</v>
      </c>
      <c r="C191" s="116" t="n">
        <v>3577861.94757</v>
      </c>
      <c r="D191" s="117" t="n">
        <v>0.00055148206049149</v>
      </c>
      <c r="E191" s="117" t="n">
        <v>9.28069271162128E-005</v>
      </c>
      <c r="F191" s="133" t="n">
        <v>0.000121507676475685</v>
      </c>
      <c r="G191" s="117" t="n">
        <v>0.000710720700592445</v>
      </c>
    </row>
    <row r="192" customFormat="false" ht="12" hidden="false" customHeight="true" outlineLevel="0" collapsed="false">
      <c r="B192" s="115" t="s">
        <v>87</v>
      </c>
      <c r="C192" s="116" t="n">
        <v>58422.705753</v>
      </c>
      <c r="D192" s="117" t="n">
        <v>3.28488209381068E-005</v>
      </c>
      <c r="E192" s="117" t="n">
        <v>0</v>
      </c>
      <c r="F192" s="133" t="n">
        <v>0</v>
      </c>
      <c r="G192" s="117" t="n">
        <v>0.000768681720936794</v>
      </c>
    </row>
    <row r="193" customFormat="false" ht="12" hidden="false" customHeight="true" outlineLevel="0" collapsed="false">
      <c r="B193" s="115" t="s">
        <v>88</v>
      </c>
      <c r="C193" s="116" t="n">
        <v>1303287.483478</v>
      </c>
      <c r="D193" s="117" t="n">
        <v>0.000998437653623001</v>
      </c>
      <c r="E193" s="117" t="n">
        <v>0.000336207960680071</v>
      </c>
      <c r="F193" s="133" t="n">
        <v>0</v>
      </c>
      <c r="G193" s="117" t="n">
        <v>0.00117879740385455</v>
      </c>
    </row>
    <row r="194" customFormat="false" ht="12" hidden="false" customHeight="true" outlineLevel="0" collapsed="false">
      <c r="B194" s="115" t="s">
        <v>89</v>
      </c>
      <c r="C194" s="116" t="n">
        <v>28734632.581321</v>
      </c>
      <c r="D194" s="117" t="n">
        <v>0.00125622823750547</v>
      </c>
      <c r="E194" s="117" t="n">
        <v>0.000255266984404322</v>
      </c>
      <c r="F194" s="133" t="n">
        <v>0.000211187141990629</v>
      </c>
      <c r="G194" s="117" t="n">
        <v>0.00156488363829752</v>
      </c>
    </row>
    <row r="195" customFormat="false" ht="12" hidden="false" customHeight="true" outlineLevel="0" collapsed="false">
      <c r="B195" s="115" t="s">
        <v>90</v>
      </c>
      <c r="C195" s="116" t="n">
        <v>956107.936161</v>
      </c>
      <c r="D195" s="117" t="n">
        <v>0.00222765958470336</v>
      </c>
      <c r="E195" s="117" t="n">
        <v>0.000587610767311312</v>
      </c>
      <c r="F195" s="133" t="n">
        <v>0.000212844349788696</v>
      </c>
      <c r="G195" s="117" t="n">
        <v>0.0104990634721702</v>
      </c>
    </row>
    <row r="196" customFormat="false" ht="12" hidden="false" customHeight="true" outlineLevel="0" collapsed="false">
      <c r="B196" s="115" t="s">
        <v>91</v>
      </c>
      <c r="C196" s="116" t="n">
        <v>2152.12105</v>
      </c>
      <c r="D196" s="117" t="n">
        <v>0.00230826700012994</v>
      </c>
      <c r="E196" s="117" t="n">
        <v>0</v>
      </c>
      <c r="F196" s="133" t="n">
        <v>0</v>
      </c>
      <c r="G196" s="117" t="n">
        <v>0.0106567081809827</v>
      </c>
    </row>
    <row r="197" customFormat="false" ht="12" hidden="false" customHeight="true" outlineLevel="0" collapsed="false">
      <c r="B197" s="115" t="s">
        <v>92</v>
      </c>
      <c r="C197" s="116" t="n">
        <v>49564.042495</v>
      </c>
      <c r="D197" s="117" t="n">
        <v>0</v>
      </c>
      <c r="E197" s="117" t="n">
        <v>0</v>
      </c>
      <c r="F197" s="133" t="n">
        <v>0</v>
      </c>
      <c r="G197" s="117" t="n">
        <v>6.00569455225587E-005</v>
      </c>
    </row>
    <row r="198" customFormat="false" ht="12" hidden="false" customHeight="true" outlineLevel="0" collapsed="false">
      <c r="B198" s="115" t="s">
        <v>93</v>
      </c>
      <c r="C198" s="116" t="n">
        <v>64331.373537</v>
      </c>
      <c r="D198" s="117" t="n">
        <v>0.00049825954643366</v>
      </c>
      <c r="E198" s="117" t="n">
        <v>0</v>
      </c>
      <c r="F198" s="133" t="n">
        <v>0</v>
      </c>
      <c r="G198" s="117" t="n">
        <v>0.019196842692776</v>
      </c>
    </row>
    <row r="199" customFormat="false" ht="12" hidden="false" customHeight="true" outlineLevel="0" collapsed="false">
      <c r="B199" s="115" t="s">
        <v>94</v>
      </c>
      <c r="C199" s="116" t="n">
        <v>857055.90232</v>
      </c>
      <c r="D199" s="117" t="n">
        <v>0.00237793679675175</v>
      </c>
      <c r="E199" s="117" t="n">
        <v>0.000275654146200361</v>
      </c>
      <c r="F199" s="133" t="n">
        <v>0.000238755514600725</v>
      </c>
      <c r="G199" s="117" t="n">
        <v>0.0046079928815722</v>
      </c>
    </row>
    <row r="200" customFormat="false" ht="12" hidden="false" customHeight="true" outlineLevel="0" collapsed="false">
      <c r="B200" s="115" t="s">
        <v>95</v>
      </c>
      <c r="C200" s="116" t="n">
        <v>5018.869258</v>
      </c>
      <c r="D200" s="117" t="n">
        <v>0.00453610302035885</v>
      </c>
      <c r="E200" s="117" t="n">
        <v>0.00120520951813166</v>
      </c>
      <c r="F200" s="133" t="n">
        <v>0.00120771307009807</v>
      </c>
      <c r="G200" s="117" t="n">
        <v>0.0126036026738834</v>
      </c>
    </row>
    <row r="201" customFormat="false" ht="12" hidden="false" customHeight="true" outlineLevel="0" collapsed="false">
      <c r="B201" s="115" t="s">
        <v>96</v>
      </c>
      <c r="C201" s="116" t="n">
        <v>0.846242</v>
      </c>
      <c r="D201" s="117" t="n">
        <v>0</v>
      </c>
      <c r="E201" s="117" t="n">
        <v>0</v>
      </c>
      <c r="F201" s="133" t="n">
        <v>0</v>
      </c>
      <c r="G201" s="117" t="n">
        <v>0</v>
      </c>
    </row>
    <row r="202" customFormat="false" ht="12" hidden="false" customHeight="true" outlineLevel="0" collapsed="false">
      <c r="B202" s="115" t="s">
        <v>97</v>
      </c>
      <c r="C202" s="116" t="n">
        <v>53848.352878</v>
      </c>
      <c r="D202" s="117" t="n">
        <v>0.00703262602772606</v>
      </c>
      <c r="E202" s="117" t="n">
        <v>0</v>
      </c>
      <c r="F202" s="133" t="n">
        <v>0.00112643360025189</v>
      </c>
      <c r="G202" s="117" t="n">
        <v>0.00367038658448453</v>
      </c>
    </row>
    <row r="203" customFormat="false" ht="12" hidden="false" customHeight="true" outlineLevel="0" collapsed="false">
      <c r="B203" s="115" t="s">
        <v>98</v>
      </c>
      <c r="C203" s="116" t="n">
        <v>130992.054639</v>
      </c>
      <c r="D203" s="117" t="n">
        <v>0</v>
      </c>
      <c r="E203" s="117" t="n">
        <v>0</v>
      </c>
      <c r="F203" s="133" t="n">
        <v>0</v>
      </c>
      <c r="G203" s="117" t="n">
        <v>0</v>
      </c>
    </row>
    <row r="204" customFormat="false" ht="12" hidden="false" customHeight="true" outlineLevel="0" collapsed="false">
      <c r="B204" s="115" t="s">
        <v>99</v>
      </c>
      <c r="C204" s="116" t="n">
        <v>5308647.591599</v>
      </c>
      <c r="D204" s="117" t="n">
        <v>0.000738340806838036</v>
      </c>
      <c r="E204" s="117" t="n">
        <v>0.000266216099414186</v>
      </c>
      <c r="F204" s="133" t="n">
        <v>0.000124164785781431</v>
      </c>
      <c r="G204" s="117" t="n">
        <v>0.00105278830070477</v>
      </c>
    </row>
    <row r="205" customFormat="false" ht="12" hidden="false" customHeight="true" outlineLevel="0" collapsed="false">
      <c r="B205" s="115" t="s">
        <v>100</v>
      </c>
      <c r="C205" s="116" t="n">
        <v>1824549.436399</v>
      </c>
      <c r="D205" s="117" t="n">
        <v>0.0026940952187634</v>
      </c>
      <c r="E205" s="117" t="n">
        <v>0.00056460895629836</v>
      </c>
      <c r="F205" s="133" t="n">
        <v>0.000470402887352793</v>
      </c>
      <c r="G205" s="117" t="n">
        <v>0.00501970179557094</v>
      </c>
    </row>
    <row r="206" customFormat="false" ht="12" hidden="false" customHeight="true" outlineLevel="0" collapsed="false">
      <c r="B206" s="118" t="s">
        <v>101</v>
      </c>
      <c r="C206" s="119" t="n">
        <v>84454648.648846</v>
      </c>
      <c r="D206" s="120" t="n">
        <v>0.00144424896809593</v>
      </c>
      <c r="E206" s="120" t="n">
        <v>0.00024758311637693</v>
      </c>
      <c r="F206" s="135" t="n">
        <v>0.000228338538843279</v>
      </c>
      <c r="G206" s="120" t="n">
        <v>0.00221763929263069</v>
      </c>
    </row>
  </sheetData>
  <mergeCells count="9">
    <mergeCell ref="B2:H2"/>
    <mergeCell ref="B5:E5"/>
    <mergeCell ref="D9:G9"/>
    <mergeCell ref="D37:G37"/>
    <mergeCell ref="D66:G66"/>
    <mergeCell ref="D95:G95"/>
    <mergeCell ref="D123:G123"/>
    <mergeCell ref="D154:G154"/>
    <mergeCell ref="D182:G182"/>
  </mergeCells>
  <conditionalFormatting sqref="B97:B112 B114:B119 B91:F92 B113:F113 B11:B33 C32:F33 B39:B61 C60:F61 B62:F62 B68:B90 C89:F90 C111:C112 F111:F112 D112:E112 B125:B147 B156:B178 B184:B206">
    <cfRule type="cellIs" priority="2" operator="equal" aboveAverage="0" equalAverage="0" bottom="0" percent="0" rank="0" text="" dxfId="3">
      <formula>0</formula>
    </cfRule>
  </conditionalFormatting>
  <hyperlinks>
    <hyperlink ref="G6"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9:57:10Z</dcterms:created>
  <dc:creator>Superintendencia de Bancos e Instituciones Financieras - SBIF</dc:creator>
  <dc:description/>
  <dc:language>en-US</dc:language>
  <cp:lastModifiedBy>Ricardo Arroyo M.</cp:lastModifiedBy>
  <cp:lastPrinted>2006-06-27T16:44:19Z</cp:lastPrinted>
  <dcterms:modified xsi:type="dcterms:W3CDTF">2008-01-25T21:04:18Z</dcterms:modified>
  <cp:revision>0</cp:revision>
  <dc:subject/>
  <dc:title>Evolución trimestral de Cheques Protestados</dc:title>
</cp:coreProperties>
</file>