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 Consumo (15.12-19.12)" sheetId="1" state="visible" r:id="rId2"/>
    <sheet name="Tasas - Tarjetas (15.12-19-12)" sheetId="2" state="visible" r:id="rId3"/>
    <sheet name="Com - Tarj. (15.12-19.12)" sheetId="3" state="visible" r:id="rId4"/>
  </sheets>
  <externalReferences>
    <externalReference r:id="rId5"/>
  </externalReferences>
  <definedNames>
    <definedName function="false" hidden="false" localSheetId="2" name="_xlnm.Print_Area" vbProcedure="false">'Com - Tarj. (15.12-19.12)'!$B$4:$R$50</definedName>
    <definedName function="false" hidden="false" localSheetId="0" name="_xlnm.Print_Area" vbProcedure="false">'Créditos Consumo (15.12-19.12)'!$B$4:$R$57</definedName>
    <definedName function="false" hidden="false" localSheetId="1" name="_xlnm.Print_Area" vbProcedure="false">'Tasas - Tarjetas (15.12-19-12)'!$B$4:$S$52</definedName>
    <definedName function="false" hidden="false" name="BancCom" vbProcedure="false">#REF!</definedName>
    <definedName function="false" hidden="false" localSheetId="1" name="BancCom" vbProcedure="false">'[1]14 al 18 Marzo 2005'!$V$16:$AF$58</definedName>
    <definedName function="false" hidden="false" localSheetId="2" name="BancCom" vbProcedure="false">'Com - Tarj. (15.12-19.12)'!$V$16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83">
  <si>
    <t xml:space="preserve">Para Imprimir: Control+P</t>
  </si>
  <si>
    <t xml:space="preserve">Para Guardar: F12</t>
  </si>
  <si>
    <t xml:space="preserve">QUINTA REGIÓN (*)</t>
  </si>
  <si>
    <t xml:space="preserve">PROMEDIO DE TASAS DE INTERÉS INFORMADAS POR BANCOS Y COOPERATIVAS EN LOS CRÉDITOS DE CONSUMO   </t>
  </si>
  <si>
    <t xml:space="preserve">Semana del 15 al 19 de diciembre de 2008</t>
  </si>
  <si>
    <t xml:space="preserve">(% anual) </t>
  </si>
  <si>
    <t xml:space="preserve">Monto del préstamo: $500.000</t>
  </si>
  <si>
    <t xml:space="preserve">Monto del préstamo: $1.000.000</t>
  </si>
  <si>
    <t xml:space="preserve">Monto del préstamo: $3.000.000</t>
  </si>
  <si>
    <t xml:space="preserve">24 meses</t>
  </si>
  <si>
    <t xml:space="preserve">36 meses</t>
  </si>
  <si>
    <t xml:space="preserve">Bancos (**)</t>
  </si>
  <si>
    <t xml:space="preserve">Mín</t>
  </si>
  <si>
    <t xml:space="preserve">Máx</t>
  </si>
  <si>
    <t xml:space="preserve">Banco de Chile</t>
  </si>
  <si>
    <t xml:space="preserve">n/o</t>
  </si>
  <si>
    <t xml:space="preserve">Banco de Crédito e Inversiones</t>
  </si>
  <si>
    <t xml:space="preserve">Banco del Desarrollo</t>
  </si>
  <si>
    <t xml:space="preserve">Banco del Estado de Chile</t>
  </si>
  <si>
    <t xml:space="preserve">Banco Falabella</t>
  </si>
  <si>
    <t xml:space="preserve">Banco Paris</t>
  </si>
  <si>
    <t xml:space="preserve">Banco Ripley</t>
  </si>
  <si>
    <t xml:space="preserve">Banco Santander Chile</t>
  </si>
  <si>
    <t xml:space="preserve">Banco Itaú Chile</t>
  </si>
  <si>
    <t xml:space="preserve">BBVA Banco</t>
  </si>
  <si>
    <t xml:space="preserve">Corpbanca</t>
  </si>
  <si>
    <t xml:space="preserve">Scotiabank Sud Americano</t>
  </si>
  <si>
    <t xml:space="preserve">Divisiones Especializadas (***) </t>
  </si>
  <si>
    <t xml:space="preserve">Banco Condell</t>
  </si>
  <si>
    <t xml:space="preserve">Banefe</t>
  </si>
  <si>
    <t xml:space="preserve">Banco Credichile</t>
  </si>
  <si>
    <t xml:space="preserve">Banco Nova</t>
  </si>
  <si>
    <t xml:space="preserve">Banco Express</t>
  </si>
  <si>
    <t xml:space="preserve">Cooperativas</t>
  </si>
  <si>
    <t xml:space="preserve">Coopeuch</t>
  </si>
  <si>
    <t xml:space="preserve">Coocretal</t>
  </si>
  <si>
    <t xml:space="preserve">Oriencoop</t>
  </si>
  <si>
    <t xml:space="preserve">Capual  (***)</t>
  </si>
  <si>
    <t xml:space="preserve">Detacoop</t>
  </si>
  <si>
    <t xml:space="preserve">Tasa de interés máxima convencional para operaciones no reajustables menores a UF200:  58,26% anual hasta el día 13de diciembre de 2008.</t>
  </si>
  <si>
    <t xml:space="preserve"> (*)</t>
  </si>
  <si>
    <t xml:space="preserve">Incluye las comunas de Con-Con, Quillota, Quilpué, Valparaíso, Viña del Mar y Villa Alemana.</t>
  </si>
  <si>
    <t xml:space="preserve"> (**)</t>
  </si>
  <si>
    <t xml:space="preserve">Se incluyen sólo aquellos bancos que participan activamente en el mercado de los créditos de consumo.</t>
  </si>
  <si>
    <t xml:space="preserve">(***)</t>
  </si>
  <si>
    <t xml:space="preserve">Corresponde a las Divisiones Especializadas de Corpbanca, Banco Santander, Banco de Chile (Credichile), Banco de Créditos en Inversiones </t>
  </si>
  <si>
    <t xml:space="preserve">y BBVA, respectivamente.</t>
  </si>
  <si>
    <t xml:space="preserve"> (****)</t>
  </si>
  <si>
    <t xml:space="preserve">Sólo otorga créditos a socios incorporados a convenios institucionales.</t>
  </si>
  <si>
    <t xml:space="preserve">No ofrecen créditos de consumo en ese tramo.</t>
  </si>
  <si>
    <t xml:space="preserve">Notas:</t>
  </si>
  <si>
    <t xml:space="preserve">(1)</t>
  </si>
  <si>
    <t xml:space="preserve">La información es recopilada y procesada por el Departamento de Economía de la Universidad de Chile.   </t>
  </si>
  <si>
    <t xml:space="preserve">(2)</t>
  </si>
  <si>
    <t xml:space="preserve">Las tasas de interés corresponden a un promedio semanal. Este promedio puede no coincidir con las tasas de interés efectivamente publicadas en la pizarra de una </t>
  </si>
  <si>
    <t xml:space="preserve">institución financiera, en un momento del tiempo.</t>
  </si>
  <si>
    <t xml:space="preserve">(3)</t>
  </si>
  <si>
    <t xml:space="preserve">Para obtener un crédito de consumo no es necesario tomar seguros ni contratar otros servicios.</t>
  </si>
  <si>
    <t xml:space="preserve">(4)</t>
  </si>
  <si>
    <t xml:space="preserve">Consulte su caso particular directamente con cada institución antes de iniciar cualquier operación o transacción.</t>
  </si>
  <si>
    <t xml:space="preserve">Visite la página web de la sbif-http://www.sbif.cl</t>
  </si>
  <si>
    <t xml:space="preserve">PROMEDIO TASAS DE INTERÉS INFORMADAS POR EMISORES DE TARJETAS DE CRÉDITO</t>
  </si>
  <si>
    <t xml:space="preserve">Semana del 15 al 19 de diciembre 2008</t>
  </si>
  <si>
    <t xml:space="preserve">(% anual)</t>
  </si>
  <si>
    <t xml:space="preserve">Nacional</t>
  </si>
  <si>
    <t xml:space="preserve">Internacional</t>
  </si>
  <si>
    <t xml:space="preserve">Dorada</t>
  </si>
  <si>
    <t xml:space="preserve">Platinum</t>
  </si>
  <si>
    <t xml:space="preserve">Gold</t>
  </si>
  <si>
    <t xml:space="preserve">Otros Emisores</t>
  </si>
  <si>
    <t xml:space="preserve">Consorcio</t>
  </si>
  <si>
    <t xml:space="preserve">Tasa de interés máxima convencional para operaciones no reajustables menores a UF200:  58,26% anual hasta el día 12 de diciembre de 2008.</t>
  </si>
  <si>
    <t xml:space="preserve">(*)</t>
  </si>
  <si>
    <t xml:space="preserve">(**)</t>
  </si>
  <si>
    <t xml:space="preserve">Corresponde a las Divisiones Especializadas de Corpbanca, Banco Santander, Banco de Chile (Credichile), Banco de Créditos </t>
  </si>
  <si>
    <t xml:space="preserve">e Inversiones y BBVA, respectivamente.</t>
  </si>
  <si>
    <t xml:space="preserve">No ofrece esta tarjeta de crédito.</t>
  </si>
  <si>
    <t xml:space="preserve">La información para bancos, divisiones especializadas y cooperativas es recopilada y procesada por el Departamento de Economía de la Universidad de Chile.   </t>
  </si>
  <si>
    <t xml:space="preserve">PROMEDIO COMISIÓN ANUAL POR MANTENCIÓN INFORMADA POR EMISORES DE TARJETAS DE CRÉDITO </t>
  </si>
  <si>
    <t xml:space="preserve">(cifras en pesos)</t>
  </si>
  <si>
    <t xml:space="preserve">Las comisiones corresponden a un promedio semanal. Este promedio puede no coincidir con las comisiones efectivamente publicadas en la pizarra de una institución </t>
  </si>
  <si>
    <t xml:space="preserve">financiera, en un momento del tiempo.</t>
  </si>
  <si>
    <t xml:space="preserve">Infórmese sobre otras comisiones a las que puede estar afecta su tarje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#,##0.00_);[RED]\(#,##0.00\)"/>
    <numFmt numFmtId="168" formatCode="#,##0.00"/>
    <numFmt numFmtId="169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9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3</xdr:row>
      <xdr:rowOff>142920</xdr:rowOff>
    </xdr:from>
    <xdr:to>
      <xdr:col>17</xdr:col>
      <xdr:colOff>554040</xdr:colOff>
      <xdr:row>8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98760" y="600120"/>
          <a:ext cx="1167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1760</xdr:colOff>
      <xdr:row>3</xdr:row>
      <xdr:rowOff>114480</xdr:rowOff>
    </xdr:from>
    <xdr:to>
      <xdr:col>17</xdr:col>
      <xdr:colOff>574200</xdr:colOff>
      <xdr:row>7</xdr:row>
      <xdr:rowOff>56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929440" y="581040"/>
          <a:ext cx="10472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320</xdr:colOff>
      <xdr:row>3</xdr:row>
      <xdr:rowOff>66600</xdr:rowOff>
    </xdr:from>
    <xdr:to>
      <xdr:col>17</xdr:col>
      <xdr:colOff>403200</xdr:colOff>
      <xdr:row>6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696160" y="523800"/>
          <a:ext cx="9964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ESTUDIOS/Publuicacion%20tasa%20semanales/Semana%20del%2021%20al%2024%20de%20marzo%202005/_Comisiones_Bancos_Tarjetas_Mar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 Feb - 4 Mar de 2005"/>
      <sheetName val="7 al 11 marzo de 2005"/>
      <sheetName val="14 al 18 Marzo 200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20.28"/>
    <col collapsed="false" customWidth="true" hidden="false" outlineLevel="0" max="4" min="4" style="1" width="1.41"/>
    <col collapsed="false" customWidth="true" hidden="false" outlineLevel="0" max="8" min="5" style="1" width="8.85"/>
    <col collapsed="false" customWidth="true" hidden="false" outlineLevel="0" max="9" min="9" style="1" width="1.28"/>
    <col collapsed="false" customWidth="true" hidden="false" outlineLevel="0" max="13" min="10" style="1" width="8.7"/>
    <col collapsed="false" customWidth="true" hidden="false" outlineLevel="0" max="14" min="14" style="1" width="1.56"/>
    <col collapsed="false" customWidth="true" hidden="false" outlineLevel="0" max="18" min="15" style="1" width="9.14"/>
    <col collapsed="false" customWidth="true" hidden="false" outlineLevel="0" max="22" min="19" style="1" width="6.99"/>
    <col collapsed="false" customWidth="false" hidden="false" outlineLevel="0" max="257" min="23" style="1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B4" s="3" t="s">
        <v>2</v>
      </c>
    </row>
    <row r="5" customFormat="false" ht="12" hidden="false" customHeight="false" outlineLevel="0" collapsed="false">
      <c r="B5" s="4" t="s">
        <v>3</v>
      </c>
    </row>
    <row r="6" customFormat="false" ht="12" hidden="false" customHeight="false" outlineLevel="0" collapsed="false">
      <c r="B6" s="4" t="s">
        <v>4</v>
      </c>
    </row>
    <row r="7" customFormat="false" ht="12" hidden="false" customHeight="false" outlineLevel="0" collapsed="false">
      <c r="B7" s="1" t="s">
        <v>5</v>
      </c>
    </row>
    <row r="9" customFormat="false" ht="17.25" hidden="false" customHeight="true" outlineLevel="0" collapsed="false">
      <c r="B9" s="4"/>
    </row>
    <row r="10" customFormat="false" ht="12" hidden="false" customHeight="false" outlineLevel="0" collapsed="false">
      <c r="B10" s="4"/>
      <c r="E10" s="5" t="s">
        <v>6</v>
      </c>
      <c r="F10" s="5"/>
      <c r="G10" s="5"/>
      <c r="H10" s="5"/>
      <c r="I10" s="6"/>
      <c r="J10" s="5" t="s">
        <v>7</v>
      </c>
      <c r="K10" s="5"/>
      <c r="L10" s="5"/>
      <c r="M10" s="5"/>
      <c r="N10" s="6"/>
      <c r="O10" s="5" t="s">
        <v>8</v>
      </c>
      <c r="P10" s="5"/>
      <c r="Q10" s="5"/>
      <c r="R10" s="5"/>
    </row>
    <row r="11" customFormat="false" ht="12" hidden="false" customHeight="false" outlineLevel="0" collapsed="false">
      <c r="E11" s="7" t="s">
        <v>9</v>
      </c>
      <c r="F11" s="7"/>
      <c r="G11" s="8" t="s">
        <v>10</v>
      </c>
      <c r="H11" s="8"/>
      <c r="I11" s="6"/>
      <c r="J11" s="7" t="s">
        <v>9</v>
      </c>
      <c r="K11" s="7"/>
      <c r="L11" s="8" t="s">
        <v>10</v>
      </c>
      <c r="M11" s="8"/>
      <c r="N11" s="6"/>
      <c r="O11" s="7" t="s">
        <v>9</v>
      </c>
      <c r="P11" s="7"/>
      <c r="Q11" s="8" t="s">
        <v>10</v>
      </c>
      <c r="R11" s="8"/>
    </row>
    <row r="12" customFormat="false" ht="12" hidden="false" customHeight="false" outlineLevel="0" collapsed="false">
      <c r="B12" s="4" t="s">
        <v>11</v>
      </c>
      <c r="E12" s="9" t="s">
        <v>12</v>
      </c>
      <c r="F12" s="10" t="s">
        <v>13</v>
      </c>
      <c r="G12" s="10" t="s">
        <v>12</v>
      </c>
      <c r="H12" s="11" t="s">
        <v>13</v>
      </c>
      <c r="I12" s="12"/>
      <c r="J12" s="9" t="s">
        <v>12</v>
      </c>
      <c r="K12" s="10" t="s">
        <v>13</v>
      </c>
      <c r="L12" s="10" t="s">
        <v>12</v>
      </c>
      <c r="M12" s="11" t="s">
        <v>13</v>
      </c>
      <c r="N12" s="12"/>
      <c r="O12" s="9" t="s">
        <v>12</v>
      </c>
      <c r="P12" s="10" t="s">
        <v>13</v>
      </c>
      <c r="Q12" s="10" t="s">
        <v>12</v>
      </c>
      <c r="R12" s="11" t="s">
        <v>13</v>
      </c>
    </row>
    <row r="13" customFormat="false" ht="3.75" hidden="false" customHeight="true" outlineLevel="0" collapsed="false">
      <c r="E13" s="13"/>
      <c r="F13" s="13"/>
      <c r="G13" s="13"/>
      <c r="H13" s="13"/>
      <c r="I13" s="13"/>
      <c r="S13" s="12"/>
    </row>
    <row r="14" customFormat="false" ht="12" hidden="false" customHeight="true" outlineLevel="0" collapsed="false">
      <c r="B14" s="14" t="s">
        <v>14</v>
      </c>
      <c r="C14" s="14"/>
      <c r="E14" s="15" t="s">
        <v>15</v>
      </c>
      <c r="F14" s="16" t="s">
        <v>15</v>
      </c>
      <c r="G14" s="16" t="s">
        <v>15</v>
      </c>
      <c r="H14" s="17" t="s">
        <v>15</v>
      </c>
      <c r="I14" s="12"/>
      <c r="J14" s="15" t="n">
        <v>23.64</v>
      </c>
      <c r="K14" s="16" t="n">
        <v>38.4</v>
      </c>
      <c r="L14" s="16" t="n">
        <v>23.88</v>
      </c>
      <c r="M14" s="17" t="n">
        <v>38.76</v>
      </c>
      <c r="N14" s="13"/>
      <c r="O14" s="15" t="n">
        <v>19.68</v>
      </c>
      <c r="P14" s="16" t="n">
        <v>26.28</v>
      </c>
      <c r="Q14" s="16" t="n">
        <v>20.76</v>
      </c>
      <c r="R14" s="17" t="n">
        <v>27.72</v>
      </c>
      <c r="S14" s="12"/>
    </row>
    <row r="15" customFormat="false" ht="12" hidden="false" customHeight="true" outlineLevel="0" collapsed="false">
      <c r="B15" s="18" t="s">
        <v>16</v>
      </c>
      <c r="C15" s="18"/>
      <c r="E15" s="19" t="n">
        <v>21.36</v>
      </c>
      <c r="F15" s="13" t="n">
        <v>54.48</v>
      </c>
      <c r="G15" s="13" t="n">
        <v>19.8</v>
      </c>
      <c r="H15" s="20" t="n">
        <v>54.48</v>
      </c>
      <c r="I15" s="13"/>
      <c r="J15" s="19" t="n">
        <v>20.28</v>
      </c>
      <c r="K15" s="13" t="n">
        <v>53.88</v>
      </c>
      <c r="L15" s="13" t="n">
        <v>19.2</v>
      </c>
      <c r="M15" s="20" t="n">
        <v>53.52</v>
      </c>
      <c r="N15" s="13"/>
      <c r="O15" s="19" t="n">
        <v>20.04</v>
      </c>
      <c r="P15" s="13" t="n">
        <v>45.84</v>
      </c>
      <c r="Q15" s="13" t="n">
        <v>18.96</v>
      </c>
      <c r="R15" s="20" t="n">
        <v>45.48</v>
      </c>
      <c r="S15" s="12"/>
    </row>
    <row r="16" customFormat="false" ht="12" hidden="false" customHeight="true" outlineLevel="0" collapsed="false">
      <c r="B16" s="18" t="s">
        <v>17</v>
      </c>
      <c r="C16" s="18"/>
      <c r="E16" s="19" t="n">
        <v>40.1</v>
      </c>
      <c r="F16" s="13" t="n">
        <v>40.1</v>
      </c>
      <c r="G16" s="13" t="n">
        <v>44.3</v>
      </c>
      <c r="H16" s="20" t="n">
        <v>44.3</v>
      </c>
      <c r="I16" s="13"/>
      <c r="J16" s="19" t="n">
        <v>37.3</v>
      </c>
      <c r="K16" s="13" t="n">
        <v>37.3</v>
      </c>
      <c r="L16" s="13" t="n">
        <v>40.1</v>
      </c>
      <c r="M16" s="20" t="n">
        <v>40.1</v>
      </c>
      <c r="N16" s="13"/>
      <c r="O16" s="19" t="n">
        <v>31.8</v>
      </c>
      <c r="P16" s="13" t="n">
        <v>31.8</v>
      </c>
      <c r="Q16" s="13" t="n">
        <v>35.3</v>
      </c>
      <c r="R16" s="20" t="n">
        <v>35.3</v>
      </c>
      <c r="S16" s="12"/>
    </row>
    <row r="17" customFormat="false" ht="12" hidden="false" customHeight="true" outlineLevel="0" collapsed="false">
      <c r="B17" s="18" t="s">
        <v>18</v>
      </c>
      <c r="C17" s="18"/>
      <c r="E17" s="19" t="n">
        <v>33.6</v>
      </c>
      <c r="F17" s="13" t="n">
        <v>38.4</v>
      </c>
      <c r="G17" s="13" t="n">
        <v>33.6</v>
      </c>
      <c r="H17" s="20" t="n">
        <v>38.4</v>
      </c>
      <c r="I17" s="13"/>
      <c r="J17" s="19" t="n">
        <v>27.6</v>
      </c>
      <c r="K17" s="13" t="n">
        <v>36</v>
      </c>
      <c r="L17" s="13" t="n">
        <v>29.4</v>
      </c>
      <c r="M17" s="20" t="n">
        <v>36</v>
      </c>
      <c r="N17" s="13"/>
      <c r="O17" s="19" t="n">
        <v>25.68</v>
      </c>
      <c r="P17" s="13" t="n">
        <v>32.4</v>
      </c>
      <c r="Q17" s="13" t="n">
        <v>26.76</v>
      </c>
      <c r="R17" s="20" t="n">
        <v>32.4</v>
      </c>
      <c r="S17" s="12"/>
    </row>
    <row r="18" customFormat="false" ht="12" hidden="false" customHeight="true" outlineLevel="0" collapsed="false">
      <c r="B18" s="18" t="s">
        <v>19</v>
      </c>
      <c r="C18" s="18"/>
      <c r="E18" s="19" t="n">
        <v>27.6</v>
      </c>
      <c r="F18" s="13" t="n">
        <v>51.12</v>
      </c>
      <c r="G18" s="13" t="n">
        <v>28.08</v>
      </c>
      <c r="H18" s="20" t="n">
        <v>52.08</v>
      </c>
      <c r="I18" s="13"/>
      <c r="J18" s="19" t="n">
        <v>26.04</v>
      </c>
      <c r="K18" s="13" t="n">
        <v>48.24</v>
      </c>
      <c r="L18" s="13" t="n">
        <v>26.64</v>
      </c>
      <c r="M18" s="20" t="n">
        <v>49.32</v>
      </c>
      <c r="N18" s="13"/>
      <c r="O18" s="19" t="n">
        <v>22.08</v>
      </c>
      <c r="P18" s="13" t="n">
        <v>42.72</v>
      </c>
      <c r="Q18" s="13" t="n">
        <v>22.68</v>
      </c>
      <c r="R18" s="20" t="n">
        <v>43.68</v>
      </c>
      <c r="S18" s="12"/>
    </row>
    <row r="19" customFormat="false" ht="12" hidden="false" customHeight="true" outlineLevel="0" collapsed="false">
      <c r="B19" s="18" t="s">
        <v>20</v>
      </c>
      <c r="C19" s="18"/>
      <c r="E19" s="19" t="n">
        <v>44.06</v>
      </c>
      <c r="F19" s="13" t="n">
        <v>55.08</v>
      </c>
      <c r="G19" s="13" t="n">
        <v>44.06</v>
      </c>
      <c r="H19" s="20" t="n">
        <v>55.08</v>
      </c>
      <c r="I19" s="13"/>
      <c r="J19" s="19" t="n">
        <v>41.18</v>
      </c>
      <c r="K19" s="13" t="n">
        <v>51.48</v>
      </c>
      <c r="L19" s="13" t="n">
        <v>41.18</v>
      </c>
      <c r="M19" s="20" t="n">
        <v>51.48</v>
      </c>
      <c r="N19" s="13"/>
      <c r="O19" s="19" t="n">
        <v>28.7</v>
      </c>
      <c r="P19" s="13" t="n">
        <v>35.88</v>
      </c>
      <c r="Q19" s="13" t="n">
        <v>28.7</v>
      </c>
      <c r="R19" s="20" t="n">
        <v>35.88</v>
      </c>
      <c r="S19" s="12"/>
    </row>
    <row r="20" customFormat="false" ht="12" hidden="false" customHeight="true" outlineLevel="0" collapsed="false">
      <c r="B20" s="18" t="s">
        <v>21</v>
      </c>
      <c r="C20" s="18"/>
      <c r="E20" s="19" t="n">
        <v>36</v>
      </c>
      <c r="F20" s="13" t="n">
        <v>51.6</v>
      </c>
      <c r="G20" s="13" t="n">
        <v>36</v>
      </c>
      <c r="H20" s="20" t="n">
        <v>51.6</v>
      </c>
      <c r="I20" s="13"/>
      <c r="J20" s="19" t="n">
        <v>33</v>
      </c>
      <c r="K20" s="13" t="n">
        <v>51.6</v>
      </c>
      <c r="L20" s="13" t="n">
        <v>33</v>
      </c>
      <c r="M20" s="20" t="n">
        <v>51.6</v>
      </c>
      <c r="N20" s="13"/>
      <c r="O20" s="19" t="n">
        <v>21.48</v>
      </c>
      <c r="P20" s="13" t="n">
        <v>40.08</v>
      </c>
      <c r="Q20" s="13" t="n">
        <v>21.48</v>
      </c>
      <c r="R20" s="20" t="n">
        <v>40.08</v>
      </c>
      <c r="S20" s="12"/>
    </row>
    <row r="21" customFormat="false" ht="12" hidden="false" customHeight="true" outlineLevel="0" collapsed="false">
      <c r="B21" s="18" t="s">
        <v>22</v>
      </c>
      <c r="C21" s="18"/>
      <c r="E21" s="21" t="n">
        <v>19.425</v>
      </c>
      <c r="F21" s="22" t="n">
        <v>58.2</v>
      </c>
      <c r="G21" s="22" t="n">
        <v>20.67</v>
      </c>
      <c r="H21" s="23" t="n">
        <v>58.2</v>
      </c>
      <c r="I21" s="22"/>
      <c r="J21" s="21" t="n">
        <v>19.425</v>
      </c>
      <c r="K21" s="22" t="n">
        <v>58.2</v>
      </c>
      <c r="L21" s="22" t="n">
        <v>20.67</v>
      </c>
      <c r="M21" s="23" t="n">
        <v>58.2</v>
      </c>
      <c r="N21" s="22"/>
      <c r="O21" s="21" t="n">
        <v>19.425</v>
      </c>
      <c r="P21" s="22" t="n">
        <v>58.2</v>
      </c>
      <c r="Q21" s="22" t="n">
        <v>20.67</v>
      </c>
      <c r="R21" s="23" t="n">
        <v>58.2</v>
      </c>
      <c r="S21" s="12"/>
    </row>
    <row r="22" customFormat="false" ht="12" hidden="false" customHeight="true" outlineLevel="0" collapsed="false">
      <c r="B22" s="18" t="s">
        <v>23</v>
      </c>
      <c r="C22" s="18"/>
      <c r="E22" s="19" t="s">
        <v>15</v>
      </c>
      <c r="F22" s="13" t="s">
        <v>15</v>
      </c>
      <c r="G22" s="13" t="s">
        <v>15</v>
      </c>
      <c r="H22" s="20" t="s">
        <v>15</v>
      </c>
      <c r="I22" s="12"/>
      <c r="J22" s="19" t="n">
        <v>19.02</v>
      </c>
      <c r="K22" s="13" t="n">
        <v>37.2</v>
      </c>
      <c r="L22" s="13" t="n">
        <v>18.99</v>
      </c>
      <c r="M22" s="20" t="n">
        <v>37.2</v>
      </c>
      <c r="N22" s="12"/>
      <c r="O22" s="19" t="n">
        <v>18.39</v>
      </c>
      <c r="P22" s="13" t="n">
        <v>28.8</v>
      </c>
      <c r="Q22" s="13" t="n">
        <v>18.45</v>
      </c>
      <c r="R22" s="20" t="n">
        <v>28.8</v>
      </c>
      <c r="S22" s="12"/>
    </row>
    <row r="23" customFormat="false" ht="12" hidden="false" customHeight="true" outlineLevel="0" collapsed="false">
      <c r="B23" s="18" t="s">
        <v>24</v>
      </c>
      <c r="C23" s="18"/>
      <c r="E23" s="19" t="n">
        <v>28.78</v>
      </c>
      <c r="F23" s="13" t="n">
        <v>31.84</v>
      </c>
      <c r="G23" s="13" t="n">
        <v>29.23</v>
      </c>
      <c r="H23" s="20" t="n">
        <v>32.3</v>
      </c>
      <c r="I23" s="13"/>
      <c r="J23" s="19" t="n">
        <v>28.78</v>
      </c>
      <c r="K23" s="13" t="n">
        <v>31.84</v>
      </c>
      <c r="L23" s="13" t="n">
        <v>29.23</v>
      </c>
      <c r="M23" s="20" t="n">
        <v>32.3</v>
      </c>
      <c r="N23" s="13"/>
      <c r="O23" s="19" t="n">
        <v>26.53</v>
      </c>
      <c r="P23" s="13" t="n">
        <v>29.54</v>
      </c>
      <c r="Q23" s="13" t="n">
        <v>26.68</v>
      </c>
      <c r="R23" s="20" t="n">
        <v>29.69</v>
      </c>
      <c r="S23" s="12"/>
    </row>
    <row r="24" customFormat="false" ht="12" hidden="false" customHeight="true" outlineLevel="0" collapsed="false">
      <c r="B24" s="18" t="s">
        <v>25</v>
      </c>
      <c r="C24" s="18"/>
      <c r="E24" s="19" t="n">
        <v>23.52</v>
      </c>
      <c r="F24" s="13" t="n">
        <v>31.08</v>
      </c>
      <c r="G24" s="13" t="n">
        <v>23.76</v>
      </c>
      <c r="H24" s="20" t="n">
        <v>31.08</v>
      </c>
      <c r="I24" s="13"/>
      <c r="J24" s="19" t="n">
        <v>23.36</v>
      </c>
      <c r="K24" s="13" t="n">
        <v>31.08</v>
      </c>
      <c r="L24" s="13" t="n">
        <v>23.52</v>
      </c>
      <c r="M24" s="20" t="n">
        <v>31.08</v>
      </c>
      <c r="N24" s="13"/>
      <c r="O24" s="19" t="n">
        <v>23.04</v>
      </c>
      <c r="P24" s="13" t="n">
        <v>29.88</v>
      </c>
      <c r="Q24" s="13" t="n">
        <v>23.2</v>
      </c>
      <c r="R24" s="20" t="n">
        <v>29.88</v>
      </c>
      <c r="S24" s="12"/>
    </row>
    <row r="25" customFormat="false" ht="12" hidden="false" customHeight="true" outlineLevel="0" collapsed="false">
      <c r="B25" s="24" t="s">
        <v>26</v>
      </c>
      <c r="C25" s="24"/>
      <c r="E25" s="25" t="n">
        <v>25.92</v>
      </c>
      <c r="F25" s="26" t="n">
        <v>28.8</v>
      </c>
      <c r="G25" s="26" t="n">
        <v>26.35</v>
      </c>
      <c r="H25" s="27" t="n">
        <v>29.28</v>
      </c>
      <c r="I25" s="13"/>
      <c r="J25" s="25" t="n">
        <v>25.92</v>
      </c>
      <c r="K25" s="26" t="n">
        <v>28.8</v>
      </c>
      <c r="L25" s="26" t="n">
        <v>26.35</v>
      </c>
      <c r="M25" s="27" t="n">
        <v>29.28</v>
      </c>
      <c r="N25" s="13"/>
      <c r="O25" s="25" t="n">
        <v>24.52</v>
      </c>
      <c r="P25" s="26" t="n">
        <v>27.24</v>
      </c>
      <c r="Q25" s="26" t="n">
        <v>24.84</v>
      </c>
      <c r="R25" s="27" t="n">
        <v>27.6</v>
      </c>
      <c r="S25" s="12"/>
    </row>
    <row r="26" customFormat="false" ht="12" hidden="false" customHeight="false" outlineLevel="0" collapsed="false">
      <c r="E26" s="12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2"/>
    </row>
    <row r="27" customFormat="false" ht="12" hidden="false" customHeight="false" outlineLevel="0" collapsed="false">
      <c r="B27" s="4" t="s">
        <v>27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2"/>
    </row>
    <row r="28" customFormat="false" ht="3.75" hidden="false" customHeight="true" outlineLevel="0" collapsed="false"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2"/>
    </row>
    <row r="29" customFormat="false" ht="12" hidden="false" customHeight="true" outlineLevel="0" collapsed="false">
      <c r="B29" s="14" t="s">
        <v>28</v>
      </c>
      <c r="C29" s="14"/>
      <c r="E29" s="15" t="n">
        <v>36.36</v>
      </c>
      <c r="F29" s="16" t="n">
        <v>58.2</v>
      </c>
      <c r="G29" s="16" t="n">
        <v>36.66</v>
      </c>
      <c r="H29" s="17" t="n">
        <v>58.2</v>
      </c>
      <c r="I29" s="13"/>
      <c r="J29" s="15" t="n">
        <v>35.04</v>
      </c>
      <c r="K29" s="16" t="n">
        <v>58.2</v>
      </c>
      <c r="L29" s="16" t="n">
        <v>34.54</v>
      </c>
      <c r="M29" s="17" t="n">
        <v>58.2</v>
      </c>
      <c r="N29" s="13"/>
      <c r="O29" s="15" t="n">
        <v>24.12333</v>
      </c>
      <c r="P29" s="16" t="n">
        <v>58.2</v>
      </c>
      <c r="Q29" s="16" t="n">
        <v>24.84</v>
      </c>
      <c r="R29" s="17" t="n">
        <v>58.2</v>
      </c>
      <c r="S29" s="12"/>
    </row>
    <row r="30" customFormat="false" ht="12" hidden="false" customHeight="true" outlineLevel="0" collapsed="false">
      <c r="B30" s="18" t="s">
        <v>29</v>
      </c>
      <c r="C30" s="18"/>
      <c r="E30" s="19" t="n">
        <v>29.88</v>
      </c>
      <c r="F30" s="13" t="n">
        <v>54.84</v>
      </c>
      <c r="G30" s="13" t="n">
        <v>35.88</v>
      </c>
      <c r="H30" s="20" t="n">
        <v>54.84</v>
      </c>
      <c r="I30" s="13"/>
      <c r="J30" s="19" t="n">
        <v>27.48</v>
      </c>
      <c r="K30" s="13" t="n">
        <v>53.28</v>
      </c>
      <c r="L30" s="13" t="n">
        <v>33.48</v>
      </c>
      <c r="M30" s="20" t="n">
        <v>53.28</v>
      </c>
      <c r="N30" s="13"/>
      <c r="O30" s="19" t="n">
        <v>25.08</v>
      </c>
      <c r="P30" s="13" t="n">
        <v>47.16</v>
      </c>
      <c r="Q30" s="13" t="n">
        <v>29.88</v>
      </c>
      <c r="R30" s="20" t="n">
        <v>47.16</v>
      </c>
      <c r="S30" s="12"/>
    </row>
    <row r="31" customFormat="false" ht="12" hidden="false" customHeight="true" outlineLevel="0" collapsed="false">
      <c r="B31" s="18" t="s">
        <v>30</v>
      </c>
      <c r="C31" s="18"/>
      <c r="E31" s="21" t="n">
        <v>25.2</v>
      </c>
      <c r="F31" s="22" t="n">
        <v>50.8</v>
      </c>
      <c r="G31" s="22" t="n">
        <v>25.2</v>
      </c>
      <c r="H31" s="23" t="n">
        <v>50.8</v>
      </c>
      <c r="I31" s="13"/>
      <c r="J31" s="21" t="n">
        <v>23.88</v>
      </c>
      <c r="K31" s="22" t="n">
        <v>50.8</v>
      </c>
      <c r="L31" s="22" t="n">
        <v>23.88</v>
      </c>
      <c r="M31" s="23" t="n">
        <v>50.8</v>
      </c>
      <c r="N31" s="28"/>
      <c r="O31" s="21" t="n">
        <v>21.48</v>
      </c>
      <c r="P31" s="22" t="n">
        <v>32.2</v>
      </c>
      <c r="Q31" s="22" t="n">
        <v>21.48</v>
      </c>
      <c r="R31" s="23" t="n">
        <v>32.2</v>
      </c>
      <c r="S31" s="12"/>
    </row>
    <row r="32" customFormat="false" ht="12" hidden="false" customHeight="true" outlineLevel="0" collapsed="false">
      <c r="B32" s="18" t="s">
        <v>31</v>
      </c>
      <c r="C32" s="18"/>
      <c r="E32" s="19" t="n">
        <v>47.88</v>
      </c>
      <c r="F32" s="13" t="n">
        <v>54.48</v>
      </c>
      <c r="G32" s="13" t="n">
        <v>47.52</v>
      </c>
      <c r="H32" s="20" t="n">
        <v>54.48</v>
      </c>
      <c r="I32" s="13"/>
      <c r="J32" s="19" t="n">
        <v>45.84</v>
      </c>
      <c r="K32" s="13" t="n">
        <v>53.88</v>
      </c>
      <c r="L32" s="13" t="n">
        <v>45.48</v>
      </c>
      <c r="M32" s="20" t="n">
        <v>53.52</v>
      </c>
      <c r="N32" s="13"/>
      <c r="O32" s="19" t="n">
        <v>35.88</v>
      </c>
      <c r="P32" s="13" t="n">
        <v>45.84</v>
      </c>
      <c r="Q32" s="13" t="n">
        <v>35.52</v>
      </c>
      <c r="R32" s="20" t="n">
        <v>45.48</v>
      </c>
      <c r="S32" s="12"/>
    </row>
    <row r="33" customFormat="false" ht="12" hidden="false" customHeight="true" outlineLevel="0" collapsed="false">
      <c r="B33" s="24" t="s">
        <v>32</v>
      </c>
      <c r="C33" s="24"/>
      <c r="E33" s="25" t="n">
        <v>49.02</v>
      </c>
      <c r="F33" s="26" t="n">
        <v>52.51</v>
      </c>
      <c r="G33" s="26" t="n">
        <v>48.4</v>
      </c>
      <c r="H33" s="27" t="n">
        <v>54.29</v>
      </c>
      <c r="I33" s="13"/>
      <c r="J33" s="25" t="n">
        <v>44.75</v>
      </c>
      <c r="K33" s="26" t="n">
        <v>48.16</v>
      </c>
      <c r="L33" s="26" t="n">
        <v>44.144</v>
      </c>
      <c r="M33" s="27" t="n">
        <v>49.89</v>
      </c>
      <c r="N33" s="13"/>
      <c r="O33" s="25" t="n">
        <v>36.55</v>
      </c>
      <c r="P33" s="26" t="n">
        <v>39.78</v>
      </c>
      <c r="Q33" s="26" t="n">
        <v>35.982</v>
      </c>
      <c r="R33" s="27" t="n">
        <v>41.42</v>
      </c>
      <c r="S33" s="12"/>
    </row>
    <row r="34" customFormat="false" ht="12" hidden="false" customHeight="false" outlineLevel="0" collapsed="false"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" hidden="false" customHeight="false" outlineLevel="0" collapsed="false">
      <c r="B35" s="4" t="s">
        <v>33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5.25" hidden="false" customHeight="true" outlineLevel="0" collapsed="false">
      <c r="B36" s="29"/>
      <c r="C36" s="30"/>
      <c r="E36" s="10"/>
      <c r="F36" s="10"/>
      <c r="G36" s="10"/>
      <c r="H36" s="10"/>
      <c r="I36" s="12"/>
      <c r="J36" s="10"/>
      <c r="K36" s="10"/>
      <c r="L36" s="10"/>
      <c r="M36" s="10"/>
      <c r="N36" s="12"/>
      <c r="O36" s="10"/>
      <c r="P36" s="10"/>
      <c r="Q36" s="10"/>
      <c r="R36" s="10"/>
    </row>
    <row r="37" customFormat="false" ht="12" hidden="false" customHeight="true" outlineLevel="0" collapsed="false">
      <c r="B37" s="14" t="s">
        <v>34</v>
      </c>
      <c r="C37" s="14"/>
      <c r="E37" s="15" t="n">
        <v>33.6</v>
      </c>
      <c r="F37" s="16" t="n">
        <v>45.6</v>
      </c>
      <c r="G37" s="16" t="n">
        <v>33.6</v>
      </c>
      <c r="H37" s="17" t="n">
        <v>45.6</v>
      </c>
      <c r="I37" s="12"/>
      <c r="J37" s="15" t="n">
        <v>24.96</v>
      </c>
      <c r="K37" s="16" t="n">
        <v>38.4</v>
      </c>
      <c r="L37" s="16" t="n">
        <v>24.96</v>
      </c>
      <c r="M37" s="17" t="n">
        <v>38.4</v>
      </c>
      <c r="N37" s="12"/>
      <c r="O37" s="15" t="n">
        <v>24.96</v>
      </c>
      <c r="P37" s="16" t="n">
        <v>38.4</v>
      </c>
      <c r="Q37" s="16" t="n">
        <v>24.96</v>
      </c>
      <c r="R37" s="17" t="n">
        <v>38.4</v>
      </c>
    </row>
    <row r="38" customFormat="false" ht="12" hidden="false" customHeight="true" outlineLevel="0" collapsed="false">
      <c r="B38" s="18" t="s">
        <v>35</v>
      </c>
      <c r="C38" s="18"/>
      <c r="E38" s="19" t="n">
        <v>27.78</v>
      </c>
      <c r="F38" s="13" t="n">
        <v>40.92</v>
      </c>
      <c r="G38" s="13" t="n">
        <v>27.48</v>
      </c>
      <c r="H38" s="20" t="n">
        <v>40.44</v>
      </c>
      <c r="I38" s="12"/>
      <c r="J38" s="19" t="n">
        <v>27.78</v>
      </c>
      <c r="K38" s="13" t="n">
        <v>40.92</v>
      </c>
      <c r="L38" s="13" t="n">
        <v>27.48</v>
      </c>
      <c r="M38" s="20" t="n">
        <v>40.44</v>
      </c>
      <c r="N38" s="12"/>
      <c r="O38" s="19" t="n">
        <v>27.78</v>
      </c>
      <c r="P38" s="13" t="n">
        <v>40.92</v>
      </c>
      <c r="Q38" s="13" t="n">
        <v>27.48</v>
      </c>
      <c r="R38" s="20" t="n">
        <v>40.44</v>
      </c>
    </row>
    <row r="39" customFormat="false" ht="12" hidden="false" customHeight="true" outlineLevel="0" collapsed="false">
      <c r="B39" s="18" t="s">
        <v>36</v>
      </c>
      <c r="C39" s="18"/>
      <c r="E39" s="19" t="n">
        <v>40.57</v>
      </c>
      <c r="F39" s="13" t="n">
        <v>57.96</v>
      </c>
      <c r="G39" s="13" t="n">
        <v>40.57</v>
      </c>
      <c r="H39" s="20" t="n">
        <v>57.96</v>
      </c>
      <c r="I39" s="12"/>
      <c r="J39" s="19" t="n">
        <v>36.54</v>
      </c>
      <c r="K39" s="13" t="n">
        <v>52.2</v>
      </c>
      <c r="L39" s="13" t="n">
        <v>36.54</v>
      </c>
      <c r="M39" s="20" t="n">
        <v>52.2</v>
      </c>
      <c r="N39" s="12"/>
      <c r="O39" s="19" t="n">
        <v>36.54</v>
      </c>
      <c r="P39" s="13" t="n">
        <v>52.2</v>
      </c>
      <c r="Q39" s="13" t="n">
        <v>36.54</v>
      </c>
      <c r="R39" s="20" t="n">
        <v>52.2</v>
      </c>
    </row>
    <row r="40" customFormat="false" ht="12" hidden="false" customHeight="true" outlineLevel="0" collapsed="false">
      <c r="B40" s="18" t="s">
        <v>37</v>
      </c>
      <c r="C40" s="18"/>
      <c r="E40" s="19" t="n">
        <v>24.64</v>
      </c>
      <c r="F40" s="13" t="n">
        <v>29.7</v>
      </c>
      <c r="G40" s="13" t="n">
        <v>24.38</v>
      </c>
      <c r="H40" s="20" t="n">
        <v>29.44</v>
      </c>
      <c r="I40" s="12"/>
      <c r="J40" s="19" t="n">
        <v>24.2</v>
      </c>
      <c r="K40" s="13" t="n">
        <v>29.25</v>
      </c>
      <c r="L40" s="13" t="n">
        <v>24.07</v>
      </c>
      <c r="M40" s="20" t="n">
        <v>29.12</v>
      </c>
      <c r="N40" s="12"/>
      <c r="O40" s="19" t="n">
        <v>23.91</v>
      </c>
      <c r="P40" s="13" t="n">
        <v>28.95</v>
      </c>
      <c r="Q40" s="13" t="n">
        <v>23.86</v>
      </c>
      <c r="R40" s="20" t="n">
        <v>28.91</v>
      </c>
    </row>
    <row r="41" customFormat="false" ht="12" hidden="false" customHeight="true" outlineLevel="0" collapsed="false">
      <c r="B41" s="24" t="s">
        <v>38</v>
      </c>
      <c r="C41" s="24"/>
      <c r="E41" s="25" t="n">
        <v>34.2</v>
      </c>
      <c r="F41" s="26" t="n">
        <v>42</v>
      </c>
      <c r="G41" s="26" t="n">
        <v>34.2</v>
      </c>
      <c r="H41" s="27" t="n">
        <v>42</v>
      </c>
      <c r="I41" s="12"/>
      <c r="J41" s="25" t="n">
        <v>34.2</v>
      </c>
      <c r="K41" s="26" t="n">
        <v>42</v>
      </c>
      <c r="L41" s="26" t="n">
        <v>34.2</v>
      </c>
      <c r="M41" s="27" t="n">
        <v>42</v>
      </c>
      <c r="N41" s="12"/>
      <c r="O41" s="25" t="n">
        <v>34.2</v>
      </c>
      <c r="P41" s="26" t="n">
        <v>34.2</v>
      </c>
      <c r="Q41" s="26" t="n">
        <v>34.2</v>
      </c>
      <c r="R41" s="27" t="n">
        <v>34.2</v>
      </c>
    </row>
    <row r="43" customFormat="false" ht="12" hidden="false" customHeight="false" outlineLevel="0" collapsed="false">
      <c r="B43" s="31" t="s">
        <v>39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3"/>
    </row>
    <row r="44" customFormat="false" ht="12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5"/>
    </row>
    <row r="45" customFormat="false" ht="12" hidden="false" customHeight="false" outlineLevel="0" collapsed="false">
      <c r="B45" s="12" t="s">
        <v>40</v>
      </c>
      <c r="C45" s="36" t="s">
        <v>41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5"/>
    </row>
    <row r="46" customFormat="false" ht="12" hidden="false" customHeight="false" outlineLevel="0" collapsed="false">
      <c r="B46" s="12" t="s">
        <v>42</v>
      </c>
      <c r="C46" s="1" t="s">
        <v>43</v>
      </c>
    </row>
    <row r="47" customFormat="false" ht="12" hidden="false" customHeight="false" outlineLevel="0" collapsed="false">
      <c r="B47" s="12" t="s">
        <v>44</v>
      </c>
      <c r="C47" s="36" t="s">
        <v>45</v>
      </c>
    </row>
    <row r="48" customFormat="false" ht="12" hidden="false" customHeight="false" outlineLevel="0" collapsed="false">
      <c r="B48" s="12"/>
      <c r="C48" s="36" t="s">
        <v>46</v>
      </c>
    </row>
    <row r="49" customFormat="false" ht="12" hidden="false" customHeight="false" outlineLevel="0" collapsed="false">
      <c r="B49" s="12" t="s">
        <v>47</v>
      </c>
      <c r="C49" s="1" t="s">
        <v>48</v>
      </c>
    </row>
    <row r="50" customFormat="false" ht="12" hidden="false" customHeight="false" outlineLevel="0" collapsed="false">
      <c r="B50" s="12" t="s">
        <v>15</v>
      </c>
      <c r="C50" s="1" t="s">
        <v>49</v>
      </c>
    </row>
    <row r="51" customFormat="false" ht="12" hidden="false" customHeight="false" outlineLevel="0" collapsed="false">
      <c r="B51" s="37" t="s">
        <v>50</v>
      </c>
      <c r="C51" s="4"/>
    </row>
    <row r="52" customFormat="false" ht="12" hidden="false" customHeight="false" outlineLevel="0" collapsed="false">
      <c r="B52" s="38" t="s">
        <v>51</v>
      </c>
      <c r="C52" s="36" t="s">
        <v>52</v>
      </c>
    </row>
    <row r="53" customFormat="false" ht="12" hidden="false" customHeight="false" outlineLevel="0" collapsed="false">
      <c r="B53" s="38" t="s">
        <v>53</v>
      </c>
      <c r="C53" s="1" t="s">
        <v>54</v>
      </c>
    </row>
    <row r="54" customFormat="false" ht="12" hidden="false" customHeight="false" outlineLevel="0" collapsed="false">
      <c r="B54" s="38"/>
      <c r="C54" s="1" t="s">
        <v>55</v>
      </c>
    </row>
    <row r="55" customFormat="false" ht="12" hidden="false" customHeight="false" outlineLevel="0" collapsed="false">
      <c r="B55" s="38" t="s">
        <v>56</v>
      </c>
      <c r="C55" s="1" t="s">
        <v>57</v>
      </c>
    </row>
    <row r="56" customFormat="false" ht="12" hidden="false" customHeight="false" outlineLevel="0" collapsed="false">
      <c r="B56" s="38" t="s">
        <v>58</v>
      </c>
      <c r="C56" s="36" t="s">
        <v>59</v>
      </c>
    </row>
    <row r="58" customFormat="false" ht="12" hidden="false" customHeight="false" outlineLevel="0" collapsed="false">
      <c r="B58" s="37" t="s">
        <v>60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</row>
    <row r="59" customFormat="false" ht="12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</row>
    <row r="60" customFormat="false" ht="12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</row>
    <row r="61" customFormat="false" ht="12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</row>
    <row r="62" customFormat="false" ht="12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</row>
    <row r="63" customFormat="false" ht="12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</row>
    <row r="64" customFormat="false" ht="12" hidden="false" customHeight="false" outlineLevel="0" collapsed="false"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</row>
    <row r="65" customFormat="false" ht="12" hidden="false" customHeight="false" outlineLevel="0" collapsed="false"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</row>
    <row r="66" customFormat="false" ht="12" hidden="false" customHeight="false" outlineLevel="0" collapsed="false"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</row>
    <row r="67" customFormat="false" ht="12" hidden="false" customHeight="false" outlineLevel="0" collapsed="false"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</row>
    <row r="68" customFormat="false" ht="12" hidden="false" customHeight="false" outlineLevel="0" collapsed="false"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</row>
    <row r="69" customFormat="false" ht="12" hidden="false" customHeight="false" outlineLevel="0" collapsed="false"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</row>
    <row r="70" customFormat="false" ht="12" hidden="false" customHeight="false" outlineLevel="0" collapsed="false"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</row>
    <row r="71" customFormat="false" ht="12" hidden="false" customHeight="false" outlineLevel="0" collapsed="false"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</row>
    <row r="72" customFormat="false" ht="12" hidden="false" customHeight="false" outlineLevel="0" collapsed="false"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</row>
    <row r="73" customFormat="false" ht="12" hidden="false" customHeight="false" outlineLevel="0" collapsed="false"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</row>
    <row r="74" customFormat="false" ht="12" hidden="false" customHeight="false" outlineLevel="0" collapsed="false"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</row>
    <row r="75" customFormat="false" ht="12" hidden="false" customHeight="false" outlineLevel="0" collapsed="false"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</row>
    <row r="76" customFormat="false" ht="12" hidden="false" customHeight="false" outlineLevel="0" collapsed="false"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</row>
    <row r="77" customFormat="false" ht="12" hidden="false" customHeight="false" outlineLevel="0" collapsed="false"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  <row r="78" customFormat="false" ht="12" hidden="false" customHeight="false" outlineLevel="0" collapsed="false"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</row>
    <row r="79" customFormat="false" ht="12" hidden="false" customHeight="false" outlineLevel="0" collapsed="false"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</row>
    <row r="80" customFormat="false" ht="12" hidden="false" customHeight="false" outlineLevel="0" collapsed="false"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</row>
    <row r="81" customFormat="false" ht="12" hidden="false" customHeight="false" outlineLevel="0" collapsed="false"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</row>
    <row r="82" customFormat="false" ht="12" hidden="false" customHeight="false" outlineLevel="0" collapsed="false"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</row>
    <row r="83" customFormat="false" ht="12" hidden="false" customHeight="false" outlineLevel="0" collapsed="false"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</row>
    <row r="84" customFormat="false" ht="12" hidden="false" customHeight="false" outlineLevel="0" collapsed="false"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2" hidden="false" customHeight="false" outlineLevel="0" collapsed="false"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</row>
    <row r="86" customFormat="false" ht="12" hidden="false" customHeight="false" outlineLevel="0" collapsed="false"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</row>
    <row r="87" customFormat="false" ht="12" hidden="false" customHeight="false" outlineLevel="0" collapsed="false"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</row>
    <row r="88" customFormat="false" ht="12" hidden="false" customHeight="false" outlineLevel="0" collapsed="false"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</row>
    <row r="89" customFormat="false" ht="12" hidden="false" customHeight="false" outlineLevel="0" collapsed="false"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</row>
    <row r="90" customFormat="false" ht="12" hidden="false" customHeight="false" outlineLevel="0" collapsed="false"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</row>
    <row r="91" customFormat="false" ht="12" hidden="false" customHeight="false" outlineLevel="0" collapsed="false"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</row>
    <row r="92" customFormat="false" ht="12" hidden="false" customHeight="false" outlineLevel="0" collapsed="false"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</row>
  </sheetData>
  <mergeCells count="32">
    <mergeCell ref="E10:H10"/>
    <mergeCell ref="J10:M10"/>
    <mergeCell ref="O10:R10"/>
    <mergeCell ref="E11:F11"/>
    <mergeCell ref="G11:H11"/>
    <mergeCell ref="J11:K11"/>
    <mergeCell ref="L11:M11"/>
    <mergeCell ref="O11:P11"/>
    <mergeCell ref="Q11:R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9:C29"/>
    <mergeCell ref="B30:C30"/>
    <mergeCell ref="B31:C31"/>
    <mergeCell ref="B32:C32"/>
    <mergeCell ref="B33:C33"/>
    <mergeCell ref="B37:C37"/>
    <mergeCell ref="B38:C38"/>
    <mergeCell ref="B39:C39"/>
    <mergeCell ref="B40:C40"/>
    <mergeCell ref="B41:C41"/>
    <mergeCell ref="B58:R5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6" width="5.41"/>
    <col collapsed="false" customWidth="true" hidden="false" outlineLevel="0" max="3" min="3" style="36" width="22.7"/>
    <col collapsed="false" customWidth="true" hidden="false" outlineLevel="0" max="4" min="4" style="36" width="0.99"/>
    <col collapsed="false" customWidth="true" hidden="false" outlineLevel="0" max="6" min="5" style="36" width="10.56"/>
    <col collapsed="false" customWidth="true" hidden="false" outlineLevel="0" max="7" min="7" style="36" width="0.99"/>
    <col collapsed="false" customWidth="true" hidden="false" outlineLevel="0" max="9" min="8" style="36" width="10.85"/>
    <col collapsed="false" customWidth="true" hidden="false" outlineLevel="0" max="10" min="10" style="36" width="0.7"/>
    <col collapsed="false" customWidth="true" hidden="false" outlineLevel="0" max="12" min="11" style="36" width="10.85"/>
    <col collapsed="false" customWidth="true" hidden="false" outlineLevel="0" max="13" min="13" style="36" width="0.99"/>
    <col collapsed="false" customWidth="true" hidden="false" outlineLevel="0" max="15" min="14" style="36" width="10.99"/>
    <col collapsed="false" customWidth="true" hidden="false" outlineLevel="0" max="16" min="16" style="36" width="0.99"/>
    <col collapsed="false" customWidth="true" hidden="false" outlineLevel="0" max="18" min="17" style="36" width="11.13"/>
    <col collapsed="false" customWidth="true" hidden="false" outlineLevel="0" max="19" min="19" style="36" width="4.41"/>
    <col collapsed="false" customWidth="false" hidden="false" outlineLevel="0" max="257" min="20" style="36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.75" hidden="false" customHeight="true" outlineLevel="0" collapsed="false">
      <c r="A3" s="1"/>
    </row>
    <row r="4" customFormat="false" ht="12.75" hidden="false" customHeight="true" outlineLevel="0" collapsed="false">
      <c r="B4" s="3" t="s">
        <v>2</v>
      </c>
    </row>
    <row r="5" customFormat="false" ht="12.75" hidden="false" customHeight="true" outlineLevel="0" collapsed="false">
      <c r="B5" s="40" t="s">
        <v>6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12.75" hidden="false" customHeight="true" outlineLevel="0" collapsed="false">
      <c r="B6" s="4" t="s">
        <v>62</v>
      </c>
      <c r="C6" s="41"/>
    </row>
    <row r="7" customFormat="false" ht="12.75" hidden="false" customHeight="true" outlineLevel="0" collapsed="false">
      <c r="B7" s="36" t="s">
        <v>63</v>
      </c>
      <c r="C7" s="41"/>
    </row>
    <row r="9" customFormat="false" ht="12" hidden="false" customHeight="false" outlineLevel="0" collapsed="false">
      <c r="E9" s="37" t="s">
        <v>64</v>
      </c>
      <c r="F9" s="37"/>
      <c r="H9" s="37" t="s">
        <v>65</v>
      </c>
      <c r="I9" s="37"/>
      <c r="K9" s="37" t="s">
        <v>66</v>
      </c>
      <c r="L9" s="37"/>
      <c r="N9" s="37" t="s">
        <v>67</v>
      </c>
      <c r="O9" s="37"/>
      <c r="Q9" s="37" t="s">
        <v>68</v>
      </c>
      <c r="R9" s="37"/>
    </row>
    <row r="10" customFormat="false" ht="12" hidden="false" customHeight="false" outlineLevel="0" collapsed="false">
      <c r="B10" s="4" t="s">
        <v>11</v>
      </c>
      <c r="C10" s="4"/>
      <c r="E10" s="42" t="s">
        <v>12</v>
      </c>
      <c r="F10" s="43" t="s">
        <v>13</v>
      </c>
      <c r="G10" s="12"/>
      <c r="H10" s="42" t="s">
        <v>12</v>
      </c>
      <c r="I10" s="43" t="s">
        <v>13</v>
      </c>
      <c r="J10" s="12"/>
      <c r="K10" s="42" t="s">
        <v>12</v>
      </c>
      <c r="L10" s="43" t="s">
        <v>13</v>
      </c>
      <c r="M10" s="12"/>
      <c r="N10" s="42" t="s">
        <v>12</v>
      </c>
      <c r="O10" s="43" t="s">
        <v>13</v>
      </c>
      <c r="P10" s="12"/>
      <c r="Q10" s="42" t="s">
        <v>12</v>
      </c>
      <c r="R10" s="43" t="s">
        <v>13</v>
      </c>
    </row>
    <row r="11" customFormat="false" ht="12" hidden="false" customHeight="false" outlineLevel="0" collapsed="false">
      <c r="B11" s="44" t="s">
        <v>14</v>
      </c>
      <c r="C11" s="45"/>
      <c r="E11" s="15" t="n">
        <v>16.68</v>
      </c>
      <c r="F11" s="17" t="n">
        <v>55.08</v>
      </c>
      <c r="G11" s="13"/>
      <c r="H11" s="15" t="n">
        <v>16.68</v>
      </c>
      <c r="I11" s="17" t="n">
        <v>55.08</v>
      </c>
      <c r="J11" s="13"/>
      <c r="K11" s="15" t="n">
        <v>16.68</v>
      </c>
      <c r="L11" s="17" t="n">
        <v>55.08</v>
      </c>
      <c r="M11" s="13"/>
      <c r="N11" s="15" t="n">
        <v>16.68</v>
      </c>
      <c r="O11" s="17" t="n">
        <v>51.48</v>
      </c>
      <c r="P11" s="13"/>
      <c r="Q11" s="15" t="s">
        <v>15</v>
      </c>
      <c r="R11" s="17" t="s">
        <v>15</v>
      </c>
    </row>
    <row r="12" customFormat="false" ht="12" hidden="false" customHeight="false" outlineLevel="0" collapsed="false">
      <c r="B12" s="46" t="s">
        <v>16</v>
      </c>
      <c r="C12" s="47"/>
      <c r="E12" s="19" t="n">
        <v>18.36</v>
      </c>
      <c r="F12" s="20" t="n">
        <v>57.96</v>
      </c>
      <c r="G12" s="13"/>
      <c r="H12" s="19" t="n">
        <v>18.36</v>
      </c>
      <c r="I12" s="20" t="n">
        <v>57.96</v>
      </c>
      <c r="J12" s="13"/>
      <c r="K12" s="19" t="n">
        <v>18.36</v>
      </c>
      <c r="L12" s="20" t="n">
        <v>57.96</v>
      </c>
      <c r="M12" s="13"/>
      <c r="N12" s="19" t="n">
        <v>18.36</v>
      </c>
      <c r="O12" s="20" t="n">
        <v>57.96</v>
      </c>
      <c r="P12" s="13"/>
      <c r="Q12" s="19" t="s">
        <v>15</v>
      </c>
      <c r="R12" s="20" t="s">
        <v>15</v>
      </c>
    </row>
    <row r="13" customFormat="false" ht="12" hidden="false" customHeight="false" outlineLevel="0" collapsed="false">
      <c r="B13" s="46" t="s">
        <v>17</v>
      </c>
      <c r="C13" s="47"/>
      <c r="E13" s="19" t="n">
        <v>20.88</v>
      </c>
      <c r="F13" s="20" t="n">
        <v>56.3</v>
      </c>
      <c r="G13" s="13"/>
      <c r="H13" s="19" t="n">
        <v>20.88</v>
      </c>
      <c r="I13" s="20" t="n">
        <v>56.3</v>
      </c>
      <c r="J13" s="13"/>
      <c r="K13" s="19" t="n">
        <v>20.88</v>
      </c>
      <c r="L13" s="20" t="n">
        <v>56.3</v>
      </c>
      <c r="M13" s="13"/>
      <c r="N13" s="19" t="s">
        <v>15</v>
      </c>
      <c r="O13" s="20" t="s">
        <v>15</v>
      </c>
      <c r="P13" s="13"/>
      <c r="Q13" s="19" t="s">
        <v>15</v>
      </c>
      <c r="R13" s="20" t="s">
        <v>15</v>
      </c>
    </row>
    <row r="14" customFormat="false" ht="12" hidden="false" customHeight="false" outlineLevel="0" collapsed="false">
      <c r="B14" s="46" t="s">
        <v>18</v>
      </c>
      <c r="C14" s="47"/>
      <c r="E14" s="19" t="n">
        <v>12</v>
      </c>
      <c r="F14" s="20" t="n">
        <v>46.8</v>
      </c>
      <c r="G14" s="13"/>
      <c r="H14" s="19" t="n">
        <v>12</v>
      </c>
      <c r="I14" s="20" t="n">
        <v>46.8</v>
      </c>
      <c r="J14" s="13"/>
      <c r="K14" s="19" t="n">
        <v>12</v>
      </c>
      <c r="L14" s="20" t="n">
        <v>46.8</v>
      </c>
      <c r="M14" s="13"/>
      <c r="N14" s="19" t="s">
        <v>15</v>
      </c>
      <c r="O14" s="20" t="s">
        <v>15</v>
      </c>
      <c r="P14" s="13"/>
      <c r="Q14" s="19" t="n">
        <v>12</v>
      </c>
      <c r="R14" s="20" t="n">
        <v>46.8</v>
      </c>
    </row>
    <row r="15" customFormat="false" ht="12" hidden="false" customHeight="false" outlineLevel="0" collapsed="false">
      <c r="B15" s="46" t="s">
        <v>19</v>
      </c>
      <c r="C15" s="47"/>
      <c r="E15" s="19" t="n">
        <v>33.6</v>
      </c>
      <c r="F15" s="20" t="n">
        <v>51.6</v>
      </c>
      <c r="G15" s="13"/>
      <c r="H15" s="19" t="s">
        <v>15</v>
      </c>
      <c r="I15" s="20" t="s">
        <v>15</v>
      </c>
      <c r="J15" s="13"/>
      <c r="K15" s="19" t="n">
        <v>33.6</v>
      </c>
      <c r="L15" s="20" t="n">
        <v>51.6</v>
      </c>
      <c r="M15" s="13"/>
      <c r="N15" s="19" t="s">
        <v>15</v>
      </c>
      <c r="O15" s="20" t="s">
        <v>15</v>
      </c>
      <c r="P15" s="13"/>
      <c r="Q15" s="19" t="s">
        <v>15</v>
      </c>
      <c r="R15" s="20" t="s">
        <v>15</v>
      </c>
    </row>
    <row r="16" customFormat="false" ht="12" hidden="false" customHeight="false" outlineLevel="0" collapsed="false">
      <c r="B16" s="46" t="s">
        <v>20</v>
      </c>
      <c r="C16" s="47"/>
      <c r="E16" s="19" t="n">
        <v>35.88</v>
      </c>
      <c r="F16" s="20" t="n">
        <v>55.08</v>
      </c>
      <c r="G16" s="13"/>
      <c r="H16" s="19" t="n">
        <v>35.88</v>
      </c>
      <c r="I16" s="20" t="n">
        <v>55.08</v>
      </c>
      <c r="J16" s="13"/>
      <c r="K16" s="19" t="n">
        <v>35.88</v>
      </c>
      <c r="L16" s="20" t="n">
        <v>55.08</v>
      </c>
      <c r="M16" s="13"/>
      <c r="N16" s="19" t="s">
        <v>15</v>
      </c>
      <c r="O16" s="20" t="s">
        <v>15</v>
      </c>
      <c r="P16" s="13"/>
      <c r="Q16" s="19" t="s">
        <v>15</v>
      </c>
      <c r="R16" s="20" t="s">
        <v>15</v>
      </c>
    </row>
    <row r="17" customFormat="false" ht="12" hidden="false" customHeight="false" outlineLevel="0" collapsed="false">
      <c r="B17" s="46" t="s">
        <v>21</v>
      </c>
      <c r="C17" s="47"/>
      <c r="E17" s="19" t="s">
        <v>15</v>
      </c>
      <c r="F17" s="20" t="s">
        <v>15</v>
      </c>
      <c r="G17" s="13"/>
      <c r="H17" s="19" t="n">
        <v>22.56</v>
      </c>
      <c r="I17" s="20" t="n">
        <v>55.49</v>
      </c>
      <c r="J17" s="13"/>
      <c r="K17" s="19" t="s">
        <v>15</v>
      </c>
      <c r="L17" s="20" t="s">
        <v>15</v>
      </c>
      <c r="M17" s="13"/>
      <c r="N17" s="19" t="s">
        <v>15</v>
      </c>
      <c r="O17" s="20" t="s">
        <v>15</v>
      </c>
      <c r="P17" s="13"/>
      <c r="Q17" s="19" t="n">
        <v>22.56</v>
      </c>
      <c r="R17" s="20" t="n">
        <v>55.49</v>
      </c>
    </row>
    <row r="18" customFormat="false" ht="12" hidden="false" customHeight="false" outlineLevel="0" collapsed="false">
      <c r="B18" s="46" t="s">
        <v>22</v>
      </c>
      <c r="C18" s="47"/>
      <c r="E18" s="21" t="n">
        <v>17.835</v>
      </c>
      <c r="F18" s="23" t="n">
        <v>58.215</v>
      </c>
      <c r="G18" s="22"/>
      <c r="H18" s="21" t="n">
        <v>17.835</v>
      </c>
      <c r="I18" s="23" t="n">
        <v>58.215</v>
      </c>
      <c r="J18" s="22"/>
      <c r="K18" s="21" t="s">
        <v>15</v>
      </c>
      <c r="L18" s="23" t="s">
        <v>15</v>
      </c>
      <c r="M18" s="22"/>
      <c r="N18" s="21" t="n">
        <v>17.835</v>
      </c>
      <c r="O18" s="23" t="n">
        <v>35.88</v>
      </c>
      <c r="P18" s="22"/>
      <c r="Q18" s="21" t="n">
        <v>17.835</v>
      </c>
      <c r="R18" s="23" t="n">
        <v>58.215</v>
      </c>
    </row>
    <row r="19" customFormat="false" ht="12" hidden="false" customHeight="false" outlineLevel="0" collapsed="false">
      <c r="B19" s="46" t="s">
        <v>23</v>
      </c>
      <c r="C19" s="47"/>
      <c r="E19" s="19" t="s">
        <v>15</v>
      </c>
      <c r="F19" s="20" t="s">
        <v>15</v>
      </c>
      <c r="G19" s="13"/>
      <c r="H19" s="19" t="n">
        <v>18.06</v>
      </c>
      <c r="I19" s="20" t="n">
        <v>53.88</v>
      </c>
      <c r="J19" s="13"/>
      <c r="K19" s="19" t="n">
        <v>18.06</v>
      </c>
      <c r="L19" s="20" t="n">
        <v>53.88</v>
      </c>
      <c r="M19" s="13"/>
      <c r="N19" s="19" t="n">
        <v>18.06</v>
      </c>
      <c r="O19" s="20" t="n">
        <v>53.88</v>
      </c>
      <c r="P19" s="13"/>
      <c r="Q19" s="19" t="n">
        <v>18.06</v>
      </c>
      <c r="R19" s="20" t="n">
        <v>53.88</v>
      </c>
    </row>
    <row r="20" customFormat="false" ht="12" hidden="false" customHeight="false" outlineLevel="0" collapsed="false">
      <c r="B20" s="46" t="s">
        <v>24</v>
      </c>
      <c r="C20" s="47"/>
      <c r="E20" s="19" t="n">
        <v>14.28</v>
      </c>
      <c r="F20" s="20" t="n">
        <v>52.68</v>
      </c>
      <c r="G20" s="13"/>
      <c r="H20" s="19" t="n">
        <v>14.28</v>
      </c>
      <c r="I20" s="20" t="n">
        <v>52.68</v>
      </c>
      <c r="J20" s="13"/>
      <c r="K20" s="19" t="n">
        <v>14.28</v>
      </c>
      <c r="L20" s="20" t="n">
        <v>52.68</v>
      </c>
      <c r="M20" s="13"/>
      <c r="N20" s="19" t="n">
        <v>14.28</v>
      </c>
      <c r="O20" s="20" t="n">
        <v>38.28</v>
      </c>
      <c r="P20" s="13"/>
      <c r="Q20" s="19" t="s">
        <v>15</v>
      </c>
      <c r="R20" s="20" t="s">
        <v>15</v>
      </c>
    </row>
    <row r="21" customFormat="false" ht="12" hidden="false" customHeight="false" outlineLevel="0" collapsed="false">
      <c r="B21" s="46" t="s">
        <v>25</v>
      </c>
      <c r="C21" s="47"/>
      <c r="E21" s="19" t="n">
        <v>18.16</v>
      </c>
      <c r="F21" s="20" t="n">
        <v>56.8</v>
      </c>
      <c r="G21" s="13"/>
      <c r="H21" s="19" t="n">
        <v>18.16</v>
      </c>
      <c r="I21" s="20" t="n">
        <v>56.8</v>
      </c>
      <c r="J21" s="13"/>
      <c r="K21" s="19" t="n">
        <v>18.16</v>
      </c>
      <c r="L21" s="20" t="n">
        <v>56.8</v>
      </c>
      <c r="M21" s="13"/>
      <c r="N21" s="19" t="n">
        <v>18.16</v>
      </c>
      <c r="O21" s="20" t="n">
        <v>56.8</v>
      </c>
      <c r="P21" s="13"/>
      <c r="Q21" s="19" t="s">
        <v>15</v>
      </c>
      <c r="R21" s="20" t="s">
        <v>15</v>
      </c>
    </row>
    <row r="22" customFormat="false" ht="12" hidden="false" customHeight="false" outlineLevel="0" collapsed="false">
      <c r="B22" s="48" t="s">
        <v>26</v>
      </c>
      <c r="C22" s="49"/>
      <c r="E22" s="25" t="n">
        <v>19.76</v>
      </c>
      <c r="F22" s="27" t="n">
        <v>56</v>
      </c>
      <c r="G22" s="13"/>
      <c r="H22" s="25" t="n">
        <v>19.76</v>
      </c>
      <c r="I22" s="27" t="n">
        <v>56</v>
      </c>
      <c r="J22" s="13"/>
      <c r="K22" s="25" t="n">
        <v>19.76</v>
      </c>
      <c r="L22" s="27" t="n">
        <v>54.88</v>
      </c>
      <c r="M22" s="13"/>
      <c r="N22" s="25" t="n">
        <v>19.76</v>
      </c>
      <c r="O22" s="27" t="n">
        <v>27.2</v>
      </c>
      <c r="P22" s="13"/>
      <c r="Q22" s="25" t="n">
        <v>19.76</v>
      </c>
      <c r="R22" s="27" t="n">
        <v>54.88</v>
      </c>
    </row>
    <row r="23" customFormat="false" ht="12" hidden="false" customHeight="false" outlineLevel="0" collapsed="false">
      <c r="B23" s="1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2" hidden="false" customHeight="false" outlineLevel="0" collapsed="false">
      <c r="B24" s="4" t="s">
        <v>27</v>
      </c>
      <c r="C24" s="41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2" hidden="false" customHeight="false" outlineLevel="0" collapsed="false">
      <c r="B25" s="44" t="s">
        <v>28</v>
      </c>
      <c r="C25" s="45"/>
      <c r="E25" s="15" t="n">
        <v>34.36</v>
      </c>
      <c r="F25" s="17" t="n">
        <v>57.6</v>
      </c>
      <c r="G25" s="13"/>
      <c r="H25" s="15" t="s">
        <v>15</v>
      </c>
      <c r="I25" s="17" t="s">
        <v>15</v>
      </c>
      <c r="J25" s="13"/>
      <c r="K25" s="15" t="n">
        <v>34.36</v>
      </c>
      <c r="L25" s="17" t="n">
        <v>57.6</v>
      </c>
      <c r="M25" s="13"/>
      <c r="N25" s="15" t="s">
        <v>15</v>
      </c>
      <c r="O25" s="17" t="s">
        <v>15</v>
      </c>
      <c r="P25" s="13"/>
      <c r="Q25" s="15" t="s">
        <v>15</v>
      </c>
      <c r="R25" s="17" t="s">
        <v>15</v>
      </c>
    </row>
    <row r="26" customFormat="false" ht="12" hidden="false" customHeight="false" outlineLevel="0" collapsed="false">
      <c r="B26" s="46" t="s">
        <v>29</v>
      </c>
      <c r="C26" s="47"/>
      <c r="E26" s="19" t="n">
        <v>33.912</v>
      </c>
      <c r="F26" s="20" t="n">
        <v>58.26</v>
      </c>
      <c r="G26" s="13"/>
      <c r="H26" s="19" t="s">
        <v>15</v>
      </c>
      <c r="I26" s="20" t="s">
        <v>15</v>
      </c>
      <c r="J26" s="13"/>
      <c r="K26" s="19" t="n">
        <v>33.912</v>
      </c>
      <c r="L26" s="20" t="n">
        <v>58.26</v>
      </c>
      <c r="M26" s="13"/>
      <c r="N26" s="19" t="s">
        <v>15</v>
      </c>
      <c r="O26" s="20" t="s">
        <v>15</v>
      </c>
      <c r="P26" s="13"/>
      <c r="Q26" s="19" t="s">
        <v>15</v>
      </c>
      <c r="R26" s="20" t="s">
        <v>15</v>
      </c>
    </row>
    <row r="27" customFormat="false" ht="12" hidden="false" customHeight="false" outlineLevel="0" collapsed="false">
      <c r="B27" s="46" t="s">
        <v>30</v>
      </c>
      <c r="C27" s="47"/>
      <c r="E27" s="19" t="n">
        <v>11.88</v>
      </c>
      <c r="F27" s="20" t="n">
        <v>55.34182</v>
      </c>
      <c r="G27" s="13"/>
      <c r="H27" s="19" t="s">
        <v>15</v>
      </c>
      <c r="I27" s="20" t="s">
        <v>15</v>
      </c>
      <c r="J27" s="13"/>
      <c r="K27" s="19" t="s">
        <v>15</v>
      </c>
      <c r="L27" s="20" t="s">
        <v>15</v>
      </c>
      <c r="M27" s="13"/>
      <c r="N27" s="19" t="s">
        <v>15</v>
      </c>
      <c r="O27" s="20" t="s">
        <v>15</v>
      </c>
      <c r="P27" s="13"/>
      <c r="Q27" s="19" t="s">
        <v>15</v>
      </c>
      <c r="R27" s="20" t="s">
        <v>15</v>
      </c>
    </row>
    <row r="28" customFormat="false" ht="12" hidden="false" customHeight="false" outlineLevel="0" collapsed="false">
      <c r="B28" s="46" t="s">
        <v>31</v>
      </c>
      <c r="C28" s="47"/>
      <c r="E28" s="19" t="n">
        <v>18.39</v>
      </c>
      <c r="F28" s="20" t="n">
        <v>58.26</v>
      </c>
      <c r="G28" s="13"/>
      <c r="H28" s="19" t="n">
        <v>18.39</v>
      </c>
      <c r="I28" s="20" t="n">
        <v>58.26</v>
      </c>
      <c r="J28" s="13"/>
      <c r="K28" s="19" t="s">
        <v>15</v>
      </c>
      <c r="L28" s="20" t="s">
        <v>15</v>
      </c>
      <c r="M28" s="13"/>
      <c r="N28" s="19" t="s">
        <v>15</v>
      </c>
      <c r="O28" s="20" t="s">
        <v>15</v>
      </c>
      <c r="P28" s="13"/>
      <c r="Q28" s="19" t="s">
        <v>15</v>
      </c>
      <c r="R28" s="20" t="s">
        <v>15</v>
      </c>
    </row>
    <row r="29" customFormat="false" ht="12" hidden="false" customHeight="false" outlineLevel="0" collapsed="false">
      <c r="B29" s="50" t="s">
        <v>32</v>
      </c>
      <c r="C29" s="49"/>
      <c r="D29" s="1"/>
      <c r="E29" s="25" t="n">
        <v>14.28</v>
      </c>
      <c r="F29" s="27" t="n">
        <v>53.88</v>
      </c>
      <c r="G29" s="13"/>
      <c r="H29" s="25" t="s">
        <v>15</v>
      </c>
      <c r="I29" s="27" t="s">
        <v>15</v>
      </c>
      <c r="J29" s="13"/>
      <c r="K29" s="25" t="s">
        <v>15</v>
      </c>
      <c r="L29" s="27" t="s">
        <v>15</v>
      </c>
      <c r="M29" s="13"/>
      <c r="N29" s="25" t="s">
        <v>15</v>
      </c>
      <c r="O29" s="27" t="s">
        <v>15</v>
      </c>
      <c r="P29" s="13"/>
      <c r="Q29" s="25" t="s">
        <v>15</v>
      </c>
      <c r="R29" s="27" t="s">
        <v>15</v>
      </c>
    </row>
    <row r="30" customFormat="false" ht="12" hidden="false" customHeight="false" outlineLevel="0" collapsed="false">
      <c r="B30" s="1"/>
    </row>
    <row r="31" s="1" customFormat="true" ht="12" hidden="false" customHeight="false" outlineLevel="0" collapsed="false">
      <c r="B31" s="4" t="s">
        <v>33</v>
      </c>
    </row>
    <row r="32" s="1" customFormat="true" ht="12" hidden="false" customHeight="true" outlineLevel="0" collapsed="false">
      <c r="B32" s="51" t="s">
        <v>34</v>
      </c>
      <c r="C32" s="51"/>
      <c r="D32" s="52"/>
      <c r="E32" s="53" t="n">
        <v>13.08</v>
      </c>
      <c r="F32" s="54" t="n">
        <v>46.8</v>
      </c>
      <c r="G32" s="22"/>
      <c r="H32" s="53" t="n">
        <v>13.08</v>
      </c>
      <c r="I32" s="54" t="n">
        <v>46.2</v>
      </c>
      <c r="J32" s="55"/>
      <c r="K32" s="56" t="n">
        <v>13.08</v>
      </c>
      <c r="L32" s="57" t="n">
        <v>45.6</v>
      </c>
      <c r="M32" s="55"/>
      <c r="N32" s="56" t="s">
        <v>15</v>
      </c>
      <c r="O32" s="57" t="s">
        <v>15</v>
      </c>
      <c r="P32" s="55"/>
      <c r="Q32" s="56" t="s">
        <v>15</v>
      </c>
      <c r="R32" s="57" t="s">
        <v>15</v>
      </c>
    </row>
    <row r="33" s="1" customFormat="true" ht="12" hidden="false" customHeight="false" outlineLevel="0" collapsed="false">
      <c r="E33" s="13"/>
      <c r="F33" s="13"/>
      <c r="H33" s="13"/>
      <c r="I33" s="13"/>
      <c r="K33" s="13"/>
      <c r="L33" s="13"/>
      <c r="N33" s="12"/>
      <c r="O33" s="12"/>
      <c r="Q33" s="12"/>
      <c r="R33" s="12"/>
    </row>
    <row r="34" customFormat="false" ht="12" hidden="false" customHeight="false" outlineLevel="0" collapsed="false">
      <c r="B34" s="4" t="s">
        <v>69</v>
      </c>
    </row>
    <row r="35" customFormat="false" ht="12" hidden="false" customHeight="false" outlineLevel="0" collapsed="false">
      <c r="B35" s="58" t="s">
        <v>70</v>
      </c>
      <c r="C35" s="59"/>
      <c r="E35" s="60" t="s">
        <v>15</v>
      </c>
      <c r="F35" s="61" t="s">
        <v>15</v>
      </c>
      <c r="G35" s="62"/>
      <c r="H35" s="60" t="n">
        <v>15.5</v>
      </c>
      <c r="I35" s="61" t="n">
        <v>38.3</v>
      </c>
      <c r="J35" s="62"/>
      <c r="K35" s="60" t="s">
        <v>15</v>
      </c>
      <c r="L35" s="61" t="s">
        <v>15</v>
      </c>
      <c r="M35" s="62"/>
      <c r="N35" s="60" t="s">
        <v>15</v>
      </c>
      <c r="O35" s="61" t="s">
        <v>15</v>
      </c>
      <c r="P35" s="62"/>
      <c r="Q35" s="60" t="s">
        <v>15</v>
      </c>
      <c r="R35" s="61" t="s">
        <v>15</v>
      </c>
    </row>
    <row r="36" customFormat="false" ht="12" hidden="false" customHeight="false" outlineLevel="0" collapsed="false">
      <c r="B36" s="1"/>
      <c r="C36" s="1"/>
      <c r="E36" s="63"/>
      <c r="F36" s="63"/>
      <c r="H36" s="63"/>
      <c r="I36" s="63"/>
      <c r="J36" s="62"/>
      <c r="K36" s="63"/>
      <c r="L36" s="63"/>
      <c r="N36" s="13"/>
      <c r="O36" s="13"/>
      <c r="P36" s="62"/>
      <c r="Q36" s="12"/>
      <c r="R36" s="12"/>
    </row>
    <row r="37" customFormat="false" ht="12" hidden="false" customHeight="false" outlineLevel="0" collapsed="false">
      <c r="B37" s="1"/>
      <c r="C37" s="1"/>
      <c r="E37" s="63"/>
      <c r="F37" s="63"/>
      <c r="H37" s="63"/>
      <c r="I37" s="63"/>
      <c r="J37" s="62"/>
      <c r="K37" s="63"/>
      <c r="L37" s="63"/>
      <c r="N37" s="13"/>
      <c r="O37" s="13"/>
      <c r="P37" s="62"/>
      <c r="Q37" s="12"/>
      <c r="R37" s="12"/>
    </row>
    <row r="38" customFormat="false" ht="15" hidden="false" customHeight="true" outlineLevel="0" collapsed="false">
      <c r="B38" s="31" t="s">
        <v>7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64"/>
      <c r="S38" s="35"/>
      <c r="T38" s="1"/>
    </row>
    <row r="39" customFormat="false" ht="12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5"/>
      <c r="T39" s="1"/>
    </row>
    <row r="40" customFormat="false" ht="12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1"/>
    </row>
    <row r="41" customFormat="false" ht="12" hidden="false" customHeight="false" outlineLevel="0" collapsed="false">
      <c r="B41" s="62" t="s">
        <v>72</v>
      </c>
      <c r="C41" s="36" t="s">
        <v>41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5"/>
      <c r="T41" s="1"/>
    </row>
    <row r="42" customFormat="false" ht="12" hidden="false" customHeight="false" outlineLevel="0" collapsed="false">
      <c r="B42" s="62" t="s">
        <v>73</v>
      </c>
      <c r="C42" s="36" t="s">
        <v>43</v>
      </c>
    </row>
    <row r="43" customFormat="false" ht="12" hidden="false" customHeight="true" outlineLevel="0" collapsed="false">
      <c r="B43" s="62" t="s">
        <v>44</v>
      </c>
      <c r="C43" s="65" t="s">
        <v>74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" hidden="false" customHeight="false" outlineLevel="0" collapsed="false">
      <c r="B44" s="62"/>
      <c r="C44" s="36" t="s">
        <v>75</v>
      </c>
    </row>
    <row r="45" customFormat="false" ht="12" hidden="false" customHeight="false" outlineLevel="0" collapsed="false">
      <c r="B45" s="62" t="s">
        <v>15</v>
      </c>
      <c r="C45" s="36" t="s">
        <v>76</v>
      </c>
    </row>
    <row r="46" customFormat="false" ht="12" hidden="false" customHeight="false" outlineLevel="0" collapsed="false">
      <c r="B46" s="66" t="s">
        <v>50</v>
      </c>
      <c r="C46" s="67"/>
    </row>
    <row r="47" customFormat="false" ht="12" hidden="false" customHeight="true" outlineLevel="0" collapsed="false">
      <c r="B47" s="38" t="s">
        <v>51</v>
      </c>
      <c r="C47" s="65" t="s">
        <v>77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48" customFormat="false" ht="12" hidden="false" customHeight="true" outlineLevel="0" collapsed="false">
      <c r="B48" s="38" t="s">
        <v>53</v>
      </c>
      <c r="C48" s="65" t="s">
        <v>54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</row>
    <row r="49" customFormat="false" ht="24" hidden="false" customHeight="false" outlineLevel="0" collapsed="false">
      <c r="B49" s="66"/>
      <c r="C49" s="68" t="s">
        <v>55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</row>
    <row r="50" customFormat="false" ht="12" hidden="false" customHeight="false" outlineLevel="0" collapsed="false">
      <c r="B50" s="38" t="s">
        <v>56</v>
      </c>
      <c r="C50" s="36" t="s">
        <v>59</v>
      </c>
      <c r="D50" s="69"/>
    </row>
    <row r="51" customFormat="false" ht="12" hidden="false" customHeight="false" outlineLevel="0" collapsed="false">
      <c r="D51" s="69"/>
    </row>
    <row r="52" customFormat="false" ht="12" hidden="false" customHeight="false" outlineLevel="0" collapsed="false">
      <c r="B52" s="37" t="s">
        <v>60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</row>
    <row r="54" customFormat="false" ht="12" hidden="false" customHeight="false" outlineLevel="0" collapsed="false">
      <c r="E54" s="70"/>
      <c r="F54" s="70"/>
      <c r="H54" s="70"/>
      <c r="I54" s="70"/>
      <c r="K54" s="70"/>
      <c r="L54" s="70"/>
      <c r="N54" s="70"/>
      <c r="O54" s="70"/>
      <c r="Q54" s="70"/>
      <c r="R54" s="70"/>
    </row>
    <row r="55" customFormat="false" ht="12" hidden="false" customHeight="false" outlineLevel="0" collapsed="false">
      <c r="A55" s="71"/>
      <c r="B55" s="71"/>
      <c r="C55" s="71"/>
      <c r="D55" s="71"/>
      <c r="E55" s="70"/>
      <c r="F55" s="70"/>
      <c r="H55" s="70"/>
      <c r="I55" s="70"/>
      <c r="K55" s="70"/>
      <c r="L55" s="70"/>
      <c r="N55" s="70"/>
      <c r="O55" s="70"/>
      <c r="Q55" s="70"/>
      <c r="R55" s="70"/>
    </row>
    <row r="56" customFormat="false" ht="12" hidden="false" customHeight="false" outlineLevel="0" collapsed="false">
      <c r="A56" s="71"/>
      <c r="B56" s="71"/>
      <c r="C56" s="71"/>
      <c r="D56" s="71"/>
      <c r="E56" s="70"/>
      <c r="F56" s="70"/>
      <c r="H56" s="70"/>
      <c r="I56" s="70"/>
      <c r="K56" s="70"/>
      <c r="L56" s="70"/>
      <c r="N56" s="70"/>
      <c r="O56" s="70"/>
      <c r="Q56" s="70"/>
      <c r="R56" s="70"/>
    </row>
    <row r="57" customFormat="false" ht="12" hidden="false" customHeight="false" outlineLevel="0" collapsed="false">
      <c r="A57" s="71"/>
      <c r="B57" s="71"/>
      <c r="C57" s="71"/>
      <c r="D57" s="71"/>
      <c r="E57" s="70"/>
      <c r="F57" s="70"/>
      <c r="H57" s="70"/>
      <c r="I57" s="70"/>
      <c r="K57" s="70"/>
      <c r="L57" s="70"/>
      <c r="N57" s="70"/>
      <c r="O57" s="70"/>
      <c r="Q57" s="70"/>
      <c r="R57" s="70"/>
    </row>
    <row r="58" customFormat="false" ht="12" hidden="false" customHeight="false" outlineLevel="0" collapsed="false">
      <c r="A58" s="71"/>
      <c r="B58" s="71"/>
      <c r="C58" s="71"/>
      <c r="D58" s="71"/>
      <c r="E58" s="70"/>
      <c r="F58" s="70"/>
      <c r="H58" s="70"/>
      <c r="I58" s="70"/>
      <c r="K58" s="70"/>
      <c r="L58" s="70"/>
      <c r="N58" s="70"/>
      <c r="O58" s="70"/>
      <c r="Q58" s="70"/>
      <c r="R58" s="70"/>
    </row>
    <row r="59" customFormat="false" ht="12" hidden="false" customHeight="false" outlineLevel="0" collapsed="false">
      <c r="A59" s="71"/>
      <c r="B59" s="71"/>
      <c r="C59" s="71"/>
      <c r="D59" s="71"/>
      <c r="E59" s="70"/>
      <c r="F59" s="70"/>
      <c r="H59" s="70"/>
      <c r="I59" s="70"/>
      <c r="K59" s="70"/>
      <c r="L59" s="70"/>
      <c r="N59" s="70"/>
      <c r="O59" s="70"/>
      <c r="Q59" s="70"/>
      <c r="R59" s="70"/>
    </row>
    <row r="60" customFormat="false" ht="12" hidden="false" customHeight="false" outlineLevel="0" collapsed="false">
      <c r="A60" s="71"/>
      <c r="B60" s="71"/>
      <c r="C60" s="71"/>
      <c r="D60" s="71"/>
      <c r="E60" s="70"/>
      <c r="F60" s="70"/>
      <c r="H60" s="70"/>
      <c r="I60" s="70"/>
      <c r="K60" s="70"/>
      <c r="L60" s="70"/>
      <c r="N60" s="70"/>
      <c r="O60" s="70"/>
      <c r="Q60" s="70"/>
      <c r="R60" s="70"/>
    </row>
    <row r="61" customFormat="false" ht="12" hidden="false" customHeight="false" outlineLevel="0" collapsed="false">
      <c r="A61" s="71"/>
      <c r="B61" s="71"/>
      <c r="C61" s="71"/>
      <c r="D61" s="71"/>
      <c r="E61" s="70"/>
      <c r="F61" s="70"/>
      <c r="H61" s="70"/>
      <c r="I61" s="70"/>
      <c r="K61" s="70"/>
      <c r="L61" s="70"/>
      <c r="N61" s="70"/>
      <c r="O61" s="70"/>
      <c r="Q61" s="70"/>
      <c r="R61" s="70"/>
    </row>
    <row r="62" customFormat="false" ht="12" hidden="false" customHeight="false" outlineLevel="0" collapsed="false">
      <c r="A62" s="71"/>
      <c r="B62" s="71"/>
      <c r="C62" s="71"/>
      <c r="D62" s="71"/>
      <c r="E62" s="70"/>
      <c r="F62" s="70"/>
      <c r="H62" s="70"/>
      <c r="I62" s="70"/>
      <c r="K62" s="70"/>
      <c r="L62" s="70"/>
      <c r="N62" s="70"/>
      <c r="O62" s="70"/>
      <c r="Q62" s="70"/>
      <c r="R62" s="70"/>
    </row>
    <row r="63" customFormat="false" ht="12" hidden="false" customHeight="false" outlineLevel="0" collapsed="false">
      <c r="A63" s="71"/>
      <c r="B63" s="71"/>
      <c r="C63" s="71"/>
      <c r="D63" s="71"/>
      <c r="E63" s="70"/>
      <c r="F63" s="70"/>
      <c r="H63" s="70"/>
      <c r="I63" s="70"/>
      <c r="K63" s="70"/>
      <c r="L63" s="70"/>
      <c r="N63" s="70"/>
      <c r="O63" s="70"/>
      <c r="Q63" s="70"/>
      <c r="R63" s="70"/>
    </row>
    <row r="64" customFormat="false" ht="12" hidden="false" customHeight="false" outlineLevel="0" collapsed="false">
      <c r="A64" s="71"/>
      <c r="B64" s="71"/>
      <c r="C64" s="71"/>
      <c r="D64" s="71"/>
      <c r="E64" s="70"/>
      <c r="F64" s="70"/>
      <c r="H64" s="70"/>
      <c r="I64" s="70"/>
      <c r="K64" s="70"/>
      <c r="L64" s="70"/>
      <c r="N64" s="70"/>
      <c r="O64" s="70"/>
      <c r="Q64" s="70"/>
      <c r="R64" s="70"/>
    </row>
    <row r="65" customFormat="false" ht="12" hidden="false" customHeight="false" outlineLevel="0" collapsed="false">
      <c r="A65" s="71"/>
      <c r="B65" s="71"/>
      <c r="C65" s="71"/>
      <c r="D65" s="71"/>
      <c r="E65" s="70"/>
      <c r="F65" s="70"/>
      <c r="H65" s="70"/>
      <c r="I65" s="70"/>
      <c r="K65" s="70"/>
      <c r="L65" s="70"/>
      <c r="N65" s="70"/>
      <c r="O65" s="70"/>
      <c r="Q65" s="70"/>
      <c r="R65" s="70"/>
    </row>
    <row r="66" customFormat="false" ht="12" hidden="false" customHeight="false" outlineLevel="0" collapsed="false">
      <c r="A66" s="71"/>
      <c r="B66" s="71"/>
      <c r="C66" s="71"/>
      <c r="D66" s="71"/>
      <c r="E66" s="70"/>
      <c r="H66" s="70"/>
      <c r="K66" s="70"/>
      <c r="N66" s="70"/>
      <c r="Q66" s="70"/>
    </row>
    <row r="67" customFormat="false" ht="12" hidden="false" customHeight="false" outlineLevel="0" collapsed="false">
      <c r="A67" s="71"/>
      <c r="B67" s="71"/>
      <c r="C67" s="71"/>
      <c r="D67" s="71"/>
      <c r="E67" s="70"/>
      <c r="H67" s="70"/>
      <c r="K67" s="70"/>
      <c r="N67" s="70"/>
      <c r="Q67" s="70"/>
    </row>
    <row r="68" customFormat="false" ht="12" hidden="false" customHeight="false" outlineLevel="0" collapsed="false">
      <c r="A68" s="71"/>
      <c r="B68" s="71"/>
      <c r="C68" s="71"/>
      <c r="D68" s="71"/>
      <c r="E68" s="70"/>
      <c r="F68" s="70"/>
      <c r="H68" s="70"/>
      <c r="I68" s="70"/>
      <c r="K68" s="70"/>
      <c r="L68" s="70"/>
      <c r="N68" s="70"/>
      <c r="O68" s="70"/>
      <c r="Q68" s="70"/>
      <c r="R68" s="70"/>
    </row>
    <row r="69" customFormat="false" ht="12" hidden="false" customHeight="false" outlineLevel="0" collapsed="false">
      <c r="A69" s="71"/>
      <c r="B69" s="71"/>
      <c r="C69" s="71"/>
      <c r="D69" s="71"/>
      <c r="E69" s="70"/>
      <c r="F69" s="70"/>
      <c r="H69" s="70"/>
      <c r="I69" s="70"/>
      <c r="K69" s="70"/>
      <c r="L69" s="70"/>
      <c r="N69" s="70"/>
      <c r="O69" s="70"/>
      <c r="Q69" s="70"/>
      <c r="R69" s="70"/>
    </row>
    <row r="70" customFormat="false" ht="12" hidden="false" customHeight="false" outlineLevel="0" collapsed="false">
      <c r="A70" s="71"/>
      <c r="B70" s="71"/>
      <c r="C70" s="71"/>
      <c r="D70" s="71"/>
      <c r="E70" s="70"/>
      <c r="F70" s="70"/>
      <c r="H70" s="70"/>
      <c r="I70" s="70"/>
      <c r="K70" s="70"/>
      <c r="L70" s="70"/>
      <c r="N70" s="70"/>
      <c r="O70" s="70"/>
      <c r="Q70" s="70"/>
      <c r="R70" s="70"/>
    </row>
    <row r="71" customFormat="false" ht="12" hidden="false" customHeight="false" outlineLevel="0" collapsed="false">
      <c r="A71" s="71"/>
      <c r="B71" s="71"/>
      <c r="C71" s="71"/>
      <c r="D71" s="71"/>
      <c r="E71" s="70"/>
      <c r="F71" s="70"/>
      <c r="H71" s="70"/>
      <c r="I71" s="70"/>
      <c r="K71" s="70"/>
      <c r="L71" s="70"/>
      <c r="N71" s="70"/>
      <c r="O71" s="70"/>
      <c r="Q71" s="70"/>
      <c r="R71" s="70"/>
    </row>
    <row r="72" customFormat="false" ht="12" hidden="false" customHeight="false" outlineLevel="0" collapsed="false">
      <c r="A72" s="71"/>
      <c r="B72" s="71"/>
      <c r="C72" s="71"/>
      <c r="D72" s="71"/>
      <c r="E72" s="70"/>
      <c r="F72" s="70"/>
      <c r="H72" s="70"/>
      <c r="I72" s="70"/>
      <c r="K72" s="70"/>
      <c r="L72" s="70"/>
      <c r="N72" s="70"/>
      <c r="O72" s="70"/>
      <c r="Q72" s="70"/>
      <c r="R72" s="70"/>
    </row>
    <row r="73" customFormat="false" ht="12" hidden="false" customHeight="false" outlineLevel="0" collapsed="false">
      <c r="A73" s="71"/>
      <c r="B73" s="71"/>
      <c r="C73" s="71"/>
      <c r="D73" s="71"/>
      <c r="E73" s="70"/>
      <c r="H73" s="70"/>
      <c r="K73" s="70"/>
      <c r="N73" s="70"/>
      <c r="Q73" s="70"/>
    </row>
    <row r="74" customFormat="false" ht="12" hidden="false" customHeight="false" outlineLevel="0" collapsed="false">
      <c r="A74" s="71"/>
      <c r="B74" s="71"/>
      <c r="C74" s="71"/>
      <c r="D74" s="71"/>
      <c r="E74" s="70"/>
      <c r="H74" s="70"/>
      <c r="K74" s="70"/>
      <c r="N74" s="70"/>
      <c r="Q74" s="70"/>
    </row>
    <row r="75" customFormat="false" ht="12" hidden="false" customHeight="false" outlineLevel="0" collapsed="false">
      <c r="A75" s="71"/>
      <c r="B75" s="71"/>
      <c r="C75" s="71"/>
      <c r="D75" s="71"/>
      <c r="E75" s="70" t="n">
        <f aca="false">E32-58.26</f>
        <v>-45.18</v>
      </c>
      <c r="F75" s="70" t="n">
        <f aca="false">F32-58.26</f>
        <v>-11.46</v>
      </c>
      <c r="H75" s="70" t="n">
        <f aca="false">H32-58.26</f>
        <v>-45.18</v>
      </c>
      <c r="I75" s="70" t="n">
        <f aca="false">I32-58.26</f>
        <v>-12.06</v>
      </c>
      <c r="K75" s="70" t="n">
        <f aca="false">K32-58.26</f>
        <v>-45.18</v>
      </c>
      <c r="L75" s="70" t="n">
        <f aca="false">L32-58.26</f>
        <v>-12.66</v>
      </c>
      <c r="N75" s="70" t="e">
        <f aca="false">N32-58.26</f>
        <v>#VALUE!</v>
      </c>
      <c r="O75" s="70" t="e">
        <f aca="false">O32-58.26</f>
        <v>#VALUE!</v>
      </c>
      <c r="Q75" s="70" t="e">
        <f aca="false">Q32-58.26</f>
        <v>#VALUE!</v>
      </c>
      <c r="R75" s="70" t="e">
        <f aca="false">R32-58.26</f>
        <v>#VALUE!</v>
      </c>
    </row>
    <row r="76" customFormat="false" ht="12" hidden="false" customHeight="false" outlineLevel="0" collapsed="false">
      <c r="E76" s="70"/>
      <c r="H76" s="70"/>
      <c r="K76" s="70"/>
      <c r="N76" s="70"/>
      <c r="Q76" s="70"/>
    </row>
    <row r="77" customFormat="false" ht="12" hidden="false" customHeight="false" outlineLevel="0" collapsed="false">
      <c r="E77" s="70"/>
      <c r="H77" s="70"/>
      <c r="K77" s="70"/>
      <c r="N77" s="70"/>
      <c r="Q77" s="70"/>
    </row>
    <row r="78" customFormat="false" ht="12" hidden="false" customHeight="false" outlineLevel="0" collapsed="false">
      <c r="E78" s="70" t="e">
        <f aca="false">E35-58.26</f>
        <v>#VALUE!</v>
      </c>
      <c r="F78" s="70" t="e">
        <f aca="false">F35-58.26</f>
        <v>#VALUE!</v>
      </c>
      <c r="H78" s="70" t="n">
        <f aca="false">H35-58.26</f>
        <v>-42.76</v>
      </c>
      <c r="I78" s="70" t="n">
        <f aca="false">I35-58.26</f>
        <v>-19.96</v>
      </c>
      <c r="K78" s="70" t="e">
        <f aca="false">K35-58.26</f>
        <v>#VALUE!</v>
      </c>
      <c r="L78" s="70" t="e">
        <f aca="false">L35-58.26</f>
        <v>#VALUE!</v>
      </c>
      <c r="N78" s="70" t="e">
        <f aca="false">N35-58.26</f>
        <v>#VALUE!</v>
      </c>
      <c r="O78" s="70" t="e">
        <f aca="false">O35-58.26</f>
        <v>#VALUE!</v>
      </c>
      <c r="Q78" s="70" t="e">
        <f aca="false">Q35-58.26</f>
        <v>#VALUE!</v>
      </c>
      <c r="R78" s="70" t="e">
        <f aca="false">R35-58.26</f>
        <v>#VALUE!</v>
      </c>
    </row>
    <row r="79" customFormat="false" ht="12" hidden="false" customHeight="false" outlineLevel="0" collapsed="false">
      <c r="E79" s="70"/>
      <c r="H79" s="70"/>
      <c r="K79" s="70"/>
      <c r="N79" s="70"/>
      <c r="Q79" s="70"/>
    </row>
    <row r="80" customFormat="false" ht="12" hidden="false" customHeight="false" outlineLevel="0" collapsed="false">
      <c r="E80" s="70"/>
      <c r="H80" s="70"/>
      <c r="K80" s="70"/>
      <c r="N80" s="70"/>
      <c r="Q80" s="70"/>
    </row>
    <row r="81" customFormat="false" ht="12" hidden="false" customHeight="false" outlineLevel="0" collapsed="false">
      <c r="E81" s="70"/>
      <c r="H81" s="70"/>
      <c r="K81" s="70"/>
      <c r="N81" s="70"/>
      <c r="Q81" s="70"/>
    </row>
    <row r="82" customFormat="false" ht="12" hidden="false" customHeight="false" outlineLevel="0" collapsed="false">
      <c r="E82" s="70"/>
      <c r="H82" s="70"/>
      <c r="K82" s="70"/>
      <c r="N82" s="70"/>
      <c r="Q82" s="70"/>
    </row>
    <row r="83" customFormat="false" ht="12" hidden="false" customHeight="false" outlineLevel="0" collapsed="false">
      <c r="E83" s="70"/>
      <c r="H83" s="70"/>
      <c r="K83" s="70"/>
      <c r="N83" s="70"/>
      <c r="Q83" s="70"/>
    </row>
    <row r="84" customFormat="false" ht="12" hidden="false" customHeight="false" outlineLevel="0" collapsed="false">
      <c r="E84" s="70"/>
      <c r="H84" s="70"/>
      <c r="K84" s="70"/>
      <c r="N84" s="70"/>
      <c r="Q84" s="70"/>
    </row>
    <row r="85" customFormat="false" ht="12" hidden="false" customHeight="false" outlineLevel="0" collapsed="false">
      <c r="E85" s="70"/>
      <c r="H85" s="70"/>
      <c r="K85" s="70"/>
      <c r="N85" s="70"/>
      <c r="Q85" s="70"/>
    </row>
    <row r="86" customFormat="false" ht="12" hidden="false" customHeight="false" outlineLevel="0" collapsed="false">
      <c r="E86" s="70"/>
      <c r="H86" s="70"/>
      <c r="K86" s="70"/>
      <c r="N86" s="70"/>
      <c r="Q86" s="70"/>
    </row>
    <row r="87" customFormat="false" ht="12" hidden="false" customHeight="false" outlineLevel="0" collapsed="false">
      <c r="E87" s="70"/>
      <c r="H87" s="70"/>
      <c r="K87" s="70"/>
      <c r="N87" s="70"/>
      <c r="Q87" s="70"/>
    </row>
    <row r="88" customFormat="false" ht="12" hidden="false" customHeight="false" outlineLevel="0" collapsed="false">
      <c r="E88" s="70"/>
      <c r="H88" s="70"/>
      <c r="K88" s="70"/>
      <c r="N88" s="70"/>
      <c r="Q88" s="70"/>
    </row>
    <row r="89" customFormat="false" ht="12" hidden="false" customHeight="false" outlineLevel="0" collapsed="false">
      <c r="E89" s="70"/>
      <c r="H89" s="70"/>
      <c r="K89" s="70"/>
      <c r="N89" s="70"/>
      <c r="Q89" s="70"/>
    </row>
    <row r="90" customFormat="false" ht="12" hidden="false" customHeight="false" outlineLevel="0" collapsed="false">
      <c r="E90" s="70"/>
      <c r="H90" s="70"/>
      <c r="K90" s="70"/>
      <c r="N90" s="70"/>
      <c r="Q90" s="70"/>
    </row>
    <row r="91" customFormat="false" ht="12" hidden="false" customHeight="false" outlineLevel="0" collapsed="false">
      <c r="E91" s="70"/>
      <c r="H91" s="70"/>
      <c r="K91" s="70"/>
      <c r="N91" s="70"/>
      <c r="Q91" s="70"/>
    </row>
    <row r="92" customFormat="false" ht="12" hidden="false" customHeight="false" outlineLevel="0" collapsed="false">
      <c r="E92" s="70"/>
      <c r="H92" s="70"/>
      <c r="K92" s="70"/>
      <c r="N92" s="70"/>
      <c r="Q92" s="70"/>
    </row>
    <row r="93" customFormat="false" ht="12" hidden="false" customHeight="false" outlineLevel="0" collapsed="false">
      <c r="E93" s="70"/>
      <c r="H93" s="70"/>
      <c r="K93" s="70"/>
      <c r="N93" s="70"/>
      <c r="Q93" s="70"/>
    </row>
  </sheetData>
  <mergeCells count="11">
    <mergeCell ref="B5:R5"/>
    <mergeCell ref="E9:F9"/>
    <mergeCell ref="H9:I9"/>
    <mergeCell ref="K9:L9"/>
    <mergeCell ref="N9:O9"/>
    <mergeCell ref="Q9:R9"/>
    <mergeCell ref="B32:C32"/>
    <mergeCell ref="C43:R43"/>
    <mergeCell ref="C47:R47"/>
    <mergeCell ref="C48:R48"/>
    <mergeCell ref="B52:R5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6" width="2.42"/>
    <col collapsed="false" customWidth="true" hidden="false" outlineLevel="0" max="2" min="2" style="36" width="5.85"/>
    <col collapsed="false" customWidth="true" hidden="false" outlineLevel="0" max="3" min="3" style="36" width="23.56"/>
    <col collapsed="false" customWidth="true" hidden="false" outlineLevel="0" max="4" min="4" style="36" width="1.28"/>
    <col collapsed="false" customWidth="true" hidden="false" outlineLevel="0" max="6" min="5" style="72" width="10.41"/>
    <col collapsed="false" customWidth="true" hidden="false" outlineLevel="0" max="7" min="7" style="72" width="1.28"/>
    <col collapsed="false" customWidth="true" hidden="false" outlineLevel="0" max="9" min="8" style="72" width="10.41"/>
    <col collapsed="false" customWidth="true" hidden="false" outlineLevel="0" max="10" min="10" style="72" width="0.99"/>
    <col collapsed="false" customWidth="true" hidden="false" outlineLevel="0" max="12" min="11" style="72" width="10.41"/>
    <col collapsed="false" customWidth="true" hidden="false" outlineLevel="0" max="13" min="13" style="72" width="0.99"/>
    <col collapsed="false" customWidth="true" hidden="false" outlineLevel="0" max="15" min="14" style="72" width="10.41"/>
    <col collapsed="false" customWidth="true" hidden="false" outlineLevel="0" max="16" min="16" style="72" width="0.7"/>
    <col collapsed="false" customWidth="false" hidden="false" outlineLevel="0" max="18" min="17" style="72" width="11.42"/>
    <col collapsed="false" customWidth="false" hidden="false" outlineLevel="0" max="257" min="19" style="36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1"/>
    </row>
    <row r="4" customFormat="false" ht="12" hidden="false" customHeight="false" outlineLevel="0" collapsed="false">
      <c r="B4" s="3" t="s">
        <v>2</v>
      </c>
    </row>
    <row r="5" customFormat="false" ht="12" hidden="false" customHeight="false" outlineLevel="0" collapsed="false">
      <c r="B5" s="40" t="s">
        <v>7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12" hidden="false" customHeight="false" outlineLevel="0" collapsed="false">
      <c r="B6" s="4" t="s">
        <v>4</v>
      </c>
      <c r="C6" s="41"/>
    </row>
    <row r="7" customFormat="false" ht="12" hidden="false" customHeight="false" outlineLevel="0" collapsed="false">
      <c r="B7" s="36" t="s">
        <v>79</v>
      </c>
      <c r="C7" s="41"/>
    </row>
    <row r="9" customFormat="false" ht="12" hidden="false" customHeight="false" outlineLevel="0" collapsed="false">
      <c r="A9" s="1"/>
      <c r="E9" s="73" t="s">
        <v>64</v>
      </c>
      <c r="F9" s="73"/>
      <c r="H9" s="73" t="s">
        <v>65</v>
      </c>
      <c r="I9" s="73"/>
      <c r="K9" s="73" t="s">
        <v>66</v>
      </c>
      <c r="L9" s="73"/>
      <c r="N9" s="73" t="s">
        <v>67</v>
      </c>
      <c r="O9" s="73"/>
      <c r="Q9" s="73" t="s">
        <v>68</v>
      </c>
      <c r="R9" s="73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</row>
    <row r="10" customFormat="false" ht="12" hidden="false" customHeight="false" outlineLevel="0" collapsed="false">
      <c r="A10" s="1"/>
      <c r="B10" s="4" t="s">
        <v>11</v>
      </c>
      <c r="C10" s="4"/>
      <c r="E10" s="74" t="s">
        <v>12</v>
      </c>
      <c r="F10" s="75" t="s">
        <v>13</v>
      </c>
      <c r="G10" s="76"/>
      <c r="H10" s="74" t="s">
        <v>12</v>
      </c>
      <c r="I10" s="75" t="s">
        <v>13</v>
      </c>
      <c r="J10" s="76"/>
      <c r="K10" s="74" t="s">
        <v>12</v>
      </c>
      <c r="L10" s="75" t="s">
        <v>13</v>
      </c>
      <c r="M10" s="76"/>
      <c r="N10" s="74" t="s">
        <v>12</v>
      </c>
      <c r="O10" s="75" t="s">
        <v>13</v>
      </c>
      <c r="P10" s="76"/>
      <c r="Q10" s="74" t="s">
        <v>12</v>
      </c>
      <c r="R10" s="75" t="s">
        <v>13</v>
      </c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</row>
    <row r="11" customFormat="false" ht="12" hidden="false" customHeight="false" outlineLevel="0" collapsed="false">
      <c r="A11" s="1"/>
      <c r="B11" s="44" t="s">
        <v>14</v>
      </c>
      <c r="C11" s="45"/>
      <c r="E11" s="74" t="n">
        <v>0</v>
      </c>
      <c r="F11" s="75" t="n">
        <v>40534</v>
      </c>
      <c r="G11" s="76"/>
      <c r="H11" s="74" t="n">
        <v>0</v>
      </c>
      <c r="I11" s="75" t="n">
        <v>40534</v>
      </c>
      <c r="J11" s="76"/>
      <c r="K11" s="74" t="n">
        <v>0</v>
      </c>
      <c r="L11" s="75" t="n">
        <v>46934</v>
      </c>
      <c r="M11" s="76"/>
      <c r="N11" s="74" t="n">
        <v>0</v>
      </c>
      <c r="O11" s="75" t="n">
        <v>49067</v>
      </c>
      <c r="P11" s="76"/>
      <c r="Q11" s="74" t="s">
        <v>15</v>
      </c>
      <c r="R11" s="75" t="s">
        <v>15</v>
      </c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</row>
    <row r="12" customFormat="false" ht="12" hidden="false" customHeight="false" outlineLevel="0" collapsed="false">
      <c r="A12" s="1"/>
      <c r="B12" s="46" t="s">
        <v>16</v>
      </c>
      <c r="C12" s="47"/>
      <c r="E12" s="77" t="n">
        <v>0</v>
      </c>
      <c r="F12" s="78" t="n">
        <v>29983</v>
      </c>
      <c r="G12" s="76"/>
      <c r="H12" s="77" t="n">
        <v>0</v>
      </c>
      <c r="I12" s="78" t="n">
        <v>29983</v>
      </c>
      <c r="J12" s="76"/>
      <c r="K12" s="77" t="n">
        <v>0</v>
      </c>
      <c r="L12" s="78" t="n">
        <v>42833</v>
      </c>
      <c r="M12" s="76"/>
      <c r="N12" s="77" t="n">
        <v>0</v>
      </c>
      <c r="O12" s="78" t="n">
        <v>51400</v>
      </c>
      <c r="P12" s="76"/>
      <c r="Q12" s="77" t="s">
        <v>15</v>
      </c>
      <c r="R12" s="78" t="s">
        <v>15</v>
      </c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</row>
    <row r="13" customFormat="false" ht="12" hidden="false" customHeight="false" outlineLevel="0" collapsed="false">
      <c r="A13" s="1"/>
      <c r="B13" s="46" t="s">
        <v>17</v>
      </c>
      <c r="C13" s="47"/>
      <c r="E13" s="77" t="n">
        <v>12150</v>
      </c>
      <c r="F13" s="78" t="n">
        <v>12150</v>
      </c>
      <c r="G13" s="76"/>
      <c r="H13" s="77" t="n">
        <v>17750</v>
      </c>
      <c r="I13" s="78" t="n">
        <v>17750</v>
      </c>
      <c r="J13" s="76"/>
      <c r="K13" s="77" t="n">
        <v>18950</v>
      </c>
      <c r="L13" s="78" t="n">
        <v>18950</v>
      </c>
      <c r="M13" s="76"/>
      <c r="N13" s="77" t="s">
        <v>15</v>
      </c>
      <c r="O13" s="78" t="s">
        <v>15</v>
      </c>
      <c r="P13" s="76"/>
      <c r="Q13" s="77" t="s">
        <v>15</v>
      </c>
      <c r="R13" s="78" t="s">
        <v>15</v>
      </c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</row>
    <row r="14" customFormat="false" ht="12" hidden="false" customHeight="false" outlineLevel="0" collapsed="false">
      <c r="A14" s="1"/>
      <c r="B14" s="46" t="s">
        <v>18</v>
      </c>
      <c r="C14" s="47"/>
      <c r="E14" s="77" t="n">
        <v>0</v>
      </c>
      <c r="F14" s="78" t="n">
        <v>16032.19</v>
      </c>
      <c r="G14" s="76"/>
      <c r="H14" s="77" t="n">
        <v>0</v>
      </c>
      <c r="I14" s="78" t="n">
        <v>20032.19</v>
      </c>
      <c r="J14" s="76"/>
      <c r="K14" s="77" t="n">
        <v>0</v>
      </c>
      <c r="L14" s="78" t="n">
        <v>23032.19</v>
      </c>
      <c r="M14" s="76"/>
      <c r="N14" s="77" t="s">
        <v>15</v>
      </c>
      <c r="O14" s="78" t="s">
        <v>15</v>
      </c>
      <c r="P14" s="76"/>
      <c r="Q14" s="77" t="n">
        <v>0</v>
      </c>
      <c r="R14" s="78" t="n">
        <v>23032.19</v>
      </c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</row>
    <row r="15" customFormat="false" ht="12" hidden="false" customHeight="false" outlineLevel="0" collapsed="false">
      <c r="A15" s="1"/>
      <c r="B15" s="46" t="s">
        <v>19</v>
      </c>
      <c r="C15" s="47"/>
      <c r="E15" s="77" t="n">
        <v>0</v>
      </c>
      <c r="F15" s="78" t="n">
        <v>14280</v>
      </c>
      <c r="G15" s="76"/>
      <c r="H15" s="77" t="s">
        <v>15</v>
      </c>
      <c r="I15" s="78" t="s">
        <v>15</v>
      </c>
      <c r="J15" s="76"/>
      <c r="K15" s="77" t="n">
        <v>0</v>
      </c>
      <c r="L15" s="78" t="n">
        <v>21420</v>
      </c>
      <c r="M15" s="76"/>
      <c r="N15" s="77" t="s">
        <v>15</v>
      </c>
      <c r="O15" s="78" t="s">
        <v>15</v>
      </c>
      <c r="P15" s="76"/>
      <c r="Q15" s="77" t="s">
        <v>15</v>
      </c>
      <c r="R15" s="78" t="s">
        <v>15</v>
      </c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" hidden="false" customHeight="false" outlineLevel="0" collapsed="false">
      <c r="A16" s="1"/>
      <c r="B16" s="46" t="s">
        <v>20</v>
      </c>
      <c r="C16" s="47"/>
      <c r="E16" s="77" t="n">
        <v>0</v>
      </c>
      <c r="F16" s="78" t="n">
        <v>14000</v>
      </c>
      <c r="G16" s="76"/>
      <c r="H16" s="77" t="n">
        <v>0</v>
      </c>
      <c r="I16" s="78" t="n">
        <v>15750</v>
      </c>
      <c r="J16" s="76"/>
      <c r="K16" s="77" t="n">
        <v>0</v>
      </c>
      <c r="L16" s="78" t="n">
        <v>17500</v>
      </c>
      <c r="M16" s="76"/>
      <c r="N16" s="77" t="s">
        <v>15</v>
      </c>
      <c r="O16" s="78" t="s">
        <v>15</v>
      </c>
      <c r="P16" s="76"/>
      <c r="Q16" s="77" t="s">
        <v>15</v>
      </c>
      <c r="R16" s="78" t="s">
        <v>15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2" hidden="false" customHeight="false" outlineLevel="0" collapsed="false">
      <c r="A17" s="1"/>
      <c r="B17" s="46" t="s">
        <v>21</v>
      </c>
      <c r="C17" s="47"/>
      <c r="E17" s="77" t="s">
        <v>15</v>
      </c>
      <c r="F17" s="78" t="s">
        <v>15</v>
      </c>
      <c r="G17" s="76"/>
      <c r="H17" s="77" t="n">
        <v>0</v>
      </c>
      <c r="I17" s="78" t="n">
        <v>18000</v>
      </c>
      <c r="J17" s="76"/>
      <c r="K17" s="77" t="s">
        <v>15</v>
      </c>
      <c r="L17" s="78" t="s">
        <v>15</v>
      </c>
      <c r="M17" s="76"/>
      <c r="N17" s="77" t="s">
        <v>15</v>
      </c>
      <c r="O17" s="78" t="s">
        <v>15</v>
      </c>
      <c r="P17" s="76"/>
      <c r="Q17" s="77" t="n">
        <v>0</v>
      </c>
      <c r="R17" s="78" t="n">
        <v>18000</v>
      </c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</row>
    <row r="18" customFormat="false" ht="12" hidden="false" customHeight="false" outlineLevel="0" collapsed="false">
      <c r="A18" s="1"/>
      <c r="B18" s="46" t="s">
        <v>22</v>
      </c>
      <c r="C18" s="47"/>
      <c r="E18" s="79" t="n">
        <v>0</v>
      </c>
      <c r="F18" s="80" t="n">
        <v>34335.63</v>
      </c>
      <c r="G18" s="81"/>
      <c r="H18" s="79" t="n">
        <v>0</v>
      </c>
      <c r="I18" s="80" t="n">
        <v>42919.5</v>
      </c>
      <c r="J18" s="81"/>
      <c r="K18" s="79" t="s">
        <v>15</v>
      </c>
      <c r="L18" s="80" t="s">
        <v>15</v>
      </c>
      <c r="M18" s="81"/>
      <c r="N18" s="79" t="n">
        <v>0</v>
      </c>
      <c r="O18" s="80" t="n">
        <v>64379.25</v>
      </c>
      <c r="P18" s="81"/>
      <c r="Q18" s="79" t="n">
        <v>0</v>
      </c>
      <c r="R18" s="80" t="n">
        <v>51503.38</v>
      </c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</row>
    <row r="19" customFormat="false" ht="12" hidden="false" customHeight="false" outlineLevel="0" collapsed="false">
      <c r="A19" s="1"/>
      <c r="B19" s="46" t="s">
        <v>23</v>
      </c>
      <c r="C19" s="47"/>
      <c r="E19" s="77" t="s">
        <v>15</v>
      </c>
      <c r="F19" s="78" t="s">
        <v>15</v>
      </c>
      <c r="G19" s="76"/>
      <c r="H19" s="77" t="n">
        <v>6450</v>
      </c>
      <c r="I19" s="78" t="n">
        <v>6450</v>
      </c>
      <c r="J19" s="76"/>
      <c r="K19" s="77" t="n">
        <v>12900</v>
      </c>
      <c r="L19" s="78" t="n">
        <v>12900</v>
      </c>
      <c r="M19" s="76"/>
      <c r="N19" s="77" t="n">
        <v>12900</v>
      </c>
      <c r="O19" s="78" t="n">
        <v>12900</v>
      </c>
      <c r="P19" s="76"/>
      <c r="Q19" s="77" t="n">
        <v>0</v>
      </c>
      <c r="R19" s="78" t="n">
        <v>0</v>
      </c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12" hidden="false" customHeight="false" outlineLevel="0" collapsed="false">
      <c r="A20" s="1"/>
      <c r="B20" s="46" t="s">
        <v>24</v>
      </c>
      <c r="C20" s="47"/>
      <c r="E20" s="77" t="n">
        <v>0</v>
      </c>
      <c r="F20" s="78" t="n">
        <v>20000</v>
      </c>
      <c r="G20" s="76"/>
      <c r="H20" s="77" t="n">
        <v>0</v>
      </c>
      <c r="I20" s="78" t="n">
        <v>22000</v>
      </c>
      <c r="J20" s="76"/>
      <c r="K20" s="77" t="n">
        <v>0</v>
      </c>
      <c r="L20" s="78" t="n">
        <v>27000</v>
      </c>
      <c r="M20" s="76"/>
      <c r="N20" s="77" t="n">
        <v>0</v>
      </c>
      <c r="O20" s="78" t="n">
        <v>56192</v>
      </c>
      <c r="P20" s="76"/>
      <c r="Q20" s="77" t="s">
        <v>15</v>
      </c>
      <c r="R20" s="78" t="s">
        <v>15</v>
      </c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</row>
    <row r="21" customFormat="false" ht="12" hidden="false" customHeight="false" outlineLevel="0" collapsed="false">
      <c r="A21" s="1"/>
      <c r="B21" s="46" t="s">
        <v>25</v>
      </c>
      <c r="C21" s="47"/>
      <c r="E21" s="77" t="n">
        <v>0</v>
      </c>
      <c r="F21" s="78" t="n">
        <v>41058.67</v>
      </c>
      <c r="G21" s="76"/>
      <c r="H21" s="77" t="n">
        <v>0</v>
      </c>
      <c r="I21" s="78" t="n">
        <v>41058.67</v>
      </c>
      <c r="J21" s="76"/>
      <c r="K21" s="77" t="n">
        <v>0</v>
      </c>
      <c r="L21" s="78" t="n">
        <v>41058.67</v>
      </c>
      <c r="M21" s="76"/>
      <c r="N21" s="77" t="n">
        <v>0</v>
      </c>
      <c r="O21" s="78" t="n">
        <v>46182</v>
      </c>
      <c r="P21" s="76"/>
      <c r="Q21" s="77" t="s">
        <v>15</v>
      </c>
      <c r="R21" s="78" t="s">
        <v>15</v>
      </c>
      <c r="S21" s="62"/>
      <c r="T21" s="62"/>
      <c r="U21" s="62"/>
      <c r="V21" s="62"/>
      <c r="W21" s="62"/>
      <c r="X21" s="62"/>
    </row>
    <row r="22" customFormat="false" ht="12" hidden="false" customHeight="false" outlineLevel="0" collapsed="false">
      <c r="A22" s="1"/>
      <c r="B22" s="48" t="s">
        <v>26</v>
      </c>
      <c r="C22" s="49"/>
      <c r="E22" s="82" t="n">
        <v>0</v>
      </c>
      <c r="F22" s="83" t="n">
        <v>21347.67</v>
      </c>
      <c r="G22" s="76"/>
      <c r="H22" s="82" t="n">
        <v>0</v>
      </c>
      <c r="I22" s="83" t="n">
        <v>32021.17</v>
      </c>
      <c r="J22" s="76"/>
      <c r="K22" s="82" t="n">
        <v>0</v>
      </c>
      <c r="L22" s="83" t="n">
        <v>42695.33</v>
      </c>
      <c r="M22" s="76"/>
      <c r="N22" s="82" t="n">
        <v>0</v>
      </c>
      <c r="O22" s="83" t="n">
        <v>42695.33</v>
      </c>
      <c r="P22" s="76"/>
      <c r="Q22" s="82" t="n">
        <v>0</v>
      </c>
      <c r="R22" s="83" t="n">
        <v>42695.33</v>
      </c>
      <c r="S22" s="62"/>
      <c r="T22" s="62"/>
      <c r="U22" s="62"/>
      <c r="V22" s="62"/>
      <c r="W22" s="62"/>
      <c r="X22" s="62"/>
    </row>
    <row r="23" customFormat="false" ht="12" hidden="false" customHeight="false" outlineLevel="0" collapsed="false">
      <c r="A23" s="1"/>
      <c r="B23" s="1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62"/>
      <c r="T23" s="62"/>
      <c r="U23" s="62"/>
      <c r="V23" s="62"/>
      <c r="W23" s="62"/>
      <c r="X23" s="62"/>
    </row>
    <row r="24" customFormat="false" ht="12" hidden="false" customHeight="false" outlineLevel="0" collapsed="false">
      <c r="A24" s="1"/>
      <c r="B24" s="4" t="s">
        <v>27</v>
      </c>
      <c r="C24" s="41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62"/>
      <c r="T24" s="62"/>
      <c r="U24" s="62"/>
      <c r="V24" s="62"/>
      <c r="W24" s="62"/>
      <c r="X24" s="62"/>
    </row>
    <row r="25" customFormat="false" ht="12" hidden="false" customHeight="true" outlineLevel="0" collapsed="false">
      <c r="A25" s="1"/>
      <c r="B25" s="44" t="s">
        <v>28</v>
      </c>
      <c r="C25" s="45"/>
      <c r="E25" s="74" t="n">
        <v>0</v>
      </c>
      <c r="F25" s="75" t="n">
        <v>25639</v>
      </c>
      <c r="G25" s="76"/>
      <c r="H25" s="74" t="s">
        <v>15</v>
      </c>
      <c r="I25" s="75" t="s">
        <v>15</v>
      </c>
      <c r="J25" s="76"/>
      <c r="K25" s="74" t="n">
        <v>0</v>
      </c>
      <c r="L25" s="75" t="n">
        <v>25639</v>
      </c>
      <c r="M25" s="76"/>
      <c r="N25" s="74" t="s">
        <v>15</v>
      </c>
      <c r="O25" s="75" t="s">
        <v>15</v>
      </c>
      <c r="P25" s="76"/>
      <c r="Q25" s="74" t="s">
        <v>15</v>
      </c>
      <c r="R25" s="75" t="s">
        <v>15</v>
      </c>
      <c r="S25" s="62"/>
      <c r="T25" s="62"/>
      <c r="U25" s="62"/>
      <c r="V25" s="62"/>
      <c r="W25" s="62"/>
      <c r="X25" s="62"/>
    </row>
    <row r="26" customFormat="false" ht="12" hidden="false" customHeight="true" outlineLevel="0" collapsed="false">
      <c r="A26" s="1"/>
      <c r="B26" s="46" t="s">
        <v>29</v>
      </c>
      <c r="C26" s="47"/>
      <c r="E26" s="77" t="n">
        <v>0</v>
      </c>
      <c r="F26" s="78" t="n">
        <v>17900</v>
      </c>
      <c r="G26" s="76"/>
      <c r="H26" s="77" t="s">
        <v>15</v>
      </c>
      <c r="I26" s="78" t="s">
        <v>15</v>
      </c>
      <c r="J26" s="76"/>
      <c r="K26" s="77" t="n">
        <v>0</v>
      </c>
      <c r="L26" s="78" t="n">
        <v>23900</v>
      </c>
      <c r="M26" s="76"/>
      <c r="N26" s="77" t="s">
        <v>15</v>
      </c>
      <c r="O26" s="78" t="s">
        <v>15</v>
      </c>
      <c r="P26" s="76"/>
      <c r="Q26" s="77" t="s">
        <v>15</v>
      </c>
      <c r="R26" s="78" t="s">
        <v>15</v>
      </c>
      <c r="S26" s="62"/>
      <c r="T26" s="62"/>
      <c r="U26" s="62"/>
      <c r="V26" s="62"/>
      <c r="W26" s="62"/>
      <c r="X26" s="62"/>
    </row>
    <row r="27" customFormat="false" ht="12" hidden="false" customHeight="true" outlineLevel="0" collapsed="false">
      <c r="A27" s="1"/>
      <c r="B27" s="46" t="s">
        <v>30</v>
      </c>
      <c r="C27" s="47"/>
      <c r="E27" s="77" t="n">
        <v>0</v>
      </c>
      <c r="F27" s="78" t="n">
        <v>21227.27</v>
      </c>
      <c r="G27" s="76"/>
      <c r="H27" s="77" t="s">
        <v>15</v>
      </c>
      <c r="I27" s="78" t="s">
        <v>15</v>
      </c>
      <c r="J27" s="76"/>
      <c r="K27" s="77" t="s">
        <v>15</v>
      </c>
      <c r="L27" s="78" t="s">
        <v>15</v>
      </c>
      <c r="M27" s="76"/>
      <c r="N27" s="77" t="s">
        <v>15</v>
      </c>
      <c r="O27" s="78" t="s">
        <v>15</v>
      </c>
      <c r="P27" s="76"/>
      <c r="Q27" s="77" t="s">
        <v>15</v>
      </c>
      <c r="R27" s="78" t="s">
        <v>15</v>
      </c>
      <c r="S27" s="62"/>
      <c r="T27" s="62"/>
      <c r="U27" s="62"/>
      <c r="V27" s="62"/>
      <c r="W27" s="62"/>
      <c r="X27" s="62"/>
    </row>
    <row r="28" customFormat="false" ht="12" hidden="false" customHeight="true" outlineLevel="0" collapsed="false">
      <c r="A28" s="1"/>
      <c r="B28" s="46" t="s">
        <v>31</v>
      </c>
      <c r="C28" s="47"/>
      <c r="E28" s="77" t="n">
        <v>0</v>
      </c>
      <c r="F28" s="78" t="n">
        <v>9937</v>
      </c>
      <c r="G28" s="76"/>
      <c r="H28" s="77" t="n">
        <v>0</v>
      </c>
      <c r="I28" s="78" t="n">
        <v>9937</v>
      </c>
      <c r="J28" s="76"/>
      <c r="K28" s="77" t="s">
        <v>15</v>
      </c>
      <c r="L28" s="78" t="s">
        <v>15</v>
      </c>
      <c r="M28" s="76"/>
      <c r="N28" s="77" t="s">
        <v>15</v>
      </c>
      <c r="O28" s="78" t="s">
        <v>15</v>
      </c>
      <c r="P28" s="76"/>
      <c r="Q28" s="77" t="s">
        <v>15</v>
      </c>
      <c r="R28" s="78" t="s">
        <v>15</v>
      </c>
    </row>
    <row r="29" customFormat="false" ht="12" hidden="false" customHeight="true" outlineLevel="0" collapsed="false">
      <c r="A29" s="1"/>
      <c r="B29" s="50" t="s">
        <v>32</v>
      </c>
      <c r="C29" s="49"/>
      <c r="D29" s="1"/>
      <c r="E29" s="82" t="n">
        <v>0</v>
      </c>
      <c r="F29" s="83" t="n">
        <v>21777</v>
      </c>
      <c r="G29" s="76"/>
      <c r="H29" s="82" t="s">
        <v>15</v>
      </c>
      <c r="I29" s="83" t="s">
        <v>15</v>
      </c>
      <c r="J29" s="76"/>
      <c r="K29" s="82" t="s">
        <v>15</v>
      </c>
      <c r="L29" s="83" t="s">
        <v>15</v>
      </c>
      <c r="M29" s="76"/>
      <c r="N29" s="82" t="s">
        <v>15</v>
      </c>
      <c r="O29" s="83" t="s">
        <v>15</v>
      </c>
      <c r="P29" s="76"/>
      <c r="Q29" s="82" t="s">
        <v>15</v>
      </c>
      <c r="R29" s="83" t="s">
        <v>15</v>
      </c>
    </row>
    <row r="30" customFormat="false" ht="12" hidden="false" customHeight="true" outlineLevel="0" collapsed="false">
      <c r="A30" s="1"/>
      <c r="B30" s="1"/>
    </row>
    <row r="31" customFormat="false" ht="12" hidden="false" customHeight="true" outlineLevel="0" collapsed="false">
      <c r="A31" s="1"/>
      <c r="B31" s="4" t="s">
        <v>33</v>
      </c>
      <c r="C31" s="1"/>
      <c r="D31" s="1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</row>
    <row r="32" customFormat="false" ht="12" hidden="false" customHeight="true" outlineLevel="0" collapsed="false">
      <c r="A32" s="1"/>
      <c r="B32" s="51" t="s">
        <v>34</v>
      </c>
      <c r="C32" s="51"/>
      <c r="D32" s="52"/>
      <c r="E32" s="85" t="n">
        <v>0</v>
      </c>
      <c r="F32" s="86" t="n">
        <v>12725</v>
      </c>
      <c r="G32" s="81"/>
      <c r="H32" s="85" t="n">
        <v>0</v>
      </c>
      <c r="I32" s="86" t="n">
        <v>12725</v>
      </c>
      <c r="J32" s="81"/>
      <c r="K32" s="85" t="n">
        <v>0</v>
      </c>
      <c r="L32" s="86" t="n">
        <v>12725</v>
      </c>
      <c r="M32" s="81"/>
      <c r="N32" s="85" t="s">
        <v>15</v>
      </c>
      <c r="O32" s="86" t="s">
        <v>15</v>
      </c>
      <c r="P32" s="81"/>
      <c r="Q32" s="85" t="s">
        <v>15</v>
      </c>
      <c r="R32" s="86" t="s">
        <v>15</v>
      </c>
    </row>
    <row r="33" customFormat="false" ht="12" hidden="false" customHeight="true" outlineLevel="0" collapsed="false">
      <c r="A33" s="1"/>
      <c r="B33" s="1"/>
      <c r="C33" s="1"/>
      <c r="D33" s="1"/>
      <c r="E33" s="76"/>
      <c r="F33" s="76"/>
      <c r="G33" s="84"/>
      <c r="H33" s="76"/>
      <c r="I33" s="76"/>
      <c r="J33" s="84"/>
      <c r="K33" s="76"/>
      <c r="L33" s="76"/>
      <c r="M33" s="84"/>
      <c r="N33" s="76"/>
      <c r="O33" s="76"/>
      <c r="P33" s="84"/>
      <c r="Q33" s="76"/>
      <c r="R33" s="76"/>
    </row>
    <row r="34" customFormat="false" ht="12" hidden="false" customHeight="true" outlineLevel="0" collapsed="false">
      <c r="A34" s="1"/>
      <c r="B34" s="4" t="s">
        <v>69</v>
      </c>
    </row>
    <row r="35" customFormat="false" ht="12" hidden="false" customHeight="true" outlineLevel="0" collapsed="false">
      <c r="A35" s="1"/>
      <c r="B35" s="58" t="s">
        <v>70</v>
      </c>
      <c r="C35" s="59"/>
      <c r="E35" s="87" t="s">
        <v>15</v>
      </c>
      <c r="F35" s="88" t="s">
        <v>15</v>
      </c>
      <c r="G35" s="89"/>
      <c r="H35" s="87" t="n">
        <v>0</v>
      </c>
      <c r="I35" s="88" t="n">
        <v>9000</v>
      </c>
      <c r="J35" s="89"/>
      <c r="K35" s="87" t="s">
        <v>15</v>
      </c>
      <c r="L35" s="88" t="s">
        <v>15</v>
      </c>
      <c r="M35" s="89"/>
      <c r="N35" s="87" t="s">
        <v>15</v>
      </c>
      <c r="O35" s="88" t="s">
        <v>15</v>
      </c>
      <c r="P35" s="89"/>
      <c r="Q35" s="87" t="s">
        <v>15</v>
      </c>
      <c r="R35" s="88" t="s">
        <v>15</v>
      </c>
    </row>
    <row r="36" customFormat="false" ht="12" hidden="false" customHeight="true" outlineLevel="0" collapsed="false">
      <c r="A36" s="1"/>
      <c r="B36" s="1"/>
      <c r="C36" s="1"/>
      <c r="E36" s="76"/>
      <c r="F36" s="76"/>
      <c r="G36" s="89"/>
      <c r="H36" s="76"/>
      <c r="I36" s="76"/>
      <c r="J36" s="89"/>
      <c r="K36" s="76"/>
      <c r="L36" s="76"/>
      <c r="M36" s="89"/>
      <c r="N36" s="76"/>
      <c r="O36" s="76"/>
      <c r="P36" s="89"/>
      <c r="Q36" s="76"/>
      <c r="R36" s="76"/>
    </row>
    <row r="37" customFormat="false" ht="12" hidden="false" customHeight="true" outlineLevel="0" collapsed="false">
      <c r="A37" s="1"/>
      <c r="B37" s="1"/>
      <c r="C37" s="1"/>
      <c r="E37" s="76"/>
      <c r="F37" s="76"/>
      <c r="G37" s="89"/>
      <c r="H37" s="76"/>
      <c r="I37" s="76"/>
      <c r="J37" s="89"/>
      <c r="K37" s="76"/>
      <c r="L37" s="76"/>
      <c r="M37" s="89"/>
      <c r="N37" s="76"/>
      <c r="O37" s="76"/>
      <c r="P37" s="89"/>
      <c r="Q37" s="76"/>
      <c r="R37" s="76"/>
    </row>
    <row r="38" customFormat="false" ht="12" hidden="false" customHeight="true" outlineLevel="0" collapsed="false">
      <c r="A38" s="1"/>
      <c r="B38" s="62" t="s">
        <v>72</v>
      </c>
      <c r="C38" s="36" t="s">
        <v>41</v>
      </c>
      <c r="D38" s="1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customFormat="false" ht="12" hidden="false" customHeight="false" outlineLevel="0" collapsed="false">
      <c r="B39" s="62" t="s">
        <v>73</v>
      </c>
      <c r="C39" s="36" t="s">
        <v>43</v>
      </c>
    </row>
    <row r="40" customFormat="false" ht="12" hidden="false" customHeight="false" outlineLevel="0" collapsed="false">
      <c r="B40" s="62" t="s">
        <v>44</v>
      </c>
      <c r="C40" s="36" t="s">
        <v>45</v>
      </c>
    </row>
    <row r="41" customFormat="false" ht="12" hidden="false" customHeight="false" outlineLevel="0" collapsed="false">
      <c r="B41" s="62"/>
      <c r="C41" s="36" t="s">
        <v>46</v>
      </c>
    </row>
    <row r="42" customFormat="false" ht="12" hidden="false" customHeight="false" outlineLevel="0" collapsed="false">
      <c r="B42" s="62" t="s">
        <v>15</v>
      </c>
      <c r="C42" s="36" t="s">
        <v>76</v>
      </c>
    </row>
    <row r="43" customFormat="false" ht="12" hidden="false" customHeight="false" outlineLevel="0" collapsed="false">
      <c r="B43" s="90" t="s">
        <v>50</v>
      </c>
    </row>
    <row r="44" customFormat="false" ht="12" hidden="false" customHeight="false" outlineLevel="0" collapsed="false">
      <c r="B44" s="38" t="s">
        <v>51</v>
      </c>
      <c r="C44" s="36" t="s">
        <v>77</v>
      </c>
    </row>
    <row r="45" customFormat="false" ht="12" hidden="false" customHeight="false" outlineLevel="0" collapsed="false">
      <c r="B45" s="38" t="s">
        <v>53</v>
      </c>
      <c r="C45" s="36" t="s">
        <v>80</v>
      </c>
    </row>
    <row r="46" customFormat="false" ht="12" hidden="false" customHeight="false" outlineLevel="0" collapsed="false">
      <c r="B46" s="67"/>
      <c r="C46" s="36" t="s">
        <v>81</v>
      </c>
    </row>
    <row r="47" customFormat="false" ht="12" hidden="false" customHeight="false" outlineLevel="0" collapsed="false">
      <c r="B47" s="38" t="s">
        <v>56</v>
      </c>
      <c r="C47" s="36" t="s">
        <v>82</v>
      </c>
    </row>
    <row r="48" customFormat="false" ht="12" hidden="false" customHeight="false" outlineLevel="0" collapsed="false">
      <c r="B48" s="38" t="s">
        <v>58</v>
      </c>
      <c r="C48" s="36" t="s">
        <v>59</v>
      </c>
    </row>
    <row r="50" customFormat="false" ht="12" hidden="false" customHeight="false" outlineLevel="0" collapsed="false">
      <c r="B50" s="37" t="s">
        <v>60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</sheetData>
  <mergeCells count="8">
    <mergeCell ref="B5:R5"/>
    <mergeCell ref="E9:F9"/>
    <mergeCell ref="H9:I9"/>
    <mergeCell ref="K9:L9"/>
    <mergeCell ref="N9:O9"/>
    <mergeCell ref="Q9:R9"/>
    <mergeCell ref="B32:C32"/>
    <mergeCell ref="B50:R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20:31:37Z</dcterms:created>
  <dc:creator>Superintendencia de Bancos e Instituciones Financieras - SBIF</dc:creator>
  <dc:description/>
  <dc:language>en-US</dc:language>
  <cp:lastModifiedBy>Administrador</cp:lastModifiedBy>
  <cp:lastPrinted>2008-01-23T19:14:12Z</cp:lastPrinted>
  <dcterms:modified xsi:type="dcterms:W3CDTF">2008-12-24T15:35:04Z</dcterms:modified>
  <cp:revision>0</cp:revision>
  <dc:subject/>
  <dc:title>Promedio Tasa de Interés de Bancos en Tarjetas de Crédito</dc:title>
</cp:coreProperties>
</file>