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icio" sheetId="1" state="visible" r:id="rId2"/>
    <sheet name="Ene. 2009" sheetId="2" state="visible" r:id="rId3"/>
    <sheet name="Feb. 2009" sheetId="3" state="visible" r:id="rId4"/>
    <sheet name="Mar. 2009" sheetId="4" state="visible" r:id="rId5"/>
    <sheet name="Abr. 2009" sheetId="5" state="visible" r:id="rId6"/>
    <sheet name="May. 2009" sheetId="6" state="visible" r:id="rId7"/>
    <sheet name="Jun. 2009" sheetId="7" state="visible" r:id="rId8"/>
    <sheet name="Jul. 2009" sheetId="8" state="visible" r:id="rId9"/>
    <sheet name="Ago. 2009" sheetId="9" state="visible" r:id="rId10"/>
    <sheet name="Sep. 2009" sheetId="10" state="visible" r:id="rId11"/>
    <sheet name="Oct. 2009" sheetId="11" state="visible" r:id="rId12"/>
    <sheet name="Nov. 2009" sheetId="12" state="visible" r:id="rId13"/>
    <sheet name="Dic. 2009" sheetId="13" state="visible" r:id="rId14"/>
    <sheet name="Notas" sheetId="14" state="visible" r:id="rId15"/>
  </sheets>
  <definedNames>
    <definedName function="false" hidden="false" localSheetId="4" name="_xlnm.Print_Area" vbProcedure="false">'Abr. 2009'!$A$2:$H$182</definedName>
    <definedName function="false" hidden="false" localSheetId="8" name="_xlnm.Print_Area" vbProcedure="false">'Ago. 2009'!$A$2:$H$182</definedName>
    <definedName function="false" hidden="false" localSheetId="12" name="_xlnm.Print_Area" vbProcedure="false">'Dic. 2009'!$A$2:$H$182</definedName>
    <definedName function="false" hidden="false" localSheetId="1" name="_xlnm.Print_Area" vbProcedure="false">'Ene. 2009'!$A$2:$H$182</definedName>
    <definedName function="false" hidden="false" localSheetId="2" name="_xlnm.Print_Area" vbProcedure="false">'Feb. 2009'!$A$2:$H$182</definedName>
    <definedName function="false" hidden="false" localSheetId="0" name="_xlnm.Print_Area" vbProcedure="false">Inicio!$B$2:$F$26</definedName>
    <definedName function="false" hidden="false" localSheetId="7" name="_xlnm.Print_Area" vbProcedure="false">'Jul. 2009'!$A$2:$H$182</definedName>
    <definedName function="false" hidden="false" localSheetId="6" name="_xlnm.Print_Area" vbProcedure="false">'Jun. 2009'!$A$2:$H$182</definedName>
    <definedName function="false" hidden="false" localSheetId="3" name="_xlnm.Print_Area" vbProcedure="false">'Mar. 2009'!$A$2:$H$182</definedName>
    <definedName function="false" hidden="false" localSheetId="5" name="_xlnm.Print_Area" vbProcedure="false">'May. 2009'!$A$2:$H$182</definedName>
    <definedName function="false" hidden="false" localSheetId="13" name="_xlnm.Print_Area" vbProcedure="false">Notas!$B$2:$I$11</definedName>
    <definedName function="false" hidden="false" localSheetId="11" name="_xlnm.Print_Area" vbProcedure="false">'Nov. 2009'!$A$2:$H$182</definedName>
    <definedName function="false" hidden="false" localSheetId="10" name="_xlnm.Print_Area" vbProcedure="false">'Oct. 2009'!$A$2:$H$182</definedName>
    <definedName function="false" hidden="false" localSheetId="9" name="_xlnm.Print_Area" vbProcedure="false">'Sep. 2009'!$A$2:$H$182</definedName>
    <definedName function="false" hidden="false" name="a" vbProcedure="false">'Ene. 2009'!$H$1</definedName>
    <definedName function="false" hidden="false" name="inicio" vbProcedure="false">Inic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127">
  <si>
    <t xml:space="preserve">Depósitos y Captaciones - Composición Institucional – 2009</t>
  </si>
  <si>
    <t xml:space="preserve">Meses disponibles en esta publicación</t>
  </si>
  <si>
    <t xml:space="preserve">Reporte de Enero 2009</t>
  </si>
  <si>
    <t xml:space="preserve">Reporte de Febrero 2009</t>
  </si>
  <si>
    <t xml:space="preserve">Reporte de Marzo 2009</t>
  </si>
  <si>
    <t xml:space="preserve">Reporte de Abril 2009</t>
  </si>
  <si>
    <t xml:space="preserve">Reporte de Mayo 2009</t>
  </si>
  <si>
    <t xml:space="preserve">Reporte de Junio 2009</t>
  </si>
  <si>
    <t xml:space="preserve">Reporte de Julio 2009</t>
  </si>
  <si>
    <t xml:space="preserve">Reporte de Agosto 2009</t>
  </si>
  <si>
    <t xml:space="preserve">Reporte de Septiembre 2009</t>
  </si>
  <si>
    <t xml:space="preserve">Reporte de Octubre 2009</t>
  </si>
  <si>
    <t xml:space="preserve">Reporte de Noviembre 2009</t>
  </si>
  <si>
    <t xml:space="preserve">Reporte de Diciembre 2009</t>
  </si>
  <si>
    <t xml:space="preserve">Notas Generales</t>
  </si>
  <si>
    <t xml:space="preserve">Fuente: Superintendencia de Bancos e Instituciones Financieras (SBIF)</t>
  </si>
  <si>
    <t xml:space="preserve">Actualizado: 11/05/2010</t>
  </si>
  <si>
    <t xml:space="preserve"> </t>
  </si>
  <si>
    <t xml:space="preserve">Volver al Inicio</t>
  </si>
  <si>
    <t xml:space="preserve">Depósitos y Captaciones - Composición Institucional</t>
  </si>
  <si>
    <t xml:space="preserve">Bancos Establecidos en Chile – Enero 2009</t>
  </si>
  <si>
    <t xml:space="preserve">(Saldos a fin de mes en millones de pesos)</t>
  </si>
  <si>
    <t xml:space="preserve">Instituciones</t>
  </si>
  <si>
    <t xml:space="preserve">Depósitos y Captaciones</t>
  </si>
  <si>
    <t xml:space="preserve">Total Depósitos y Captaciones</t>
  </si>
  <si>
    <t xml:space="preserve">A la Vista</t>
  </si>
  <si>
    <t xml:space="preserve">A Plazo</t>
  </si>
  <si>
    <t xml:space="preserve">Cuentas de Ahorro</t>
  </si>
  <si>
    <t xml:space="preserve">M CH</t>
  </si>
  <si>
    <t xml:space="preserve">M E</t>
  </si>
  <si>
    <t xml:space="preserve">ME</t>
  </si>
  <si>
    <t xml:space="preserve">No Reajustable</t>
  </si>
  <si>
    <t xml:space="preserve">Reajustable</t>
  </si>
  <si>
    <t xml:space="preserve">I. SISTEMA NO FINANCIERO</t>
  </si>
  <si>
    <t xml:space="preserve">A. Sector Público</t>
  </si>
  <si>
    <t xml:space="preserve">Fisco, reparticiones gubernativas y organizaciones descentralizadas</t>
  </si>
  <si>
    <t xml:space="preserve">Sistema previsional (Sector Público)   </t>
  </si>
  <si>
    <t xml:space="preserve">Empresas públicas</t>
  </si>
  <si>
    <t xml:space="preserve">Gran minería del cobre</t>
  </si>
  <si>
    <t xml:space="preserve">Municipalidades                        </t>
  </si>
  <si>
    <t xml:space="preserve">B. Sector Privado  </t>
  </si>
  <si>
    <t xml:space="preserve">Personas naturales; o jurídicas sin fines de lucro</t>
  </si>
  <si>
    <t xml:space="preserve">Personas jurídicas con fines de lucro  </t>
  </si>
  <si>
    <t xml:space="preserve">Sistema previsional (Sector Privado)   </t>
  </si>
  <si>
    <t xml:space="preserve">Personas juridicas sin fines de lucro  </t>
  </si>
  <si>
    <t xml:space="preserve">Personas Naturales                     </t>
  </si>
  <si>
    <t xml:space="preserve">II. SISTEMA FINANCIERO                     </t>
  </si>
  <si>
    <t xml:space="preserve">A. Sector Público     </t>
  </si>
  <si>
    <t xml:space="preserve">Banco Central de Chile                 </t>
  </si>
  <si>
    <t xml:space="preserve">Banco del Estado de Chile              </t>
  </si>
  <si>
    <t xml:space="preserve">Filiales del banco del estado de Chile </t>
  </si>
  <si>
    <t xml:space="preserve">Filiales del Bco del Estado fiscalizada</t>
  </si>
  <si>
    <t xml:space="preserve">B. Sector Privado     </t>
  </si>
  <si>
    <t xml:space="preserve">Bancos comerciales                     </t>
  </si>
  <si>
    <t xml:space="preserve">Filiales bancarias fiscalizadas por la </t>
  </si>
  <si>
    <t xml:space="preserve">Cooperativas de ahorrro y credito      </t>
  </si>
  <si>
    <t xml:space="preserve">Corredores de bolsa y agentes de valore</t>
  </si>
  <si>
    <t xml:space="preserve">Compañías de seguro y filiales de la mi</t>
  </si>
  <si>
    <t xml:space="preserve">Administradora de Fondos               </t>
  </si>
  <si>
    <t xml:space="preserve">Sociedades securitizadoras             </t>
  </si>
  <si>
    <t xml:space="preserve">Agentes administradores de mutuos hipotecarios</t>
  </si>
  <si>
    <t xml:space="preserve">Emisores operadores de tarjetas de crédito</t>
  </si>
  <si>
    <t xml:space="preserve">Otros                                  </t>
  </si>
  <si>
    <t xml:space="preserve">III. SECTOR EXTERNO                         </t>
  </si>
  <si>
    <t xml:space="preserve">Gobiernos y agencias gubernamentales</t>
  </si>
  <si>
    <t xml:space="preserve">Bancos del exterior                    </t>
  </si>
  <si>
    <t xml:space="preserve">Otros sector externo                   </t>
  </si>
  <si>
    <t xml:space="preserve">TOTAL</t>
  </si>
  <si>
    <t xml:space="preserve">Bancos del Estado en Chile – Enero 2009</t>
  </si>
  <si>
    <t xml:space="preserve">Sucursales de Bancos Extranjeros – Enero 2009</t>
  </si>
  <si>
    <t xml:space="preserve">        -</t>
  </si>
  <si>
    <t xml:space="preserve">Sistema Financiero – Enero 2009</t>
  </si>
  <si>
    <t xml:space="preserve">Actualizado: 30/07/2009</t>
  </si>
  <si>
    <t xml:space="preserve">Bancos Establecidos en Chile – Febrero 2009</t>
  </si>
  <si>
    <t xml:space="preserve">Bancos del Estado en Chile – Febrero 2009</t>
  </si>
  <si>
    <t xml:space="preserve">Sucursales de Bancos Extranjeros – Febrero 2009</t>
  </si>
  <si>
    <t xml:space="preserve">Sistema Financiero – Febrero 2009</t>
  </si>
  <si>
    <t xml:space="preserve">Bancos Establecidos en Chile – Marzo 2009</t>
  </si>
  <si>
    <t xml:space="preserve">Bancos del Estado en Chile – Marzo 2009</t>
  </si>
  <si>
    <t xml:space="preserve">Sucursales de Bancos Extranjeros – Marzo 2009</t>
  </si>
  <si>
    <t xml:space="preserve">Sistema Financiero – Marzo 2009</t>
  </si>
  <si>
    <t xml:space="preserve">Bancos Establecidos en Chile – Abril 2009</t>
  </si>
  <si>
    <t xml:space="preserve">Bancos del Estado en Chile – Abril 2009</t>
  </si>
  <si>
    <t xml:space="preserve">Sucursales de Bancos Extranjeros – Abril 2009</t>
  </si>
  <si>
    <t xml:space="preserve">Sistema Financiero – Abril 2009</t>
  </si>
  <si>
    <t xml:space="preserve">Bancos Establecidos en Chile – Mayo 2009</t>
  </si>
  <si>
    <t xml:space="preserve">Bancos del Estado en Chile – Mayo 2009</t>
  </si>
  <si>
    <t xml:space="preserve">Sucursales de Bancos Extranjeros – Mayo 2009</t>
  </si>
  <si>
    <t xml:space="preserve">Sistema Financiero – Mayo 2009</t>
  </si>
  <si>
    <t xml:space="preserve">Bancos Establecidos en Chile – Junio 2009</t>
  </si>
  <si>
    <t xml:space="preserve">Bancos del Estado en Chile – Junio 2009</t>
  </si>
  <si>
    <t xml:space="preserve">Sucursales de Bancos Extranjeros – Junio 2009</t>
  </si>
  <si>
    <t xml:space="preserve">Sistema Financiero – Junio 2009</t>
  </si>
  <si>
    <t xml:space="preserve">Actualizado: 18/11/2009</t>
  </si>
  <si>
    <t xml:space="preserve">Bancos Establecidos en Chile – Julio 2009</t>
  </si>
  <si>
    <t xml:space="preserve">Bancos del Estado en Chile – Julio 2009</t>
  </si>
  <si>
    <t xml:space="preserve">Sucursales de Bancos Extranjeros – Julio 2009</t>
  </si>
  <si>
    <t xml:space="preserve">Sistema Financiero – Julio 2009</t>
  </si>
  <si>
    <t xml:space="preserve">Bancos Establecidos en Chile – Agosto 2009</t>
  </si>
  <si>
    <t xml:space="preserve">Bancos del Estado en Chile – Agosto 2009</t>
  </si>
  <si>
    <t xml:space="preserve">Sucursales de Bancos Extranjeros – Agosto 2009</t>
  </si>
  <si>
    <t xml:space="preserve">Sistema Financiero – Agosto 2009</t>
  </si>
  <si>
    <t xml:space="preserve">Bancos Establecidos en Chile – Septiembre 2009</t>
  </si>
  <si>
    <t xml:space="preserve">Bancos del Estado en Chile – Septiembre 2009</t>
  </si>
  <si>
    <t xml:space="preserve">Sucursales de Bancos Extranjeros – Septiembre 2009</t>
  </si>
  <si>
    <t xml:space="preserve">Sistema Financiero – Septiembre 2009</t>
  </si>
  <si>
    <t xml:space="preserve">Actualizado: 10/05/2010</t>
  </si>
  <si>
    <t xml:space="preserve">Bancos Establecidos en Chile – Octubre 2009</t>
  </si>
  <si>
    <t xml:space="preserve">Bancos del Estado en Chile – Octubre 2009</t>
  </si>
  <si>
    <t xml:space="preserve">Sucursales de Bancos Extranjeros – Octubre 2009</t>
  </si>
  <si>
    <t xml:space="preserve">Sistema Financiero – Octubre 2009</t>
  </si>
  <si>
    <t xml:space="preserve">Bancos Establecidos en Chile – Noviembre 2009</t>
  </si>
  <si>
    <t xml:space="preserve">Bancos del Estado en Chile – Noviembre 2009</t>
  </si>
  <si>
    <t xml:space="preserve">Sucursales de Bancos Extranjeros – Noviembre 2009</t>
  </si>
  <si>
    <t xml:space="preserve">Sistema Financiero – Noviembre 2009</t>
  </si>
  <si>
    <t xml:space="preserve">Bancos Establecidos en Chile – Diciembre 2009</t>
  </si>
  <si>
    <t xml:space="preserve">Bancos del Estado en Chile – Diciembre 2009</t>
  </si>
  <si>
    <t xml:space="preserve">Sucursales de Bancos Extranjeros – Diciembre 2009</t>
  </si>
  <si>
    <t xml:space="preserve">Sistema Financiero – Diciembre 2009</t>
  </si>
  <si>
    <t xml:space="preserve">Actualizado: 07/05/2010</t>
  </si>
  <si>
    <t xml:space="preserve">Notas de esta publicación</t>
  </si>
  <si>
    <r>
      <rPr>
        <b val="true"/>
        <sz val="10"/>
        <color rgb="FF008080"/>
        <rFont val="Arial"/>
        <family val="2"/>
      </rPr>
      <t xml:space="preserve">M CH:</t>
    </r>
    <r>
      <rPr>
        <sz val="10"/>
        <rFont val="Arial"/>
        <family val="2"/>
      </rPr>
      <t xml:space="preserve"> Moneda Chilena</t>
    </r>
  </si>
  <si>
    <r>
      <rPr>
        <b val="true"/>
        <sz val="10"/>
        <color rgb="FF008080"/>
        <rFont val="Arial"/>
        <family val="2"/>
      </rPr>
      <t xml:space="preserve">M E:</t>
    </r>
    <r>
      <rPr>
        <sz val="10"/>
        <rFont val="Arial"/>
        <family val="2"/>
      </rPr>
      <t xml:space="preserve"> Moneda Extranjera</t>
    </r>
  </si>
  <si>
    <r>
      <rPr>
        <b val="true"/>
        <sz val="10"/>
        <color rgb="FF008080"/>
        <rFont val="Arial"/>
        <family val="2"/>
      </rPr>
      <t xml:space="preserve">Depósitos y captaciones a la vista:</t>
    </r>
    <r>
      <rPr>
        <sz val="10"/>
        <rFont val="Arial"/>
        <family val="2"/>
      </rPr>
      <t xml:space="preserve"> Corresponde a las partidas “Acreedores en Cuentas Corrientes”, “Otros saldos acreedores a la vista” y “Cuentas de depósito a la vista”.</t>
    </r>
  </si>
  <si>
    <r>
      <rPr>
        <b val="true"/>
        <sz val="10"/>
        <color rgb="FF008080"/>
        <rFont val="Arial"/>
        <family val="2"/>
      </rPr>
      <t xml:space="preserve">Depósitos y captaciones a plazo:</t>
    </r>
    <r>
      <rPr>
        <sz val="10"/>
        <rFont val="Arial"/>
        <family val="2"/>
      </rPr>
      <t xml:space="preserve"> Corresponde a las partidas “Depósitos y captaciones a plazo de 30 a 89 días, de 90 días a 1 año y a más de 1 año plazo” y “Otros saldos acreedores a plazo”.</t>
    </r>
  </si>
  <si>
    <r>
      <rPr>
        <b val="true"/>
        <sz val="10"/>
        <color rgb="FF008080"/>
        <rFont val="Arial"/>
        <family val="2"/>
      </rPr>
      <t xml:space="preserve">Cuentas de ahorro: </t>
    </r>
    <r>
      <rPr>
        <sz val="10"/>
        <rFont val="Arial"/>
        <family val="2"/>
      </rPr>
      <t xml:space="preserve">Corresponde a la partida “Depósitos de ahorro a plazo”.</t>
    </r>
  </si>
  <si>
    <t xml:space="preserve">La moneda extranjera se ha convertido al tipo de cambio informado por el Banco Central, para el último día hábil de cada 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8080"/>
      <name val="Arial"/>
      <family val="2"/>
    </font>
    <font>
      <u val="single"/>
      <sz val="9"/>
      <color rgb="FF0000FF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</xdr:row>
      <xdr:rowOff>98640</xdr:rowOff>
    </xdr:from>
    <xdr:to>
      <xdr:col>1</xdr:col>
      <xdr:colOff>849240</xdr:colOff>
      <xdr:row>3</xdr:row>
      <xdr:rowOff>129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52440" y="266400"/>
          <a:ext cx="77796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H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5"/>
  </cols>
  <sheetData>
    <row r="5" customFormat="false" ht="15.6" hidden="false" customHeight="false" outlineLevel="0" collapsed="false">
      <c r="B5" s="1" t="s">
        <v>0</v>
      </c>
      <c r="C5" s="1"/>
      <c r="D5" s="1"/>
      <c r="E5" s="1"/>
      <c r="F5" s="1"/>
      <c r="G5" s="2"/>
      <c r="H5" s="2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B7" s="4" t="s">
        <v>1</v>
      </c>
      <c r="C7" s="5"/>
      <c r="D7" s="5"/>
      <c r="E7" s="5"/>
      <c r="F7" s="5"/>
      <c r="G7" s="5"/>
      <c r="H7" s="5"/>
    </row>
    <row r="9" customFormat="false" ht="13.2" hidden="false" customHeight="false" outlineLevel="0" collapsed="false">
      <c r="B9" s="6" t="s">
        <v>2</v>
      </c>
    </row>
    <row r="10" customFormat="false" ht="13.2" hidden="false" customHeight="false" outlineLevel="0" collapsed="false">
      <c r="B10" s="7" t="s">
        <v>3</v>
      </c>
    </row>
    <row r="11" customFormat="false" ht="13.2" hidden="false" customHeight="false" outlineLevel="0" collapsed="false">
      <c r="B11" s="7" t="s">
        <v>4</v>
      </c>
    </row>
    <row r="12" customFormat="false" ht="13.2" hidden="false" customHeight="false" outlineLevel="0" collapsed="false">
      <c r="B12" s="7" t="s">
        <v>5</v>
      </c>
    </row>
    <row r="13" customFormat="false" ht="13.2" hidden="false" customHeight="false" outlineLevel="0" collapsed="false">
      <c r="B13" s="7" t="s">
        <v>6</v>
      </c>
    </row>
    <row r="14" customFormat="false" ht="13.2" hidden="false" customHeight="false" outlineLevel="0" collapsed="false">
      <c r="B14" s="7" t="s">
        <v>7</v>
      </c>
    </row>
    <row r="15" customFormat="false" ht="13.2" hidden="false" customHeight="false" outlineLevel="0" collapsed="false">
      <c r="B15" s="7" t="s">
        <v>8</v>
      </c>
    </row>
    <row r="16" customFormat="false" ht="13.2" hidden="false" customHeight="false" outlineLevel="0" collapsed="false">
      <c r="B16" s="7" t="s">
        <v>9</v>
      </c>
    </row>
    <row r="17" customFormat="false" ht="13.2" hidden="false" customHeight="false" outlineLevel="0" collapsed="false">
      <c r="B17" s="7" t="s">
        <v>10</v>
      </c>
    </row>
    <row r="18" customFormat="false" ht="13.2" hidden="false" customHeight="false" outlineLevel="0" collapsed="false">
      <c r="B18" s="7" t="s">
        <v>11</v>
      </c>
    </row>
    <row r="19" customFormat="false" ht="13.2" hidden="false" customHeight="false" outlineLevel="0" collapsed="false">
      <c r="B19" s="7" t="s">
        <v>12</v>
      </c>
    </row>
    <row r="20" customFormat="false" ht="13.2" hidden="false" customHeight="false" outlineLevel="0" collapsed="false">
      <c r="B20" s="7" t="s">
        <v>13</v>
      </c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7" t="s">
        <v>14</v>
      </c>
    </row>
    <row r="23" customFormat="false" ht="13.2" hidden="false" customHeight="false" outlineLevel="0" collapsed="false">
      <c r="B23" s="9"/>
    </row>
    <row r="25" customFormat="false" ht="13.2" hidden="false" customHeight="false" outlineLevel="0" collapsed="false">
      <c r="B25" s="10" t="s">
        <v>15</v>
      </c>
    </row>
    <row r="26" customFormat="false" ht="13.2" hidden="false" customHeight="false" outlineLevel="0" collapsed="false">
      <c r="B26" s="10" t="s">
        <v>16</v>
      </c>
    </row>
  </sheetData>
  <mergeCells count="1">
    <mergeCell ref="B5:F5"/>
  </mergeCells>
  <hyperlinks>
    <hyperlink ref="B9" location="'Ene. 2009'!A1" display="Reporte de Enero 2009"/>
    <hyperlink ref="B10" location="'Feb. 2009'!A1" display="Reporte de Febrero 2009"/>
    <hyperlink ref="B11" location="'Mar. 2009'!A1" display="Reporte de Marzo 2009"/>
    <hyperlink ref="B12" location="'Abr. 2009'!A1" display="Reporte de Abril 2009"/>
    <hyperlink ref="B13" location="'May. 2009'!A1" display="Reporte de Mayo 2009"/>
    <hyperlink ref="B14" location="'Jun. 2009'!A1" display="Reporte de Junio 2009"/>
    <hyperlink ref="B15" location="'Jul. 2009'!A1" display="Reporte de Julio 2009"/>
    <hyperlink ref="B16" location="'Ago. 2009'!A1" display="Reporte de Agosto 2009"/>
    <hyperlink ref="B17" location="'Sep. 2009'!A1" display="Reporte de Septiembre 2009"/>
    <hyperlink ref="B18" location="'Oct. 2009'!A1" display="Reporte de Octubre 2009"/>
    <hyperlink ref="B19" location="'Nov. 2009'!A1" display="Reporte de Noviembre 2009"/>
    <hyperlink ref="B20" location="'Dic. 2009'!A1" display="Reporte de Diciembre 2009"/>
    <hyperlink ref="B22" location="Notas!A1" display="Notas Generale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9473484</v>
      </c>
      <c r="C10" s="17" t="n">
        <f aca="false">SUM(C11,C17)</f>
        <v>1200981</v>
      </c>
      <c r="D10" s="17" t="n">
        <f aca="false">SUM(D11,D17)</f>
        <v>12624935</v>
      </c>
      <c r="E10" s="17" t="n">
        <f aca="false">SUM(E11,E17)</f>
        <v>6968865</v>
      </c>
      <c r="F10" s="17" t="n">
        <f aca="false">SUM(F11,F17)</f>
        <v>3676129</v>
      </c>
      <c r="G10" s="17" t="n">
        <f aca="false">SUM(G11,G17)</f>
        <v>443656</v>
      </c>
      <c r="H10" s="17" t="n">
        <f aca="false">SUM(H11,H17)</f>
        <v>34388049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486640</v>
      </c>
      <c r="C11" s="18" t="n">
        <f aca="false">SUM(C12:C16)</f>
        <v>43812</v>
      </c>
      <c r="D11" s="18" t="n">
        <f aca="false">SUM(D12:D16)</f>
        <v>633038</v>
      </c>
      <c r="E11" s="18" t="n">
        <f aca="false">SUM(E12:E16)</f>
        <v>188087</v>
      </c>
      <c r="F11" s="18" t="n">
        <f aca="false">SUM(F12:F16)</f>
        <v>1232597</v>
      </c>
      <c r="G11" s="18" t="n">
        <f aca="false">SUM(G12:G16)</f>
        <v>284</v>
      </c>
      <c r="H11" s="18" t="n">
        <f aca="false">SUM(H12:H16)</f>
        <v>2584456</v>
      </c>
    </row>
    <row r="12" customFormat="false" ht="13.2" hidden="false" customHeight="false" outlineLevel="0" collapsed="false">
      <c r="A12" s="19" t="s">
        <v>35</v>
      </c>
      <c r="B12" s="18" t="n">
        <v>92017</v>
      </c>
      <c r="C12" s="18" t="n">
        <v>4118</v>
      </c>
      <c r="D12" s="18" t="n">
        <v>236794</v>
      </c>
      <c r="E12" s="18" t="n">
        <v>17800</v>
      </c>
      <c r="F12" s="18" t="n">
        <v>1033758</v>
      </c>
      <c r="G12" s="18" t="n">
        <v>127</v>
      </c>
      <c r="H12" s="18" t="n">
        <v>1384613</v>
      </c>
    </row>
    <row r="13" customFormat="false" ht="13.2" hidden="false" customHeight="false" outlineLevel="0" collapsed="false">
      <c r="A13" s="19" t="s">
        <v>36</v>
      </c>
      <c r="B13" s="18" t="n">
        <v>20083</v>
      </c>
      <c r="C13" s="18" t="n">
        <v>11</v>
      </c>
      <c r="D13" s="18" t="n">
        <v>40638</v>
      </c>
      <c r="E13" s="18" t="n">
        <v>151651</v>
      </c>
      <c r="F13" s="18" t="n">
        <v>8</v>
      </c>
      <c r="G13" s="18" t="n">
        <v>2</v>
      </c>
      <c r="H13" s="18" t="n">
        <v>212392</v>
      </c>
    </row>
    <row r="14" customFormat="false" ht="13.2" hidden="false" customHeight="false" outlineLevel="0" collapsed="false">
      <c r="A14" s="19" t="s">
        <v>37</v>
      </c>
      <c r="B14" s="18" t="n">
        <v>126599</v>
      </c>
      <c r="C14" s="18" t="n">
        <v>39186</v>
      </c>
      <c r="D14" s="18" t="n">
        <v>313074</v>
      </c>
      <c r="E14" s="18" t="n">
        <v>16264</v>
      </c>
      <c r="F14" s="18" t="n">
        <v>76023</v>
      </c>
      <c r="G14" s="18" t="n">
        <v>113</v>
      </c>
      <c r="H14" s="18" t="n">
        <v>571259</v>
      </c>
    </row>
    <row r="15" customFormat="false" ht="13.2" hidden="false" customHeight="false" outlineLevel="0" collapsed="false">
      <c r="A15" s="19" t="s">
        <v>38</v>
      </c>
      <c r="B15" s="18" t="n">
        <v>3609</v>
      </c>
      <c r="C15" s="18" t="n">
        <v>484</v>
      </c>
      <c r="D15" s="18" t="n">
        <v>23715</v>
      </c>
      <c r="E15" s="18" t="n">
        <v>2340</v>
      </c>
      <c r="F15" s="18" t="n">
        <v>122701</v>
      </c>
      <c r="G15" s="18" t="n">
        <v>0</v>
      </c>
      <c r="H15" s="18" t="n">
        <v>152850</v>
      </c>
    </row>
    <row r="16" customFormat="false" ht="13.2" hidden="false" customHeight="false" outlineLevel="0" collapsed="false">
      <c r="A16" s="19" t="s">
        <v>39</v>
      </c>
      <c r="B16" s="18" t="n">
        <v>244332</v>
      </c>
      <c r="C16" s="18" t="n">
        <v>13</v>
      </c>
      <c r="D16" s="18" t="n">
        <v>18817</v>
      </c>
      <c r="E16" s="18" t="n">
        <v>32</v>
      </c>
      <c r="F16" s="18" t="n">
        <v>107</v>
      </c>
      <c r="G16" s="18" t="n">
        <v>42</v>
      </c>
      <c r="H16" s="18" t="n">
        <v>263342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8986844</v>
      </c>
      <c r="C17" s="18" t="n">
        <f aca="false">SUM(C18:C22)</f>
        <v>1157169</v>
      </c>
      <c r="D17" s="18" t="n">
        <f aca="false">SUM(D18:D22)</f>
        <v>11991897</v>
      </c>
      <c r="E17" s="18" t="n">
        <f aca="false">SUM(E18:E22)</f>
        <v>6780778</v>
      </c>
      <c r="F17" s="18" t="n">
        <f aca="false">SUM(F18:F22)</f>
        <v>2443532</v>
      </c>
      <c r="G17" s="18" t="n">
        <f aca="false">SUM(G18:G22)</f>
        <v>443372</v>
      </c>
      <c r="H17" s="18" t="n">
        <f aca="false">SUM(H18:H22)</f>
        <v>31803593</v>
      </c>
    </row>
    <row r="18" customFormat="false" ht="13.2" hidden="false" customHeight="false" outlineLevel="0" collapsed="false">
      <c r="A18" s="19" t="s">
        <v>41</v>
      </c>
      <c r="B18" s="18" t="n">
        <v>258</v>
      </c>
      <c r="C18" s="18" t="n">
        <v>3</v>
      </c>
      <c r="D18" s="18" t="n">
        <v>131</v>
      </c>
      <c r="E18" s="18" t="n">
        <v>7</v>
      </c>
      <c r="F18" s="18" t="n">
        <v>2</v>
      </c>
      <c r="G18" s="18" t="n">
        <v>0</v>
      </c>
      <c r="H18" s="18" t="n">
        <v>402</v>
      </c>
    </row>
    <row r="19" customFormat="false" ht="13.2" hidden="false" customHeight="false" outlineLevel="0" collapsed="false">
      <c r="A19" s="19" t="s">
        <v>42</v>
      </c>
      <c r="B19" s="18" t="n">
        <v>4948400</v>
      </c>
      <c r="C19" s="18" t="n">
        <v>972454</v>
      </c>
      <c r="D19" s="18" t="n">
        <v>7798881</v>
      </c>
      <c r="E19" s="18" t="n">
        <v>1517675</v>
      </c>
      <c r="F19" s="18" t="n">
        <v>1817609</v>
      </c>
      <c r="G19" s="18" t="n">
        <v>57945</v>
      </c>
      <c r="H19" s="18" t="n">
        <v>17112963</v>
      </c>
    </row>
    <row r="20" customFormat="false" ht="13.2" hidden="false" customHeight="false" outlineLevel="0" collapsed="false">
      <c r="A20" s="19" t="s">
        <v>43</v>
      </c>
      <c r="B20" s="18" t="n">
        <v>38912</v>
      </c>
      <c r="C20" s="18" t="n">
        <v>3</v>
      </c>
      <c r="D20" s="18" t="n">
        <v>1077908</v>
      </c>
      <c r="E20" s="18" t="n">
        <v>4938499</v>
      </c>
      <c r="F20" s="18" t="n">
        <v>8</v>
      </c>
      <c r="G20" s="18" t="n">
        <v>1</v>
      </c>
      <c r="H20" s="18" t="n">
        <v>6055331</v>
      </c>
    </row>
    <row r="21" customFormat="false" ht="13.2" hidden="false" customHeight="false" outlineLevel="0" collapsed="false">
      <c r="A21" s="19" t="s">
        <v>44</v>
      </c>
      <c r="B21" s="18" t="n">
        <v>207217</v>
      </c>
      <c r="C21" s="18" t="n">
        <v>56985</v>
      </c>
      <c r="D21" s="18" t="n">
        <v>335418</v>
      </c>
      <c r="E21" s="18" t="n">
        <v>38138</v>
      </c>
      <c r="F21" s="18" t="n">
        <v>88516</v>
      </c>
      <c r="G21" s="18" t="n">
        <v>1939</v>
      </c>
      <c r="H21" s="18" t="n">
        <v>728213</v>
      </c>
    </row>
    <row r="22" customFormat="false" ht="13.2" hidden="false" customHeight="false" outlineLevel="0" collapsed="false">
      <c r="A22" s="19" t="s">
        <v>45</v>
      </c>
      <c r="B22" s="18" t="n">
        <v>3792057</v>
      </c>
      <c r="C22" s="18" t="n">
        <v>127724</v>
      </c>
      <c r="D22" s="18" t="n">
        <v>2779559</v>
      </c>
      <c r="E22" s="18" t="n">
        <v>286459</v>
      </c>
      <c r="F22" s="18" t="n">
        <v>537397</v>
      </c>
      <c r="G22" s="18" t="n">
        <v>383487</v>
      </c>
      <c r="H22" s="18" t="n">
        <v>7906684</v>
      </c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476167</v>
      </c>
      <c r="C23" s="34" t="n">
        <f aca="false">SUM(C24,C29)</f>
        <v>82451</v>
      </c>
      <c r="D23" s="34" t="n">
        <f aca="false">SUM(D24,D29)</f>
        <v>6381277</v>
      </c>
      <c r="E23" s="34" t="n">
        <f aca="false">SUM(E24,E29)</f>
        <v>2962504</v>
      </c>
      <c r="F23" s="34" t="n">
        <f aca="false">SUM(F24,F29)</f>
        <v>1022688</v>
      </c>
      <c r="G23" s="34" t="n">
        <f aca="false">SUM(G24,G29)</f>
        <v>127</v>
      </c>
      <c r="H23" s="34" t="n">
        <f aca="false">SUM(H24,H29)</f>
        <v>10925212</v>
      </c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9583</v>
      </c>
      <c r="C24" s="29" t="n">
        <f aca="false">SUM(C25:C28)</f>
        <v>1</v>
      </c>
      <c r="D24" s="29" t="n">
        <f aca="false">SUM(D25:D28)</f>
        <v>449343</v>
      </c>
      <c r="E24" s="29" t="n">
        <f aca="false">SUM(E25:E28)</f>
        <v>121546</v>
      </c>
      <c r="F24" s="29" t="n">
        <f aca="false">SUM(F25:F28)</f>
        <v>167</v>
      </c>
      <c r="G24" s="29" t="n">
        <f aca="false">SUM(G25:G28)</f>
        <v>0</v>
      </c>
      <c r="H24" s="29" t="n">
        <f aca="false">SUM(H25:H28)</f>
        <v>580641</v>
      </c>
    </row>
    <row r="25" s="30" customFormat="true" ht="13.2" hidden="false" customHeight="false" outlineLevel="0" collapsed="false">
      <c r="A25" s="28" t="s">
        <v>48</v>
      </c>
      <c r="B25" s="29" t="n">
        <v>193</v>
      </c>
      <c r="C25" s="29" t="n">
        <v>1</v>
      </c>
      <c r="D25" s="29" t="n">
        <v>48</v>
      </c>
      <c r="E25" s="29" t="n">
        <v>0</v>
      </c>
      <c r="F25" s="29" t="n">
        <v>0</v>
      </c>
      <c r="G25" s="29" t="n">
        <v>0</v>
      </c>
      <c r="H25" s="29" t="n">
        <v>242</v>
      </c>
    </row>
    <row r="26" s="30" customFormat="true" ht="13.2" hidden="false" customHeight="false" outlineLevel="0" collapsed="false">
      <c r="A26" s="28" t="s">
        <v>49</v>
      </c>
      <c r="B26" s="29" t="n">
        <v>4146</v>
      </c>
      <c r="C26" s="29" t="n">
        <v>0</v>
      </c>
      <c r="D26" s="29" t="n">
        <v>132899</v>
      </c>
      <c r="E26" s="29" t="n">
        <v>10784</v>
      </c>
      <c r="F26" s="29" t="n">
        <v>4</v>
      </c>
      <c r="G26" s="29" t="n">
        <v>0</v>
      </c>
      <c r="H26" s="29" t="n">
        <v>147833</v>
      </c>
    </row>
    <row r="27" s="30" customFormat="true" ht="13.2" hidden="false" customHeight="false" outlineLevel="0" collapsed="false">
      <c r="A27" s="28" t="s">
        <v>50</v>
      </c>
      <c r="B27" s="29" t="n">
        <v>6</v>
      </c>
      <c r="C27" s="29" t="n">
        <v>0</v>
      </c>
      <c r="D27" s="29" t="n">
        <v>210371</v>
      </c>
      <c r="E27" s="29" t="n">
        <v>57553</v>
      </c>
      <c r="F27" s="29" t="n">
        <v>163</v>
      </c>
      <c r="G27" s="29" t="n">
        <v>0</v>
      </c>
      <c r="H27" s="29" t="n">
        <v>268093</v>
      </c>
    </row>
    <row r="28" s="30" customFormat="true" ht="13.2" hidden="false" customHeight="false" outlineLevel="0" collapsed="false">
      <c r="A28" s="28" t="s">
        <v>51</v>
      </c>
      <c r="B28" s="29" t="n">
        <v>5238</v>
      </c>
      <c r="C28" s="29" t="n">
        <v>0</v>
      </c>
      <c r="D28" s="29" t="n">
        <v>106025</v>
      </c>
      <c r="E28" s="29" t="n">
        <v>53209</v>
      </c>
      <c r="F28" s="29" t="n">
        <v>0</v>
      </c>
      <c r="G28" s="29" t="n">
        <v>0</v>
      </c>
      <c r="H28" s="29" t="n">
        <v>164473</v>
      </c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466584</v>
      </c>
      <c r="C29" s="29" t="n">
        <f aca="false">SUM(C30:C39)</f>
        <v>82450</v>
      </c>
      <c r="D29" s="29" t="n">
        <f aca="false">SUM(D30:D39)</f>
        <v>5931934</v>
      </c>
      <c r="E29" s="29" t="n">
        <f aca="false">SUM(E30:E39)</f>
        <v>2840958</v>
      </c>
      <c r="F29" s="29" t="n">
        <f aca="false">SUM(F30:F39)</f>
        <v>1022521</v>
      </c>
      <c r="G29" s="29" t="n">
        <f aca="false">SUM(G30:G39)</f>
        <v>127</v>
      </c>
      <c r="H29" s="29" t="n">
        <f aca="false">SUM(H30:H39)</f>
        <v>10344571</v>
      </c>
    </row>
    <row r="30" s="30" customFormat="true" ht="13.2" hidden="false" customHeight="false" outlineLevel="0" collapsed="false">
      <c r="A30" s="28" t="s">
        <v>53</v>
      </c>
      <c r="B30" s="29" t="n">
        <v>75915</v>
      </c>
      <c r="C30" s="29" t="n">
        <v>1986</v>
      </c>
      <c r="D30" s="29" t="n">
        <v>398166</v>
      </c>
      <c r="E30" s="29" t="n">
        <v>60404</v>
      </c>
      <c r="F30" s="29" t="n">
        <v>211</v>
      </c>
      <c r="G30" s="29" t="n">
        <v>4</v>
      </c>
      <c r="H30" s="29" t="n">
        <v>536687</v>
      </c>
    </row>
    <row r="31" customFormat="false" ht="13.2" hidden="false" customHeight="false" outlineLevel="0" collapsed="false">
      <c r="A31" s="19" t="s">
        <v>54</v>
      </c>
      <c r="B31" s="18" t="n">
        <v>74207</v>
      </c>
      <c r="C31" s="18" t="n">
        <v>338</v>
      </c>
      <c r="D31" s="18" t="n">
        <v>826811</v>
      </c>
      <c r="E31" s="18" t="n">
        <v>117979</v>
      </c>
      <c r="F31" s="18" t="n">
        <v>48658</v>
      </c>
      <c r="G31" s="18" t="n">
        <v>0</v>
      </c>
      <c r="H31" s="18" t="n">
        <v>1067993</v>
      </c>
    </row>
    <row r="32" customFormat="false" ht="13.2" hidden="false" customHeight="false" outlineLevel="0" collapsed="false">
      <c r="A32" s="19" t="s">
        <v>55</v>
      </c>
      <c r="B32" s="18" t="n">
        <v>7596</v>
      </c>
      <c r="C32" s="18" t="n">
        <v>0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7597</v>
      </c>
    </row>
    <row r="33" customFormat="false" ht="13.2" hidden="false" customHeight="false" outlineLevel="0" collapsed="false">
      <c r="A33" s="19" t="s">
        <v>56</v>
      </c>
      <c r="B33" s="18" t="n">
        <v>16565</v>
      </c>
      <c r="C33" s="18" t="n">
        <v>5377</v>
      </c>
      <c r="D33" s="18" t="n">
        <v>2113015</v>
      </c>
      <c r="E33" s="18" t="n">
        <v>582883</v>
      </c>
      <c r="F33" s="18" t="n">
        <v>314643</v>
      </c>
      <c r="G33" s="18" t="n">
        <v>0</v>
      </c>
      <c r="H33" s="18" t="n">
        <v>3032483</v>
      </c>
    </row>
    <row r="34" customFormat="false" ht="13.2" hidden="false" customHeight="false" outlineLevel="0" collapsed="false">
      <c r="A34" s="19" t="s">
        <v>57</v>
      </c>
      <c r="B34" s="18" t="n">
        <v>20347</v>
      </c>
      <c r="C34" s="18" t="n">
        <v>380</v>
      </c>
      <c r="D34" s="18" t="n">
        <v>44776</v>
      </c>
      <c r="E34" s="18" t="n">
        <v>51894</v>
      </c>
      <c r="F34" s="18" t="n">
        <v>294</v>
      </c>
      <c r="G34" s="18" t="n">
        <v>0</v>
      </c>
      <c r="H34" s="18" t="n">
        <v>117689</v>
      </c>
    </row>
    <row r="35" customFormat="false" ht="13.2" hidden="false" customHeight="false" outlineLevel="0" collapsed="false">
      <c r="A35" s="19" t="s">
        <v>58</v>
      </c>
      <c r="B35" s="18" t="n">
        <v>48265</v>
      </c>
      <c r="C35" s="18" t="n">
        <v>9787</v>
      </c>
      <c r="D35" s="18" t="n">
        <v>1796875</v>
      </c>
      <c r="E35" s="18" t="n">
        <v>236010</v>
      </c>
      <c r="F35" s="18" t="n">
        <v>547096</v>
      </c>
      <c r="G35" s="18" t="n">
        <v>1</v>
      </c>
      <c r="H35" s="18" t="n">
        <v>2638033</v>
      </c>
    </row>
    <row r="36" customFormat="false" ht="13.2" hidden="false" customHeight="false" outlineLevel="0" collapsed="false">
      <c r="A36" s="19" t="s">
        <v>59</v>
      </c>
      <c r="B36" s="18" t="n">
        <v>327</v>
      </c>
      <c r="C36" s="18" t="n">
        <v>0</v>
      </c>
      <c r="D36" s="18" t="n">
        <v>3216</v>
      </c>
      <c r="E36" s="18" t="n">
        <v>778</v>
      </c>
      <c r="F36" s="18" t="n">
        <v>1</v>
      </c>
      <c r="G36" s="18" t="n">
        <v>0</v>
      </c>
      <c r="H36" s="18" t="n">
        <v>4321</v>
      </c>
    </row>
    <row r="37" customFormat="false" ht="13.2" hidden="false" customHeight="false" outlineLevel="0" collapsed="false">
      <c r="A37" s="19" t="s">
        <v>60</v>
      </c>
      <c r="B37" s="18" t="n">
        <v>407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408</v>
      </c>
    </row>
    <row r="38" customFormat="false" ht="13.2" hidden="false" customHeight="false" outlineLevel="0" collapsed="false">
      <c r="A38" s="19" t="s">
        <v>61</v>
      </c>
      <c r="B38" s="18" t="n">
        <v>137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372</v>
      </c>
    </row>
    <row r="39" customFormat="false" ht="13.2" hidden="false" customHeight="false" outlineLevel="0" collapsed="false">
      <c r="A39" s="19" t="s">
        <v>62</v>
      </c>
      <c r="B39" s="18" t="n">
        <v>221583</v>
      </c>
      <c r="C39" s="18" t="n">
        <v>64582</v>
      </c>
      <c r="D39" s="18" t="n">
        <v>749074</v>
      </c>
      <c r="E39" s="18" t="n">
        <v>1791010</v>
      </c>
      <c r="F39" s="18" t="n">
        <v>111618</v>
      </c>
      <c r="G39" s="18" t="n">
        <v>122</v>
      </c>
      <c r="H39" s="18" t="n">
        <v>2937988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0829</v>
      </c>
      <c r="C40" s="17" t="n">
        <f aca="false">SUM(C41:C43)</f>
        <v>8788</v>
      </c>
      <c r="D40" s="17" t="n">
        <f aca="false">SUM(D41:D43)</f>
        <v>600542</v>
      </c>
      <c r="E40" s="17" t="n">
        <f aca="false">SUM(E41:E43)</f>
        <v>135739</v>
      </c>
      <c r="F40" s="17" t="n">
        <f aca="false">SUM(F41:F43)</f>
        <v>131174</v>
      </c>
      <c r="G40" s="17" t="n">
        <f aca="false">SUM(G41:G43)</f>
        <v>12</v>
      </c>
      <c r="H40" s="17" t="n">
        <f aca="false">SUM(H41:H43)</f>
        <v>897084</v>
      </c>
    </row>
    <row r="41" customFormat="false" ht="13.2" hidden="false" customHeight="false" outlineLevel="0" collapsed="false">
      <c r="A41" s="19" t="s">
        <v>64</v>
      </c>
      <c r="B41" s="18" t="n">
        <v>4960</v>
      </c>
      <c r="C41" s="18" t="n">
        <v>2275</v>
      </c>
      <c r="D41" s="18" t="n">
        <v>2252</v>
      </c>
      <c r="E41" s="18" t="n">
        <v>2</v>
      </c>
      <c r="F41" s="18" t="n">
        <v>1</v>
      </c>
      <c r="G41" s="18" t="n">
        <v>0</v>
      </c>
      <c r="H41" s="18" t="n">
        <v>9490</v>
      </c>
    </row>
    <row r="42" customFormat="false" ht="13.2" hidden="false" customHeight="false" outlineLevel="0" collapsed="false">
      <c r="A42" s="19" t="s">
        <v>65</v>
      </c>
      <c r="B42" s="18" t="n">
        <v>4354</v>
      </c>
      <c r="C42" s="18" t="n">
        <v>6078</v>
      </c>
      <c r="D42" s="18" t="n">
        <v>397</v>
      </c>
      <c r="E42" s="18" t="n">
        <v>9165</v>
      </c>
      <c r="F42" s="18" t="n">
        <v>1</v>
      </c>
      <c r="G42" s="18" t="n">
        <v>0</v>
      </c>
      <c r="H42" s="18" t="n">
        <v>19995</v>
      </c>
    </row>
    <row r="43" customFormat="false" ht="13.2" hidden="false" customHeight="false" outlineLevel="0" collapsed="false">
      <c r="A43" s="19" t="s">
        <v>66</v>
      </c>
      <c r="B43" s="18" t="n">
        <v>11515</v>
      </c>
      <c r="C43" s="18" t="n">
        <v>435</v>
      </c>
      <c r="D43" s="18" t="n">
        <v>597893</v>
      </c>
      <c r="E43" s="18" t="n">
        <v>126572</v>
      </c>
      <c r="F43" s="18" t="n">
        <v>131172</v>
      </c>
      <c r="G43" s="18" t="n">
        <v>12</v>
      </c>
      <c r="H43" s="18" t="n">
        <v>867599</v>
      </c>
    </row>
    <row r="44" customFormat="false" ht="13.2" hidden="false" customHeight="false" outlineLevel="0" collapsed="false">
      <c r="A44" s="16" t="s">
        <v>67</v>
      </c>
      <c r="B44" s="17" t="n">
        <f aca="false">SUM(B40,B23,B10)</f>
        <v>9970480</v>
      </c>
      <c r="C44" s="17" t="n">
        <f aca="false">SUM(C40,C23,C10)</f>
        <v>1292220</v>
      </c>
      <c r="D44" s="17" t="n">
        <f aca="false">SUM(D40,D23,D10)</f>
        <v>19606754</v>
      </c>
      <c r="E44" s="17" t="n">
        <f aca="false">SUM(E40,E23,E10)</f>
        <v>10067108</v>
      </c>
      <c r="F44" s="17" t="n">
        <f aca="false">SUM(F40,F23,F10)</f>
        <v>4829991</v>
      </c>
      <c r="G44" s="17" t="n">
        <f aca="false">SUM(G40,G23,G10)</f>
        <v>443795</v>
      </c>
      <c r="H44" s="17" t="n">
        <f aca="false">SUM(H40,H23,H10)</f>
        <v>46210345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03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626340</v>
      </c>
      <c r="C55" s="17" t="n">
        <f aca="false">SUM(C56,C62)</f>
        <v>110336</v>
      </c>
      <c r="D55" s="17" t="n">
        <f aca="false">SUM(D56,D62)</f>
        <v>1188581</v>
      </c>
      <c r="E55" s="17" t="n">
        <f aca="false">SUM(E56,E62)</f>
        <v>1288945</v>
      </c>
      <c r="F55" s="17" t="n">
        <f aca="false">SUM(F56,F62)</f>
        <v>843061</v>
      </c>
      <c r="G55" s="17" t="n">
        <f aca="false">SUM(G56,G62)</f>
        <v>2220474</v>
      </c>
      <c r="H55" s="17" t="n">
        <f aca="false">SUM(H56,H62)</f>
        <v>8277737</v>
      </c>
    </row>
    <row r="56" customFormat="false" ht="13.2" hidden="false" customHeight="false" outlineLevel="0" collapsed="false">
      <c r="A56" s="13" t="s">
        <v>34</v>
      </c>
      <c r="B56" s="18" t="n">
        <f aca="false">SUM(B57:B61)</f>
        <v>1574107</v>
      </c>
      <c r="C56" s="18" t="n">
        <f aca="false">SUM(C57:C61)</f>
        <v>76997</v>
      </c>
      <c r="D56" s="18" t="n">
        <f aca="false">SUM(D57:D61)</f>
        <v>380870</v>
      </c>
      <c r="E56" s="18" t="n">
        <f aca="false">SUM(E57:E61)</f>
        <v>130776</v>
      </c>
      <c r="F56" s="18" t="n">
        <f aca="false">SUM(F57:F61)</f>
        <v>655455</v>
      </c>
      <c r="G56" s="18" t="n">
        <f aca="false">SUM(G57:G61)</f>
        <v>8436</v>
      </c>
      <c r="H56" s="18" t="n">
        <f aca="false">SUM(H57:H61)</f>
        <v>2826639</v>
      </c>
    </row>
    <row r="57" customFormat="false" ht="13.2" hidden="false" customHeight="false" outlineLevel="0" collapsed="false">
      <c r="A57" s="19" t="s">
        <v>35</v>
      </c>
      <c r="B57" s="18" t="n">
        <v>1267584</v>
      </c>
      <c r="C57" s="18" t="n">
        <v>76342</v>
      </c>
      <c r="D57" s="18" t="n">
        <v>188310</v>
      </c>
      <c r="E57" s="18" t="n">
        <v>121791</v>
      </c>
      <c r="F57" s="18" t="n">
        <v>617387</v>
      </c>
      <c r="G57" s="18" t="n">
        <v>7183</v>
      </c>
      <c r="H57" s="18" t="n">
        <v>2278598</v>
      </c>
    </row>
    <row r="58" customFormat="false" ht="13.2" hidden="false" customHeight="false" outlineLevel="0" collapsed="false">
      <c r="A58" s="19" t="s">
        <v>36</v>
      </c>
      <c r="B58" s="18" t="n">
        <v>20</v>
      </c>
      <c r="C58" s="18" t="n">
        <v>0</v>
      </c>
      <c r="D58" s="18" t="n">
        <v>19168</v>
      </c>
      <c r="E58" s="18" t="n">
        <v>7547</v>
      </c>
      <c r="F58" s="18" t="n">
        <v>12033</v>
      </c>
      <c r="G58" s="18" t="n">
        <v>61</v>
      </c>
      <c r="H58" s="18" t="n">
        <v>38828</v>
      </c>
    </row>
    <row r="59" customFormat="false" ht="13.2" hidden="false" customHeight="false" outlineLevel="0" collapsed="false">
      <c r="A59" s="19" t="s">
        <v>37</v>
      </c>
      <c r="B59" s="18" t="n">
        <v>72130</v>
      </c>
      <c r="C59" s="18" t="n">
        <v>655</v>
      </c>
      <c r="D59" s="18" t="n">
        <v>170800</v>
      </c>
      <c r="E59" s="18" t="n">
        <v>836</v>
      </c>
      <c r="F59" s="18" t="n">
        <v>23983</v>
      </c>
      <c r="G59" s="18" t="n">
        <v>399</v>
      </c>
      <c r="H59" s="18" t="n">
        <v>268802</v>
      </c>
    </row>
    <row r="60" customFormat="false" ht="13.2" hidden="false" customHeight="false" outlineLevel="0" collapsed="false">
      <c r="A60" s="19" t="s">
        <v>38</v>
      </c>
      <c r="B60" s="18" t="n">
        <v>32</v>
      </c>
      <c r="C60" s="18" t="n">
        <v>0</v>
      </c>
      <c r="D60" s="18" t="n">
        <v>29</v>
      </c>
      <c r="E60" s="18" t="n">
        <v>11</v>
      </c>
      <c r="F60" s="18" t="n">
        <v>2052</v>
      </c>
      <c r="G60" s="18" t="n">
        <v>29</v>
      </c>
      <c r="H60" s="18" t="n">
        <v>2152</v>
      </c>
    </row>
    <row r="61" customFormat="false" ht="13.2" hidden="false" customHeight="false" outlineLevel="0" collapsed="false">
      <c r="A61" s="19" t="s">
        <v>39</v>
      </c>
      <c r="B61" s="18" t="n">
        <v>234341</v>
      </c>
      <c r="C61" s="18" t="n">
        <v>0</v>
      </c>
      <c r="D61" s="18" t="n">
        <v>2563</v>
      </c>
      <c r="E61" s="18" t="n">
        <v>591</v>
      </c>
      <c r="F61" s="18" t="n">
        <v>0</v>
      </c>
      <c r="G61" s="18" t="n">
        <v>764</v>
      </c>
      <c r="H61" s="18" t="n">
        <v>238259</v>
      </c>
    </row>
    <row r="62" customFormat="false" ht="13.2" hidden="false" customHeight="false" outlineLevel="0" collapsed="false">
      <c r="A62" s="13" t="s">
        <v>40</v>
      </c>
      <c r="B62" s="18" t="n">
        <f aca="false">SUM(B63:B67)</f>
        <v>1052233</v>
      </c>
      <c r="C62" s="18" t="n">
        <f aca="false">SUM(C63:C67)</f>
        <v>33339</v>
      </c>
      <c r="D62" s="18" t="n">
        <f aca="false">SUM(D63:D67)</f>
        <v>807711</v>
      </c>
      <c r="E62" s="18" t="n">
        <f aca="false">SUM(E63:E67)</f>
        <v>1158169</v>
      </c>
      <c r="F62" s="18" t="n">
        <f aca="false">SUM(F63:F67)</f>
        <v>187606</v>
      </c>
      <c r="G62" s="18" t="n">
        <f aca="false">SUM(G63:G67)</f>
        <v>2212038</v>
      </c>
      <c r="H62" s="18" t="n">
        <f aca="false">SUM(H63:H67)</f>
        <v>5451098</v>
      </c>
    </row>
    <row r="63" customFormat="false" ht="13.2" hidden="false" customHeight="false" outlineLevel="0" collapsed="false">
      <c r="A63" s="19" t="s">
        <v>41</v>
      </c>
      <c r="B63" s="18" t="n">
        <v>1</v>
      </c>
      <c r="C63" s="18" t="n">
        <v>0</v>
      </c>
      <c r="D63" s="18" t="n">
        <v>1</v>
      </c>
      <c r="E63" s="18" t="n">
        <v>1</v>
      </c>
      <c r="F63" s="18" t="n">
        <v>0</v>
      </c>
      <c r="G63" s="18" t="n">
        <v>2</v>
      </c>
      <c r="H63" s="18" t="n">
        <v>5</v>
      </c>
    </row>
    <row r="64" customFormat="false" ht="13.2" hidden="false" customHeight="false" outlineLevel="0" collapsed="false">
      <c r="A64" s="19" t="s">
        <v>42</v>
      </c>
      <c r="B64" s="18" t="n">
        <v>195448</v>
      </c>
      <c r="C64" s="18" t="n">
        <v>23394</v>
      </c>
      <c r="D64" s="18" t="n">
        <v>242630</v>
      </c>
      <c r="E64" s="18" t="n">
        <v>296907</v>
      </c>
      <c r="F64" s="18" t="n">
        <v>136201</v>
      </c>
      <c r="G64" s="18" t="n">
        <v>11816</v>
      </c>
      <c r="H64" s="18" t="n">
        <v>906396</v>
      </c>
    </row>
    <row r="65" customFormat="false" ht="13.2" hidden="false" customHeight="false" outlineLevel="0" collapsed="false">
      <c r="A65" s="19" t="s">
        <v>43</v>
      </c>
      <c r="B65" s="18" t="n">
        <v>8230</v>
      </c>
      <c r="C65" s="18" t="n">
        <v>0</v>
      </c>
      <c r="D65" s="18" t="n">
        <v>48838</v>
      </c>
      <c r="E65" s="18" t="n">
        <v>782338</v>
      </c>
      <c r="F65" s="18" t="n">
        <v>0</v>
      </c>
      <c r="G65" s="18" t="n">
        <v>46</v>
      </c>
      <c r="H65" s="18" t="n">
        <v>839453</v>
      </c>
    </row>
    <row r="66" customFormat="false" ht="13.2" hidden="false" customHeight="false" outlineLevel="0" collapsed="false">
      <c r="A66" s="19" t="s">
        <v>44</v>
      </c>
      <c r="B66" s="18" t="n">
        <v>11097</v>
      </c>
      <c r="C66" s="18" t="n">
        <v>131</v>
      </c>
      <c r="D66" s="18" t="n">
        <v>6128</v>
      </c>
      <c r="E66" s="18" t="n">
        <v>6258</v>
      </c>
      <c r="F66" s="18" t="n">
        <v>2218</v>
      </c>
      <c r="G66" s="18" t="n">
        <v>22953</v>
      </c>
      <c r="H66" s="18" t="n">
        <v>48787</v>
      </c>
    </row>
    <row r="67" customFormat="false" ht="13.2" hidden="false" customHeight="false" outlineLevel="0" collapsed="false">
      <c r="A67" s="19" t="s">
        <v>45</v>
      </c>
      <c r="B67" s="18" t="n">
        <v>837457</v>
      </c>
      <c r="C67" s="18" t="n">
        <v>9814</v>
      </c>
      <c r="D67" s="18" t="n">
        <v>510114</v>
      </c>
      <c r="E67" s="18" t="n">
        <v>72665</v>
      </c>
      <c r="F67" s="18" t="n">
        <v>49187</v>
      </c>
      <c r="G67" s="18" t="n">
        <v>2177221</v>
      </c>
      <c r="H67" s="18" t="n">
        <v>3656457</v>
      </c>
    </row>
    <row r="68" customFormat="false" ht="13.2" hidden="false" customHeight="false" outlineLevel="0" collapsed="false">
      <c r="A68" s="16" t="s">
        <v>46</v>
      </c>
      <c r="B68" s="34" t="n">
        <f aca="false">SUM(B69,B74)</f>
        <v>38539</v>
      </c>
      <c r="C68" s="34" t="n">
        <f aca="false">SUM(C69,C74)</f>
        <v>42</v>
      </c>
      <c r="D68" s="34" t="n">
        <f aca="false">SUM(D69,D74)</f>
        <v>829845</v>
      </c>
      <c r="E68" s="34" t="n">
        <f aca="false">SUM(E69,E74)</f>
        <v>93775</v>
      </c>
      <c r="F68" s="34" t="n">
        <f aca="false">SUM(F69,F74)</f>
        <v>349822</v>
      </c>
      <c r="G68" s="34" t="n">
        <f aca="false">SUM(G69,G74)</f>
        <v>561</v>
      </c>
      <c r="H68" s="34" t="n">
        <f aca="false">SUM(H69,H74)</f>
        <v>1312585</v>
      </c>
    </row>
    <row r="69" customFormat="false" ht="13.2" hidden="false" customHeight="false" outlineLevel="0" collapsed="false">
      <c r="A69" s="13" t="s">
        <v>47</v>
      </c>
      <c r="B69" s="29" t="n">
        <f aca="false">SUM(B70:B73)</f>
        <v>15441</v>
      </c>
      <c r="C69" s="29" t="n">
        <f aca="false">SUM(C70:C73)</f>
        <v>42</v>
      </c>
      <c r="D69" s="29" t="n">
        <f aca="false">SUM(D70:D73)</f>
        <v>477017</v>
      </c>
      <c r="E69" s="29" t="n">
        <f aca="false">SUM(E70:E73)</f>
        <v>39380</v>
      </c>
      <c r="F69" s="29" t="n">
        <f aca="false">SUM(F70:F73)</f>
        <v>329333</v>
      </c>
      <c r="G69" s="29" t="n">
        <f aca="false">SUM(G70:G73)</f>
        <v>41</v>
      </c>
      <c r="H69" s="29" t="n">
        <f aca="false">SUM(H70:H73)</f>
        <v>861255</v>
      </c>
    </row>
    <row r="70" customFormat="false" ht="13.2" hidden="false" customHeight="false" outlineLevel="0" collapsed="false">
      <c r="A70" s="19" t="s">
        <v>48</v>
      </c>
      <c r="B70" s="29" t="n">
        <v>168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5</v>
      </c>
      <c r="H70" s="29" t="n">
        <v>174</v>
      </c>
    </row>
    <row r="71" customFormat="false" ht="13.2" hidden="false" customHeight="false" outlineLevel="0" collapsed="false">
      <c r="A71" s="19" t="s">
        <v>49</v>
      </c>
      <c r="B71" s="29" t="n">
        <v>8506</v>
      </c>
      <c r="C71" s="29" t="n">
        <v>12</v>
      </c>
      <c r="D71" s="29" t="n">
        <v>2</v>
      </c>
      <c r="E71" s="29" t="n">
        <v>69</v>
      </c>
      <c r="F71" s="29" t="n">
        <v>291886</v>
      </c>
      <c r="G71" s="29" t="n">
        <v>36</v>
      </c>
      <c r="H71" s="29" t="n">
        <v>300511</v>
      </c>
    </row>
    <row r="72" customFormat="false" ht="13.2" hidden="false" customHeight="false" outlineLevel="0" collapsed="false">
      <c r="A72" s="19" t="s">
        <v>50</v>
      </c>
      <c r="B72" s="29" t="n">
        <v>4756</v>
      </c>
      <c r="C72" s="29" t="n">
        <v>0</v>
      </c>
      <c r="D72" s="29" t="n">
        <v>601</v>
      </c>
      <c r="E72" s="29" t="n">
        <v>0</v>
      </c>
      <c r="F72" s="29" t="n">
        <v>0</v>
      </c>
      <c r="G72" s="29" t="n">
        <v>0</v>
      </c>
      <c r="H72" s="29" t="n">
        <v>5358</v>
      </c>
    </row>
    <row r="73" customFormat="false" ht="13.2" hidden="false" customHeight="false" outlineLevel="0" collapsed="false">
      <c r="A73" s="19" t="s">
        <v>51</v>
      </c>
      <c r="B73" s="29" t="n">
        <v>2011</v>
      </c>
      <c r="C73" s="29" t="n">
        <v>30</v>
      </c>
      <c r="D73" s="29" t="n">
        <v>476414</v>
      </c>
      <c r="E73" s="29" t="n">
        <v>39311</v>
      </c>
      <c r="F73" s="29" t="n">
        <v>37447</v>
      </c>
      <c r="G73" s="29" t="n">
        <v>0</v>
      </c>
      <c r="H73" s="29" t="n">
        <v>555212</v>
      </c>
    </row>
    <row r="74" customFormat="false" ht="13.2" hidden="false" customHeight="false" outlineLevel="0" collapsed="false">
      <c r="A74" s="20" t="s">
        <v>52</v>
      </c>
      <c r="B74" s="29" t="n">
        <f aca="false">SUM(B75:B84)</f>
        <v>23098</v>
      </c>
      <c r="C74" s="29" t="n">
        <f aca="false">SUM(C75:C84)</f>
        <v>0</v>
      </c>
      <c r="D74" s="29" t="n">
        <f aca="false">SUM(D75:D84)</f>
        <v>352828</v>
      </c>
      <c r="E74" s="29" t="n">
        <f aca="false">SUM(E75:E84)</f>
        <v>54395</v>
      </c>
      <c r="F74" s="29" t="n">
        <f aca="false">SUM(F75:F84)</f>
        <v>20489</v>
      </c>
      <c r="G74" s="29" t="n">
        <f aca="false">SUM(G75:G84)</f>
        <v>520</v>
      </c>
      <c r="H74" s="29" t="n">
        <f aca="false">SUM(H75:H84)</f>
        <v>451330</v>
      </c>
    </row>
    <row r="75" customFormat="false" ht="13.2" hidden="false" customHeight="false" outlineLevel="0" collapsed="false">
      <c r="A75" s="19" t="s">
        <v>53</v>
      </c>
      <c r="B75" s="29" t="n">
        <v>12481</v>
      </c>
      <c r="C75" s="29" t="n">
        <v>0</v>
      </c>
      <c r="D75" s="29" t="n">
        <v>3</v>
      </c>
      <c r="E75" s="29" t="n">
        <v>3020</v>
      </c>
      <c r="F75" s="29" t="n">
        <v>0</v>
      </c>
      <c r="G75" s="29" t="n">
        <v>12</v>
      </c>
      <c r="H75" s="29" t="n">
        <v>15516</v>
      </c>
    </row>
    <row r="76" customFormat="false" ht="13.2" hidden="false" customHeight="false" outlineLevel="0" collapsed="false">
      <c r="A76" s="19" t="s">
        <v>54</v>
      </c>
      <c r="B76" s="18" t="n">
        <v>210</v>
      </c>
      <c r="C76" s="18" t="n">
        <v>0</v>
      </c>
      <c r="D76" s="18" t="n">
        <v>336679</v>
      </c>
      <c r="E76" s="18" t="n">
        <v>31443</v>
      </c>
      <c r="F76" s="18" t="n">
        <v>19327</v>
      </c>
      <c r="G76" s="18" t="n">
        <v>0</v>
      </c>
      <c r="H76" s="18" t="n">
        <v>387658</v>
      </c>
    </row>
    <row r="77" customFormat="false" ht="13.2" hidden="false" customHeight="false" outlineLevel="0" collapsed="false">
      <c r="A77" s="19" t="s">
        <v>55</v>
      </c>
      <c r="B77" s="18" t="n">
        <v>7216</v>
      </c>
      <c r="C77" s="18" t="n">
        <v>0</v>
      </c>
      <c r="D77" s="18" t="n">
        <v>947</v>
      </c>
      <c r="E77" s="18" t="n">
        <v>18</v>
      </c>
      <c r="F77" s="18" t="n">
        <v>0</v>
      </c>
      <c r="G77" s="18" t="n">
        <v>240</v>
      </c>
      <c r="H77" s="18" t="n">
        <v>8422</v>
      </c>
    </row>
    <row r="78" customFormat="false" ht="13.2" hidden="false" customHeight="false" outlineLevel="0" collapsed="false">
      <c r="A78" s="19" t="s">
        <v>56</v>
      </c>
      <c r="B78" s="18" t="n">
        <v>66</v>
      </c>
      <c r="C78" s="18" t="n">
        <v>0</v>
      </c>
      <c r="D78" s="18" t="n">
        <v>10104</v>
      </c>
      <c r="E78" s="18" t="n">
        <v>1497</v>
      </c>
      <c r="F78" s="18" t="n">
        <v>0</v>
      </c>
      <c r="G78" s="18" t="n">
        <v>0</v>
      </c>
      <c r="H78" s="18" t="n">
        <v>11667</v>
      </c>
    </row>
    <row r="79" customFormat="false" ht="13.2" hidden="false" customHeight="false" outlineLevel="0" collapsed="false">
      <c r="A79" s="19" t="s">
        <v>57</v>
      </c>
      <c r="B79" s="18" t="n">
        <v>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502</v>
      </c>
      <c r="E80" s="18" t="n">
        <v>0</v>
      </c>
      <c r="F80" s="18" t="n">
        <v>0</v>
      </c>
      <c r="G80" s="18" t="n">
        <v>0</v>
      </c>
      <c r="H80" s="18" t="n">
        <v>502</v>
      </c>
    </row>
    <row r="81" customFormat="false" ht="13.2" hidden="false" customHeight="false" outlineLevel="0" collapsed="false">
      <c r="A81" s="19" t="s">
        <v>59</v>
      </c>
      <c r="B81" s="18" t="n">
        <v>313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313</v>
      </c>
    </row>
    <row r="82" customFormat="false" ht="13.2" hidden="false" customHeight="false" outlineLevel="0" collapsed="false">
      <c r="A82" s="19" t="s">
        <v>60</v>
      </c>
      <c r="B82" s="18" t="n">
        <v>1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7</v>
      </c>
    </row>
    <row r="83" customFormat="false" ht="13.2" hidden="false" customHeight="false" outlineLevel="0" collapsed="false">
      <c r="A83" s="19" t="s">
        <v>61</v>
      </c>
      <c r="B83" s="18" t="n">
        <v>272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272</v>
      </c>
    </row>
    <row r="84" customFormat="false" ht="13.2" hidden="false" customHeight="false" outlineLevel="0" collapsed="false">
      <c r="A84" s="19" t="s">
        <v>62</v>
      </c>
      <c r="B84" s="18" t="n">
        <v>2518</v>
      </c>
      <c r="C84" s="18" t="n">
        <v>0</v>
      </c>
      <c r="D84" s="18" t="n">
        <v>4593</v>
      </c>
      <c r="E84" s="18" t="n">
        <v>18417</v>
      </c>
      <c r="F84" s="18" t="n">
        <v>1162</v>
      </c>
      <c r="G84" s="18" t="n">
        <v>268</v>
      </c>
      <c r="H84" s="18" t="n">
        <v>26958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7</v>
      </c>
      <c r="H85" s="17" t="n">
        <f aca="false">SUM(H86:H88)</f>
        <v>7</v>
      </c>
    </row>
    <row r="86" customFormat="false" ht="13.2" hidden="false" customHeight="false" outlineLevel="0" collapsed="false">
      <c r="A86" s="19" t="s">
        <v>64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3.2" hidden="false" customHeight="false" outlineLevel="0" collapsed="false">
      <c r="A87" s="19" t="s">
        <v>65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2</v>
      </c>
      <c r="H87" s="18" t="n">
        <v>2</v>
      </c>
    </row>
    <row r="88" customFormat="false" ht="13.2" hidden="false" customHeight="false" outlineLevel="0" collapsed="false">
      <c r="A88" s="19" t="s">
        <v>66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5</v>
      </c>
      <c r="H88" s="18" t="n">
        <v>5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664879</v>
      </c>
      <c r="C89" s="17" t="n">
        <f aca="false">SUM(C55,C68,C85)</f>
        <v>110378</v>
      </c>
      <c r="D89" s="17" t="n">
        <f aca="false">SUM(D55,D68,D85)</f>
        <v>2018426</v>
      </c>
      <c r="E89" s="17" t="n">
        <f aca="false">SUM(E55,E68,E85)</f>
        <v>1382720</v>
      </c>
      <c r="F89" s="17" t="n">
        <f aca="false">SUM(F55,F68,F85)</f>
        <v>1192883</v>
      </c>
      <c r="G89" s="17" t="n">
        <f aca="false">SUM(G55,G68,G85)</f>
        <v>2221042</v>
      </c>
      <c r="H89" s="17" t="n">
        <f aca="false">SUM(H55,H68,H85)</f>
        <v>9590329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04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3919</v>
      </c>
      <c r="C100" s="17" t="n">
        <f aca="false">SUM(C101,C107)</f>
        <v>21804</v>
      </c>
      <c r="D100" s="17" t="n">
        <f aca="false">SUM(D101,D107)</f>
        <v>66530</v>
      </c>
      <c r="E100" s="17" t="s">
        <v>70</v>
      </c>
      <c r="F100" s="17" t="n">
        <f aca="false">SUM(F101,F107)</f>
        <v>15472</v>
      </c>
      <c r="G100" s="17" t="s">
        <v>70</v>
      </c>
      <c r="H100" s="17" t="n">
        <f aca="false">SUM(H101,H107)</f>
        <v>117726</v>
      </c>
    </row>
    <row r="101" customFormat="false" ht="13.2" hidden="false" customHeight="false" outlineLevel="0" collapsed="false">
      <c r="A101" s="13" t="s">
        <v>34</v>
      </c>
      <c r="B101" s="18" t="n">
        <f aca="false">SUM(B102:B106)</f>
        <v>516</v>
      </c>
      <c r="C101" s="18" t="n">
        <f aca="false">SUM(C102:C106)</f>
        <v>0</v>
      </c>
      <c r="D101" s="18" t="n">
        <f aca="false">SUM(D102:D106)</f>
        <v>0</v>
      </c>
      <c r="E101" s="18" t="s">
        <v>70</v>
      </c>
      <c r="F101" s="18" t="n">
        <f aca="false">SUM(F102:F106)</f>
        <v>0</v>
      </c>
      <c r="G101" s="18" t="s">
        <v>70</v>
      </c>
      <c r="H101" s="18" t="n">
        <f aca="false">SUM(H102:H106)</f>
        <v>516</v>
      </c>
    </row>
    <row r="102" customFormat="false" ht="13.2" hidden="false" customHeight="false" outlineLevel="0" collapsed="false">
      <c r="A102" s="19" t="s">
        <v>35</v>
      </c>
      <c r="B102" s="18" t="n">
        <v>516</v>
      </c>
      <c r="C102" s="18" t="n">
        <v>0</v>
      </c>
      <c r="D102" s="18" t="n">
        <v>0</v>
      </c>
      <c r="E102" s="18" t="s">
        <v>70</v>
      </c>
      <c r="F102" s="18" t="n">
        <v>0</v>
      </c>
      <c r="G102" s="18" t="s">
        <v>70</v>
      </c>
      <c r="H102" s="18" t="n">
        <v>516</v>
      </c>
    </row>
    <row r="103" customFormat="false" ht="13.2" hidden="false" customHeight="false" outlineLevel="0" collapsed="false">
      <c r="A103" s="19" t="s">
        <v>36</v>
      </c>
      <c r="B103" s="18" t="n">
        <v>0</v>
      </c>
      <c r="C103" s="18" t="n">
        <v>0</v>
      </c>
      <c r="D103" s="18" t="n">
        <v>0</v>
      </c>
      <c r="E103" s="18" t="s">
        <v>70</v>
      </c>
      <c r="F103" s="18" t="n">
        <v>0</v>
      </c>
      <c r="G103" s="18" t="s">
        <v>70</v>
      </c>
      <c r="H103" s="18" t="n">
        <v>0</v>
      </c>
    </row>
    <row r="104" customFormat="false" ht="13.2" hidden="false" customHeight="false" outlineLevel="0" collapsed="false">
      <c r="A104" s="19" t="s">
        <v>37</v>
      </c>
      <c r="B104" s="18" t="n">
        <v>0</v>
      </c>
      <c r="C104" s="18" t="n">
        <v>0</v>
      </c>
      <c r="D104" s="18" t="n">
        <v>0</v>
      </c>
      <c r="E104" s="18" t="s">
        <v>70</v>
      </c>
      <c r="F104" s="18" t="n">
        <v>0</v>
      </c>
      <c r="G104" s="18" t="s">
        <v>70</v>
      </c>
      <c r="H104" s="18" t="n">
        <v>0</v>
      </c>
    </row>
    <row r="105" customFormat="false" ht="13.2" hidden="false" customHeight="false" outlineLevel="0" collapsed="false">
      <c r="A105" s="19" t="s">
        <v>38</v>
      </c>
      <c r="B105" s="18" t="n">
        <v>0</v>
      </c>
      <c r="C105" s="18" t="n">
        <v>0</v>
      </c>
      <c r="D105" s="18" t="n">
        <v>0</v>
      </c>
      <c r="E105" s="18" t="s">
        <v>70</v>
      </c>
      <c r="F105" s="18" t="n">
        <v>0</v>
      </c>
      <c r="G105" s="18" t="s">
        <v>70</v>
      </c>
      <c r="H105" s="18" t="n">
        <v>0</v>
      </c>
    </row>
    <row r="106" customFormat="false" ht="13.2" hidden="false" customHeight="false" outlineLevel="0" collapsed="false">
      <c r="A106" s="19" t="s">
        <v>39</v>
      </c>
      <c r="B106" s="18" t="n">
        <v>0</v>
      </c>
      <c r="C106" s="18" t="n">
        <v>0</v>
      </c>
      <c r="D106" s="18" t="n">
        <v>0</v>
      </c>
      <c r="E106" s="18" t="s">
        <v>70</v>
      </c>
      <c r="F106" s="18" t="n">
        <v>0</v>
      </c>
      <c r="G106" s="18" t="s">
        <v>70</v>
      </c>
      <c r="H106" s="18" t="n">
        <v>0</v>
      </c>
    </row>
    <row r="107" customFormat="false" ht="13.2" hidden="false" customHeight="false" outlineLevel="0" collapsed="false">
      <c r="A107" s="13" t="s">
        <v>40</v>
      </c>
      <c r="B107" s="18" t="n">
        <f aca="false">SUM(B108:B112)</f>
        <v>13403</v>
      </c>
      <c r="C107" s="18" t="n">
        <f aca="false">SUM(C108:C112)</f>
        <v>21804</v>
      </c>
      <c r="D107" s="18" t="n">
        <f aca="false">SUM(D108:D112)</f>
        <v>66530</v>
      </c>
      <c r="E107" s="18" t="s">
        <v>70</v>
      </c>
      <c r="F107" s="18" t="n">
        <f aca="false">SUM(F108:F112)</f>
        <v>15472</v>
      </c>
      <c r="G107" s="18" t="s">
        <v>70</v>
      </c>
      <c r="H107" s="18" t="n">
        <f aca="false">SUM(H108:H112)</f>
        <v>117210</v>
      </c>
    </row>
    <row r="108" customFormat="false" ht="13.2" hidden="false" customHeight="false" outlineLevel="0" collapsed="false">
      <c r="A108" s="19" t="s">
        <v>41</v>
      </c>
      <c r="B108" s="18" t="n">
        <v>0</v>
      </c>
      <c r="C108" s="18" t="n">
        <v>574</v>
      </c>
      <c r="D108" s="18" t="n">
        <v>1</v>
      </c>
      <c r="E108" s="18" t="s">
        <v>70</v>
      </c>
      <c r="F108" s="18" t="n">
        <v>0</v>
      </c>
      <c r="G108" s="18" t="s">
        <v>70</v>
      </c>
      <c r="H108" s="18" t="n">
        <v>575</v>
      </c>
    </row>
    <row r="109" customFormat="false" ht="13.2" hidden="false" customHeight="false" outlineLevel="0" collapsed="false">
      <c r="A109" s="19" t="s">
        <v>42</v>
      </c>
      <c r="B109" s="18" t="n">
        <v>12623</v>
      </c>
      <c r="C109" s="18" t="n">
        <v>20379</v>
      </c>
      <c r="D109" s="18" t="n">
        <v>66228</v>
      </c>
      <c r="E109" s="18" t="s">
        <v>70</v>
      </c>
      <c r="F109" s="18" t="n">
        <v>14251</v>
      </c>
      <c r="G109" s="18" t="s">
        <v>70</v>
      </c>
      <c r="H109" s="18" t="n">
        <v>113482</v>
      </c>
    </row>
    <row r="110" customFormat="false" ht="13.2" hidden="false" customHeight="false" outlineLevel="0" collapsed="false">
      <c r="A110" s="19" t="s">
        <v>43</v>
      </c>
      <c r="B110" s="18" t="n">
        <v>2</v>
      </c>
      <c r="C110" s="18" t="n">
        <v>0</v>
      </c>
      <c r="D110" s="18" t="n">
        <v>0</v>
      </c>
      <c r="E110" s="18" t="s">
        <v>70</v>
      </c>
      <c r="F110" s="18" t="n">
        <v>0</v>
      </c>
      <c r="G110" s="18" t="s">
        <v>70</v>
      </c>
      <c r="H110" s="18" t="n">
        <v>2</v>
      </c>
    </row>
    <row r="111" customFormat="false" ht="13.2" hidden="false" customHeight="false" outlineLevel="0" collapsed="false">
      <c r="A111" s="19" t="s">
        <v>44</v>
      </c>
      <c r="B111" s="18" t="n">
        <v>134</v>
      </c>
      <c r="C111" s="18" t="n">
        <v>181</v>
      </c>
      <c r="D111" s="18" t="n">
        <v>22</v>
      </c>
      <c r="E111" s="18" t="s">
        <v>70</v>
      </c>
      <c r="F111" s="18" t="n">
        <v>0</v>
      </c>
      <c r="G111" s="18" t="s">
        <v>70</v>
      </c>
      <c r="H111" s="18" t="n">
        <v>337</v>
      </c>
    </row>
    <row r="112" customFormat="false" ht="13.2" hidden="false" customHeight="false" outlineLevel="0" collapsed="false">
      <c r="A112" s="19" t="s">
        <v>45</v>
      </c>
      <c r="B112" s="18" t="n">
        <v>644</v>
      </c>
      <c r="C112" s="18" t="n">
        <v>670</v>
      </c>
      <c r="D112" s="18" t="n">
        <v>279</v>
      </c>
      <c r="E112" s="18" t="s">
        <v>70</v>
      </c>
      <c r="F112" s="18" t="n">
        <v>1221</v>
      </c>
      <c r="G112" s="18" t="s">
        <v>70</v>
      </c>
      <c r="H112" s="18" t="n">
        <v>2814</v>
      </c>
    </row>
    <row r="113" customFormat="false" ht="13.2" hidden="false" customHeight="false" outlineLevel="0" collapsed="false">
      <c r="A113" s="16" t="s">
        <v>46</v>
      </c>
      <c r="B113" s="34" t="n">
        <f aca="false">SUM(B114,B119)</f>
        <v>0</v>
      </c>
      <c r="C113" s="34" t="n">
        <f aca="false">SUM(C114,C119)</f>
        <v>0</v>
      </c>
      <c r="D113" s="34" t="n">
        <f aca="false">SUM(D114,D119)</f>
        <v>0</v>
      </c>
      <c r="E113" s="34" t="s">
        <v>70</v>
      </c>
      <c r="F113" s="34" t="n">
        <f aca="false">SUM(F114,F119)</f>
        <v>0</v>
      </c>
      <c r="G113" s="34" t="s">
        <v>70</v>
      </c>
      <c r="H113" s="34" t="n">
        <f aca="false">SUM(H114,H119)</f>
        <v>0</v>
      </c>
    </row>
    <row r="114" customFormat="false" ht="13.2" hidden="false" customHeight="false" outlineLevel="0" collapsed="false">
      <c r="A114" s="13" t="s">
        <v>47</v>
      </c>
      <c r="B114" s="29" t="n">
        <f aca="false">SUM(B115:B118)</f>
        <v>0</v>
      </c>
      <c r="C114" s="29" t="n">
        <f aca="false">SUM(C115:C118)</f>
        <v>0</v>
      </c>
      <c r="D114" s="29" t="n">
        <f aca="false">SUM(D115:D118)</f>
        <v>0</v>
      </c>
      <c r="E114" s="29" t="s">
        <v>70</v>
      </c>
      <c r="F114" s="29" t="n">
        <f aca="false">SUM(F115:F118)</f>
        <v>0</v>
      </c>
      <c r="G114" s="29" t="s">
        <v>70</v>
      </c>
      <c r="H114" s="29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9" t="n">
        <v>0</v>
      </c>
      <c r="C115" s="29" t="n">
        <v>0</v>
      </c>
      <c r="D115" s="29" t="n">
        <v>0</v>
      </c>
      <c r="E115" s="29" t="s">
        <v>70</v>
      </c>
      <c r="F115" s="29" t="n">
        <v>0</v>
      </c>
      <c r="G115" s="29" t="s">
        <v>70</v>
      </c>
      <c r="H115" s="29" t="n">
        <v>0</v>
      </c>
    </row>
    <row r="116" customFormat="false" ht="13.2" hidden="false" customHeight="false" outlineLevel="0" collapsed="false">
      <c r="A116" s="19" t="s">
        <v>49</v>
      </c>
      <c r="B116" s="29" t="n">
        <v>0</v>
      </c>
      <c r="C116" s="29" t="n">
        <v>0</v>
      </c>
      <c r="D116" s="29" t="n">
        <v>0</v>
      </c>
      <c r="E116" s="29" t="s">
        <v>70</v>
      </c>
      <c r="F116" s="29" t="n">
        <v>0</v>
      </c>
      <c r="G116" s="29" t="s">
        <v>70</v>
      </c>
      <c r="H116" s="29" t="n">
        <v>0</v>
      </c>
    </row>
    <row r="117" customFormat="false" ht="13.2" hidden="false" customHeight="false" outlineLevel="0" collapsed="false">
      <c r="A117" s="19" t="s">
        <v>50</v>
      </c>
      <c r="B117" s="29" t="n">
        <v>0</v>
      </c>
      <c r="C117" s="29" t="n">
        <v>0</v>
      </c>
      <c r="D117" s="29" t="n">
        <v>0</v>
      </c>
      <c r="E117" s="29" t="s">
        <v>70</v>
      </c>
      <c r="F117" s="29" t="n">
        <v>0</v>
      </c>
      <c r="G117" s="29" t="s">
        <v>70</v>
      </c>
      <c r="H117" s="29" t="n">
        <v>0</v>
      </c>
    </row>
    <row r="118" customFormat="false" ht="13.2" hidden="false" customHeight="false" outlineLevel="0" collapsed="false">
      <c r="A118" s="19" t="s">
        <v>51</v>
      </c>
      <c r="B118" s="29" t="n">
        <v>0</v>
      </c>
      <c r="C118" s="29" t="n">
        <v>0</v>
      </c>
      <c r="D118" s="29" t="n">
        <v>0</v>
      </c>
      <c r="E118" s="29" t="s">
        <v>70</v>
      </c>
      <c r="F118" s="29" t="n">
        <v>0</v>
      </c>
      <c r="G118" s="29" t="s">
        <v>70</v>
      </c>
      <c r="H118" s="29" t="n">
        <v>0</v>
      </c>
    </row>
    <row r="119" customFormat="false" ht="13.2" hidden="false" customHeight="false" outlineLevel="0" collapsed="false">
      <c r="A119" s="20" t="s">
        <v>52</v>
      </c>
      <c r="B119" s="29" t="n">
        <f aca="false">SUM(B120:B129)</f>
        <v>0</v>
      </c>
      <c r="C119" s="29" t="n">
        <f aca="false">SUM(C120:C129)</f>
        <v>0</v>
      </c>
      <c r="D119" s="29" t="n">
        <f aca="false">SUM(D120:D129)</f>
        <v>0</v>
      </c>
      <c r="E119" s="29" t="s">
        <v>70</v>
      </c>
      <c r="F119" s="29" t="n">
        <f aca="false">SUM(F120:F129)</f>
        <v>0</v>
      </c>
      <c r="G119" s="29" t="s">
        <v>70</v>
      </c>
      <c r="H119" s="29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9" t="n">
        <v>0</v>
      </c>
      <c r="C120" s="29" t="n">
        <v>0</v>
      </c>
      <c r="D120" s="29" t="n">
        <v>0</v>
      </c>
      <c r="E120" s="29" t="s">
        <v>70</v>
      </c>
      <c r="F120" s="29" t="n">
        <v>0</v>
      </c>
      <c r="G120" s="29" t="s">
        <v>70</v>
      </c>
      <c r="H120" s="29" t="n">
        <v>0</v>
      </c>
    </row>
    <row r="121" customFormat="false" ht="13.2" hidden="false" customHeight="false" outlineLevel="0" collapsed="false">
      <c r="A121" s="19" t="s">
        <v>54</v>
      </c>
      <c r="B121" s="18" t="n">
        <v>0</v>
      </c>
      <c r="C121" s="18" t="n">
        <v>0</v>
      </c>
      <c r="D121" s="18" t="n">
        <v>0</v>
      </c>
      <c r="E121" s="18" t="s">
        <v>70</v>
      </c>
      <c r="F121" s="18" t="n">
        <v>0</v>
      </c>
      <c r="G121" s="18" t="s">
        <v>70</v>
      </c>
      <c r="H121" s="18" t="n">
        <v>0</v>
      </c>
    </row>
    <row r="122" customFormat="false" ht="13.2" hidden="false" customHeight="false" outlineLevel="0" collapsed="false">
      <c r="A122" s="19" t="s">
        <v>55</v>
      </c>
      <c r="B122" s="18" t="n">
        <v>0</v>
      </c>
      <c r="C122" s="18" t="n">
        <v>0</v>
      </c>
      <c r="D122" s="18" t="n">
        <v>0</v>
      </c>
      <c r="E122" s="18" t="s">
        <v>70</v>
      </c>
      <c r="F122" s="18" t="n">
        <v>0</v>
      </c>
      <c r="G122" s="18" t="s">
        <v>70</v>
      </c>
      <c r="H122" s="18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18" t="n">
        <v>0</v>
      </c>
      <c r="C128" s="18" t="n">
        <v>0</v>
      </c>
      <c r="D128" s="18" t="n">
        <v>0</v>
      </c>
      <c r="E128" s="18" t="s">
        <v>70</v>
      </c>
      <c r="F128" s="18" t="n">
        <v>0</v>
      </c>
      <c r="G128" s="18" t="s">
        <v>70</v>
      </c>
      <c r="H128" s="18" t="n">
        <v>0</v>
      </c>
    </row>
    <row r="129" customFormat="false" ht="13.2" hidden="false" customHeight="false" outlineLevel="0" collapsed="false">
      <c r="A129" s="19" t="s">
        <v>62</v>
      </c>
      <c r="B129" s="18" t="n">
        <v>0</v>
      </c>
      <c r="C129" s="18" t="n">
        <v>0</v>
      </c>
      <c r="D129" s="18" t="n">
        <v>0</v>
      </c>
      <c r="E129" s="18" t="s">
        <v>70</v>
      </c>
      <c r="F129" s="18" t="n">
        <v>0</v>
      </c>
      <c r="G129" s="18" t="s">
        <v>70</v>
      </c>
      <c r="H129" s="18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47</v>
      </c>
      <c r="C130" s="17" t="n">
        <f aca="false">SUM(C131:C133)</f>
        <v>25</v>
      </c>
      <c r="D130" s="17" t="n">
        <f aca="false">SUM(D131:D133)</f>
        <v>43</v>
      </c>
      <c r="E130" s="17" t="s">
        <v>70</v>
      </c>
      <c r="F130" s="17" t="n">
        <f aca="false">SUM(F131:F133)</f>
        <v>6029</v>
      </c>
      <c r="G130" s="17" t="s">
        <v>70</v>
      </c>
      <c r="H130" s="17" t="n">
        <f aca="false">SUM(H131:H133)</f>
        <v>6143</v>
      </c>
    </row>
    <row r="131" customFormat="false" ht="13.2" hidden="false" customHeight="false" outlineLevel="0" collapsed="false">
      <c r="A131" s="19" t="s">
        <v>64</v>
      </c>
      <c r="B131" s="18" t="n">
        <v>47</v>
      </c>
      <c r="C131" s="18" t="n">
        <v>23</v>
      </c>
      <c r="D131" s="18" t="n">
        <v>0</v>
      </c>
      <c r="E131" s="18" t="s">
        <v>70</v>
      </c>
      <c r="F131" s="18" t="n">
        <v>0</v>
      </c>
      <c r="G131" s="18" t="s">
        <v>70</v>
      </c>
      <c r="H131" s="18" t="n">
        <v>70</v>
      </c>
    </row>
    <row r="132" customFormat="false" ht="13.2" hidden="false" customHeight="false" outlineLevel="0" collapsed="false">
      <c r="A132" s="19" t="s">
        <v>65</v>
      </c>
      <c r="B132" s="18" t="n">
        <v>0</v>
      </c>
      <c r="C132" s="18" t="n">
        <v>0</v>
      </c>
      <c r="D132" s="18" t="n">
        <v>0</v>
      </c>
      <c r="E132" s="18" t="s">
        <v>70</v>
      </c>
      <c r="F132" s="18" t="n">
        <v>4192</v>
      </c>
      <c r="G132" s="18" t="s">
        <v>70</v>
      </c>
      <c r="H132" s="18" t="n">
        <v>4192</v>
      </c>
    </row>
    <row r="133" customFormat="false" ht="13.2" hidden="false" customHeight="false" outlineLevel="0" collapsed="false">
      <c r="A133" s="19" t="s">
        <v>66</v>
      </c>
      <c r="B133" s="18" t="n">
        <v>0</v>
      </c>
      <c r="C133" s="18" t="n">
        <v>2</v>
      </c>
      <c r="D133" s="18" t="n">
        <v>43</v>
      </c>
      <c r="E133" s="18" t="s">
        <v>70</v>
      </c>
      <c r="F133" s="18" t="n">
        <v>1837</v>
      </c>
      <c r="G133" s="18" t="s">
        <v>70</v>
      </c>
      <c r="H133" s="18" t="n">
        <v>1881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3966</v>
      </c>
      <c r="C134" s="17" t="n">
        <f aca="false">SUM(C100,C113,C130)</f>
        <v>21829</v>
      </c>
      <c r="D134" s="17" t="n">
        <f aca="false">SUM(D100,D113,D130)</f>
        <v>66573</v>
      </c>
      <c r="E134" s="17" t="s">
        <v>70</v>
      </c>
      <c r="F134" s="17" t="n">
        <f aca="false">SUM(F100,F113,F130)</f>
        <v>21501</v>
      </c>
      <c r="G134" s="17" t="s">
        <v>70</v>
      </c>
      <c r="H134" s="17" t="n">
        <f aca="false">SUM(H100,H113,H130)</f>
        <v>123869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05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2113742</v>
      </c>
      <c r="C145" s="17" t="n">
        <f aca="false">SUM(C146,C152)</f>
        <v>1333120</v>
      </c>
      <c r="D145" s="17" t="n">
        <f aca="false">SUM(D146,D152)</f>
        <v>13880049</v>
      </c>
      <c r="E145" s="17" t="n">
        <f aca="false">SUM(E146,E152)</f>
        <v>8257809</v>
      </c>
      <c r="F145" s="17" t="n">
        <f aca="false">SUM(F146,F152)</f>
        <v>4534662</v>
      </c>
      <c r="G145" s="17" t="n">
        <f aca="false">SUM(G146,G152)</f>
        <v>2664130</v>
      </c>
      <c r="H145" s="17" t="n">
        <f aca="false">SUM(H146,H152)</f>
        <v>42783509</v>
      </c>
    </row>
    <row r="146" customFormat="false" ht="13.2" hidden="false" customHeight="false" outlineLevel="0" collapsed="false">
      <c r="A146" s="13" t="s">
        <v>34</v>
      </c>
      <c r="B146" s="18" t="n">
        <f aca="false">SUM(B147:B151)</f>
        <v>2061261</v>
      </c>
      <c r="C146" s="18" t="n">
        <f aca="false">SUM(C147:C151)</f>
        <v>120809</v>
      </c>
      <c r="D146" s="18" t="n">
        <f aca="false">SUM(D147:D151)</f>
        <v>1013909</v>
      </c>
      <c r="E146" s="18" t="n">
        <f aca="false">SUM(E147:E151)</f>
        <v>318862</v>
      </c>
      <c r="F146" s="18" t="n">
        <f aca="false">SUM(F147:F151)</f>
        <v>1888052</v>
      </c>
      <c r="G146" s="18" t="n">
        <f aca="false">SUM(G147:G151)</f>
        <v>8719</v>
      </c>
      <c r="H146" s="18" t="n">
        <f aca="false">SUM(H147:H151)</f>
        <v>5411611</v>
      </c>
    </row>
    <row r="147" customFormat="false" ht="13.2" hidden="false" customHeight="false" outlineLevel="0" collapsed="false">
      <c r="A147" s="19" t="s">
        <v>35</v>
      </c>
      <c r="B147" s="18" t="n">
        <v>1360116</v>
      </c>
      <c r="C147" s="18" t="n">
        <v>80460</v>
      </c>
      <c r="D147" s="18" t="n">
        <v>425105</v>
      </c>
      <c r="E147" s="18" t="n">
        <v>139592</v>
      </c>
      <c r="F147" s="18" t="n">
        <v>1651145</v>
      </c>
      <c r="G147" s="18" t="n">
        <v>7310</v>
      </c>
      <c r="H147" s="18" t="n">
        <v>3663727</v>
      </c>
    </row>
    <row r="148" customFormat="false" ht="13.2" hidden="false" customHeight="false" outlineLevel="0" collapsed="false">
      <c r="A148" s="19" t="s">
        <v>36</v>
      </c>
      <c r="B148" s="18" t="n">
        <v>20103</v>
      </c>
      <c r="C148" s="18" t="n">
        <v>11</v>
      </c>
      <c r="D148" s="18" t="n">
        <v>59806</v>
      </c>
      <c r="E148" s="18" t="n">
        <v>159197</v>
      </c>
      <c r="F148" s="18" t="n">
        <v>12041</v>
      </c>
      <c r="G148" s="18" t="n">
        <v>63</v>
      </c>
      <c r="H148" s="18" t="n">
        <v>251220</v>
      </c>
    </row>
    <row r="149" customFormat="false" ht="13.2" hidden="false" customHeight="false" outlineLevel="0" collapsed="false">
      <c r="A149" s="19" t="s">
        <v>37</v>
      </c>
      <c r="B149" s="18" t="n">
        <v>198729</v>
      </c>
      <c r="C149" s="18" t="n">
        <v>39841</v>
      </c>
      <c r="D149" s="18" t="n">
        <v>483874</v>
      </c>
      <c r="E149" s="18" t="n">
        <v>17100</v>
      </c>
      <c r="F149" s="18" t="n">
        <v>100006</v>
      </c>
      <c r="G149" s="18" t="n">
        <v>511</v>
      </c>
      <c r="H149" s="18" t="n">
        <v>840061</v>
      </c>
    </row>
    <row r="150" customFormat="false" ht="13.2" hidden="false" customHeight="false" outlineLevel="0" collapsed="false">
      <c r="A150" s="19" t="s">
        <v>38</v>
      </c>
      <c r="B150" s="18" t="n">
        <v>3641</v>
      </c>
      <c r="C150" s="18" t="n">
        <v>484</v>
      </c>
      <c r="D150" s="18" t="n">
        <v>23744</v>
      </c>
      <c r="E150" s="18" t="n">
        <v>2350</v>
      </c>
      <c r="F150" s="18" t="n">
        <v>124753</v>
      </c>
      <c r="G150" s="18" t="n">
        <v>29</v>
      </c>
      <c r="H150" s="18" t="n">
        <v>155002</v>
      </c>
    </row>
    <row r="151" customFormat="false" ht="13.2" hidden="false" customHeight="false" outlineLevel="0" collapsed="false">
      <c r="A151" s="19" t="s">
        <v>39</v>
      </c>
      <c r="B151" s="18" t="n">
        <v>478672</v>
      </c>
      <c r="C151" s="18" t="n">
        <v>13</v>
      </c>
      <c r="D151" s="18" t="n">
        <v>21380</v>
      </c>
      <c r="E151" s="18" t="n">
        <v>623</v>
      </c>
      <c r="F151" s="18" t="n">
        <v>107</v>
      </c>
      <c r="G151" s="18" t="n">
        <v>806</v>
      </c>
      <c r="H151" s="18" t="n">
        <v>501601</v>
      </c>
    </row>
    <row r="152" customFormat="false" ht="13.2" hidden="false" customHeight="false" outlineLevel="0" collapsed="false">
      <c r="A152" s="13" t="s">
        <v>40</v>
      </c>
      <c r="B152" s="18" t="n">
        <f aca="false">SUM(B153:B157)</f>
        <v>10052481</v>
      </c>
      <c r="C152" s="18" t="n">
        <f aca="false">SUM(C153:C157)</f>
        <v>1212311</v>
      </c>
      <c r="D152" s="18" t="n">
        <f aca="false">SUM(D153:D157)</f>
        <v>12866140</v>
      </c>
      <c r="E152" s="18" t="n">
        <f aca="false">SUM(E153:E157)</f>
        <v>7938947</v>
      </c>
      <c r="F152" s="18" t="n">
        <f aca="false">SUM(F153:F157)</f>
        <v>2646610</v>
      </c>
      <c r="G152" s="18" t="n">
        <f aca="false">SUM(G153:G157)</f>
        <v>2655411</v>
      </c>
      <c r="H152" s="18" t="n">
        <f aca="false">SUM(H153:H157)</f>
        <v>37371898</v>
      </c>
    </row>
    <row r="153" customFormat="false" ht="13.2" hidden="false" customHeight="false" outlineLevel="0" collapsed="false">
      <c r="A153" s="19" t="s">
        <v>41</v>
      </c>
      <c r="B153" s="18" t="n">
        <v>259</v>
      </c>
      <c r="C153" s="18" t="n">
        <v>577</v>
      </c>
      <c r="D153" s="18" t="n">
        <v>133</v>
      </c>
      <c r="E153" s="18" t="n">
        <v>8</v>
      </c>
      <c r="F153" s="18" t="n">
        <v>3</v>
      </c>
      <c r="G153" s="18" t="n">
        <v>3</v>
      </c>
      <c r="H153" s="18" t="n">
        <v>982</v>
      </c>
    </row>
    <row r="154" customFormat="false" ht="13.2" hidden="false" customHeight="false" outlineLevel="0" collapsed="false">
      <c r="A154" s="19" t="s">
        <v>42</v>
      </c>
      <c r="B154" s="18" t="n">
        <v>5156471</v>
      </c>
      <c r="C154" s="18" t="n">
        <v>1016227</v>
      </c>
      <c r="D154" s="18" t="n">
        <v>8107739</v>
      </c>
      <c r="E154" s="18" t="n">
        <v>1814582</v>
      </c>
      <c r="F154" s="18" t="n">
        <v>1968060</v>
      </c>
      <c r="G154" s="18" t="n">
        <v>69761</v>
      </c>
      <c r="H154" s="18" t="n">
        <v>18132840</v>
      </c>
    </row>
    <row r="155" customFormat="false" ht="13.2" hidden="false" customHeight="false" outlineLevel="0" collapsed="false">
      <c r="A155" s="19" t="s">
        <v>43</v>
      </c>
      <c r="B155" s="18" t="n">
        <v>47144</v>
      </c>
      <c r="C155" s="18" t="n">
        <v>3</v>
      </c>
      <c r="D155" s="18" t="n">
        <v>1126747</v>
      </c>
      <c r="E155" s="18" t="n">
        <v>5720837</v>
      </c>
      <c r="F155" s="18" t="n">
        <v>8</v>
      </c>
      <c r="G155" s="18" t="n">
        <v>47</v>
      </c>
      <c r="H155" s="18" t="n">
        <v>6894785</v>
      </c>
    </row>
    <row r="156" customFormat="false" ht="13.2" hidden="false" customHeight="false" outlineLevel="0" collapsed="false">
      <c r="A156" s="19" t="s">
        <v>44</v>
      </c>
      <c r="B156" s="18" t="n">
        <v>218449</v>
      </c>
      <c r="C156" s="18" t="n">
        <v>57297</v>
      </c>
      <c r="D156" s="18" t="n">
        <v>341568</v>
      </c>
      <c r="E156" s="18" t="n">
        <v>44396</v>
      </c>
      <c r="F156" s="18" t="n">
        <v>90735</v>
      </c>
      <c r="G156" s="18" t="n">
        <v>24892</v>
      </c>
      <c r="H156" s="18" t="n">
        <v>777337</v>
      </c>
    </row>
    <row r="157" customFormat="false" ht="13.2" hidden="false" customHeight="false" outlineLevel="0" collapsed="false">
      <c r="A157" s="19" t="s">
        <v>45</v>
      </c>
      <c r="B157" s="18" t="n">
        <v>4630158</v>
      </c>
      <c r="C157" s="18" t="n">
        <v>138207</v>
      </c>
      <c r="D157" s="18" t="n">
        <v>3289953</v>
      </c>
      <c r="E157" s="18" t="n">
        <v>359124</v>
      </c>
      <c r="F157" s="18" t="n">
        <v>587804</v>
      </c>
      <c r="G157" s="18" t="n">
        <v>2560708</v>
      </c>
      <c r="H157" s="18" t="n">
        <v>11565954</v>
      </c>
    </row>
    <row r="158" customFormat="false" ht="13.2" hidden="false" customHeight="false" outlineLevel="0" collapsed="false">
      <c r="A158" s="16" t="s">
        <v>46</v>
      </c>
      <c r="B158" s="34" t="n">
        <f aca="false">SUM(B159,B164)</f>
        <v>514706</v>
      </c>
      <c r="C158" s="34" t="n">
        <f aca="false">SUM(C159,C164)</f>
        <v>82493</v>
      </c>
      <c r="D158" s="34" t="n">
        <f aca="false">SUM(D159,D164)</f>
        <v>7211122</v>
      </c>
      <c r="E158" s="34" t="n">
        <f aca="false">SUM(E159,E164)</f>
        <v>3056279</v>
      </c>
      <c r="F158" s="34" t="n">
        <f aca="false">SUM(F159,F164)</f>
        <v>1372511</v>
      </c>
      <c r="G158" s="34" t="n">
        <f aca="false">SUM(G159,G164)</f>
        <v>688</v>
      </c>
      <c r="H158" s="34" t="n">
        <f aca="false">SUM(H159,H164)</f>
        <v>12237796</v>
      </c>
    </row>
    <row r="159" customFormat="false" ht="13.2" hidden="false" customHeight="false" outlineLevel="0" collapsed="false">
      <c r="A159" s="13" t="s">
        <v>47</v>
      </c>
      <c r="B159" s="29" t="n">
        <f aca="false">SUM(B160:B163)</f>
        <v>25026</v>
      </c>
      <c r="C159" s="29" t="n">
        <f aca="false">SUM(C160:C163)</f>
        <v>43</v>
      </c>
      <c r="D159" s="29" t="n">
        <f aca="false">SUM(D160:D163)</f>
        <v>926360</v>
      </c>
      <c r="E159" s="29" t="n">
        <f aca="false">SUM(E160:E163)</f>
        <v>160926</v>
      </c>
      <c r="F159" s="29" t="n">
        <f aca="false">SUM(F160:F163)</f>
        <v>329501</v>
      </c>
      <c r="G159" s="29" t="n">
        <f aca="false">SUM(G160:G163)</f>
        <v>41</v>
      </c>
      <c r="H159" s="29" t="n">
        <f aca="false">SUM(H160:H163)</f>
        <v>1441895</v>
      </c>
    </row>
    <row r="160" customFormat="false" ht="13.2" hidden="false" customHeight="false" outlineLevel="0" collapsed="false">
      <c r="A160" s="19" t="s">
        <v>48</v>
      </c>
      <c r="B160" s="29" t="n">
        <v>362</v>
      </c>
      <c r="C160" s="29" t="n">
        <v>1</v>
      </c>
      <c r="D160" s="29" t="n">
        <v>48</v>
      </c>
      <c r="E160" s="29" t="n">
        <v>0</v>
      </c>
      <c r="F160" s="29" t="n">
        <v>0</v>
      </c>
      <c r="G160" s="29" t="n">
        <v>5</v>
      </c>
      <c r="H160" s="29" t="n">
        <v>416</v>
      </c>
    </row>
    <row r="161" customFormat="false" ht="13.2" hidden="false" customHeight="false" outlineLevel="0" collapsed="false">
      <c r="A161" s="19" t="s">
        <v>49</v>
      </c>
      <c r="B161" s="29" t="n">
        <v>12653</v>
      </c>
      <c r="C161" s="29" t="n">
        <v>12</v>
      </c>
      <c r="D161" s="29" t="n">
        <v>132901</v>
      </c>
      <c r="E161" s="29" t="n">
        <v>10853</v>
      </c>
      <c r="F161" s="29" t="n">
        <v>291890</v>
      </c>
      <c r="G161" s="29" t="n">
        <v>36</v>
      </c>
      <c r="H161" s="29" t="n">
        <v>448344</v>
      </c>
    </row>
    <row r="162" customFormat="false" ht="13.2" hidden="false" customHeight="false" outlineLevel="0" collapsed="false">
      <c r="A162" s="19" t="s">
        <v>50</v>
      </c>
      <c r="B162" s="29" t="n">
        <v>4762</v>
      </c>
      <c r="C162" s="29" t="n">
        <v>0</v>
      </c>
      <c r="D162" s="29" t="n">
        <v>210972</v>
      </c>
      <c r="E162" s="29" t="n">
        <v>57553</v>
      </c>
      <c r="F162" s="29" t="n">
        <v>164</v>
      </c>
      <c r="G162" s="29" t="n">
        <v>0</v>
      </c>
      <c r="H162" s="29" t="n">
        <v>273451</v>
      </c>
    </row>
    <row r="163" customFormat="false" ht="13.2" hidden="false" customHeight="false" outlineLevel="0" collapsed="false">
      <c r="A163" s="19" t="s">
        <v>51</v>
      </c>
      <c r="B163" s="29" t="n">
        <v>7249</v>
      </c>
      <c r="C163" s="29" t="n">
        <v>30</v>
      </c>
      <c r="D163" s="29" t="n">
        <v>582439</v>
      </c>
      <c r="E163" s="29" t="n">
        <v>92520</v>
      </c>
      <c r="F163" s="29" t="n">
        <v>37447</v>
      </c>
      <c r="G163" s="29" t="n">
        <v>0</v>
      </c>
      <c r="H163" s="29" t="n">
        <v>719684</v>
      </c>
    </row>
    <row r="164" customFormat="false" ht="13.2" hidden="false" customHeight="false" outlineLevel="0" collapsed="false">
      <c r="A164" s="20" t="s">
        <v>52</v>
      </c>
      <c r="B164" s="29" t="n">
        <f aca="false">SUM(B165:B174)</f>
        <v>489680</v>
      </c>
      <c r="C164" s="29" t="n">
        <f aca="false">SUM(C165:C174)</f>
        <v>82450</v>
      </c>
      <c r="D164" s="29" t="n">
        <f aca="false">SUM(D165:D174)</f>
        <v>6284762</v>
      </c>
      <c r="E164" s="29" t="n">
        <f aca="false">SUM(E165:E174)</f>
        <v>2895353</v>
      </c>
      <c r="F164" s="29" t="n">
        <f aca="false">SUM(F165:F174)</f>
        <v>1043010</v>
      </c>
      <c r="G164" s="29" t="n">
        <f aca="false">SUM(G165:G174)</f>
        <v>647</v>
      </c>
      <c r="H164" s="29" t="n">
        <f aca="false">SUM(H165:H174)</f>
        <v>10795901</v>
      </c>
    </row>
    <row r="165" customFormat="false" ht="13.2" hidden="false" customHeight="false" outlineLevel="0" collapsed="false">
      <c r="A165" s="19" t="s">
        <v>53</v>
      </c>
      <c r="B165" s="29" t="n">
        <v>88396</v>
      </c>
      <c r="C165" s="29" t="n">
        <v>1986</v>
      </c>
      <c r="D165" s="29" t="n">
        <v>398169</v>
      </c>
      <c r="E165" s="29" t="n">
        <v>63424</v>
      </c>
      <c r="F165" s="29" t="n">
        <v>211</v>
      </c>
      <c r="G165" s="29" t="n">
        <v>16</v>
      </c>
      <c r="H165" s="29" t="n">
        <v>552202</v>
      </c>
    </row>
    <row r="166" customFormat="false" ht="13.2" hidden="false" customHeight="false" outlineLevel="0" collapsed="false">
      <c r="A166" s="19" t="s">
        <v>54</v>
      </c>
      <c r="B166" s="18" t="n">
        <v>74416</v>
      </c>
      <c r="C166" s="18" t="n">
        <v>338</v>
      </c>
      <c r="D166" s="18" t="n">
        <v>1163490</v>
      </c>
      <c r="E166" s="18" t="n">
        <v>149422</v>
      </c>
      <c r="F166" s="18" t="n">
        <v>67985</v>
      </c>
      <c r="G166" s="18" t="n">
        <v>0</v>
      </c>
      <c r="H166" s="18" t="n">
        <v>1455651</v>
      </c>
    </row>
    <row r="167" customFormat="false" ht="13.2" hidden="false" customHeight="false" outlineLevel="0" collapsed="false">
      <c r="A167" s="19" t="s">
        <v>55</v>
      </c>
      <c r="B167" s="18" t="n">
        <v>14813</v>
      </c>
      <c r="C167" s="18" t="n">
        <v>0</v>
      </c>
      <c r="D167" s="18" t="n">
        <v>948</v>
      </c>
      <c r="E167" s="18" t="n">
        <v>18</v>
      </c>
      <c r="F167" s="18" t="n">
        <v>0</v>
      </c>
      <c r="G167" s="18" t="n">
        <v>240</v>
      </c>
      <c r="H167" s="18" t="n">
        <v>16020</v>
      </c>
    </row>
    <row r="168" customFormat="false" ht="13.2" hidden="false" customHeight="false" outlineLevel="0" collapsed="false">
      <c r="A168" s="19" t="s">
        <v>56</v>
      </c>
      <c r="B168" s="18" t="n">
        <v>16630</v>
      </c>
      <c r="C168" s="18" t="n">
        <v>5377</v>
      </c>
      <c r="D168" s="18" t="n">
        <v>2123119</v>
      </c>
      <c r="E168" s="18" t="n">
        <v>584381</v>
      </c>
      <c r="F168" s="18" t="n">
        <v>314643</v>
      </c>
      <c r="G168" s="18" t="n">
        <v>0</v>
      </c>
      <c r="H168" s="18" t="n">
        <v>3044150</v>
      </c>
    </row>
    <row r="169" customFormat="false" ht="13.2" hidden="false" customHeight="false" outlineLevel="0" collapsed="false">
      <c r="A169" s="19" t="s">
        <v>57</v>
      </c>
      <c r="B169" s="18" t="n">
        <v>20352</v>
      </c>
      <c r="C169" s="18" t="n">
        <v>380</v>
      </c>
      <c r="D169" s="18" t="n">
        <v>44776</v>
      </c>
      <c r="E169" s="18" t="n">
        <v>51894</v>
      </c>
      <c r="F169" s="18" t="n">
        <v>294</v>
      </c>
      <c r="G169" s="18" t="n">
        <v>0</v>
      </c>
      <c r="H169" s="18" t="n">
        <v>117695</v>
      </c>
    </row>
    <row r="170" customFormat="false" ht="13.2" hidden="false" customHeight="false" outlineLevel="0" collapsed="false">
      <c r="A170" s="19" t="s">
        <v>58</v>
      </c>
      <c r="B170" s="18" t="n">
        <v>48265</v>
      </c>
      <c r="C170" s="18" t="n">
        <v>9787</v>
      </c>
      <c r="D170" s="18" t="n">
        <v>1797377</v>
      </c>
      <c r="E170" s="18" t="n">
        <v>236010</v>
      </c>
      <c r="F170" s="18" t="n">
        <v>547096</v>
      </c>
      <c r="G170" s="18" t="n">
        <v>1</v>
      </c>
      <c r="H170" s="18" t="n">
        <v>2638535</v>
      </c>
    </row>
    <row r="171" customFormat="false" ht="13.2" hidden="false" customHeight="false" outlineLevel="0" collapsed="false">
      <c r="A171" s="19" t="s">
        <v>59</v>
      </c>
      <c r="B171" s="18" t="n">
        <v>639</v>
      </c>
      <c r="C171" s="18" t="n">
        <v>0</v>
      </c>
      <c r="D171" s="18" t="n">
        <v>3216</v>
      </c>
      <c r="E171" s="18" t="n">
        <v>778</v>
      </c>
      <c r="F171" s="18" t="n">
        <v>1</v>
      </c>
      <c r="G171" s="18" t="n">
        <v>0</v>
      </c>
      <c r="H171" s="18" t="n">
        <v>4633</v>
      </c>
    </row>
    <row r="172" customFormat="false" ht="13.2" hidden="false" customHeight="false" outlineLevel="0" collapsed="false">
      <c r="A172" s="19" t="s">
        <v>60</v>
      </c>
      <c r="B172" s="18" t="n">
        <v>424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425</v>
      </c>
    </row>
    <row r="173" customFormat="false" ht="13.2" hidden="false" customHeight="false" outlineLevel="0" collapsed="false">
      <c r="A173" s="19" t="s">
        <v>61</v>
      </c>
      <c r="B173" s="18" t="n">
        <v>1644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1644</v>
      </c>
    </row>
    <row r="174" customFormat="false" ht="13.2" hidden="false" customHeight="false" outlineLevel="0" collapsed="false">
      <c r="A174" s="19" t="s">
        <v>62</v>
      </c>
      <c r="B174" s="18" t="n">
        <v>224101</v>
      </c>
      <c r="C174" s="18" t="n">
        <v>64582</v>
      </c>
      <c r="D174" s="18" t="n">
        <v>753667</v>
      </c>
      <c r="E174" s="18" t="n">
        <v>1809426</v>
      </c>
      <c r="F174" s="18" t="n">
        <v>112780</v>
      </c>
      <c r="G174" s="18" t="n">
        <v>390</v>
      </c>
      <c r="H174" s="18" t="n">
        <v>2964946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0876</v>
      </c>
      <c r="C175" s="17" t="n">
        <f aca="false">SUM(C176:C178)</f>
        <v>8812</v>
      </c>
      <c r="D175" s="17" t="n">
        <f aca="false">SUM(D176:D178)</f>
        <v>600585</v>
      </c>
      <c r="E175" s="17" t="n">
        <f aca="false">SUM(E176:E178)</f>
        <v>135739</v>
      </c>
      <c r="F175" s="17" t="n">
        <f aca="false">SUM(F176:F178)</f>
        <v>137202</v>
      </c>
      <c r="G175" s="17" t="n">
        <f aca="false">SUM(G176:G178)</f>
        <v>20</v>
      </c>
      <c r="H175" s="17" t="n">
        <f aca="false">SUM(H176:H178)</f>
        <v>903234</v>
      </c>
    </row>
    <row r="176" customFormat="false" ht="13.2" hidden="false" customHeight="false" outlineLevel="0" collapsed="false">
      <c r="A176" s="19" t="s">
        <v>64</v>
      </c>
      <c r="B176" s="18" t="n">
        <v>5007</v>
      </c>
      <c r="C176" s="18" t="n">
        <v>2297</v>
      </c>
      <c r="D176" s="18" t="n">
        <v>2252</v>
      </c>
      <c r="E176" s="18" t="n">
        <v>2</v>
      </c>
      <c r="F176" s="18" t="n">
        <v>1</v>
      </c>
      <c r="G176" s="18" t="n">
        <v>0</v>
      </c>
      <c r="H176" s="18" t="n">
        <v>9560</v>
      </c>
    </row>
    <row r="177" customFormat="false" ht="13.2" hidden="false" customHeight="false" outlineLevel="0" collapsed="false">
      <c r="A177" s="19" t="s">
        <v>65</v>
      </c>
      <c r="B177" s="18" t="n">
        <v>4354</v>
      </c>
      <c r="C177" s="18" t="n">
        <v>6078</v>
      </c>
      <c r="D177" s="18" t="n">
        <v>397</v>
      </c>
      <c r="E177" s="18" t="n">
        <v>9165</v>
      </c>
      <c r="F177" s="18" t="n">
        <v>4192</v>
      </c>
      <c r="G177" s="18" t="n">
        <v>3</v>
      </c>
      <c r="H177" s="18" t="n">
        <v>24189</v>
      </c>
    </row>
    <row r="178" customFormat="false" ht="13.2" hidden="false" customHeight="false" outlineLevel="0" collapsed="false">
      <c r="A178" s="19" t="s">
        <v>66</v>
      </c>
      <c r="B178" s="18" t="n">
        <v>11515</v>
      </c>
      <c r="C178" s="18" t="n">
        <v>437</v>
      </c>
      <c r="D178" s="18" t="n">
        <v>597936</v>
      </c>
      <c r="E178" s="18" t="n">
        <v>126572</v>
      </c>
      <c r="F178" s="18" t="n">
        <v>133009</v>
      </c>
      <c r="G178" s="18" t="n">
        <v>17</v>
      </c>
      <c r="H178" s="18" t="n">
        <v>869485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2649324</v>
      </c>
      <c r="C179" s="17" t="n">
        <f aca="false">SUM(C145,C158,C175)</f>
        <v>1424425</v>
      </c>
      <c r="D179" s="17" t="n">
        <f aca="false">SUM(D145,D158,D175)</f>
        <v>21691756</v>
      </c>
      <c r="E179" s="17" t="n">
        <f aca="false">SUM(E145,E158,E175)</f>
        <v>11449827</v>
      </c>
      <c r="F179" s="17" t="n">
        <f aca="false">SUM(F145,F158,F175)</f>
        <v>6044375</v>
      </c>
      <c r="G179" s="17" t="n">
        <f aca="false">SUM(G145,G158,G175)</f>
        <v>2664838</v>
      </c>
      <c r="H179" s="17" t="n">
        <f aca="false">SUM(H145,H158,H175)</f>
        <v>55924539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10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  <col collapsed="false" customWidth="true" hidden="false" outlineLevel="0" max="9" min="9" style="0" width="4.99"/>
    <col collapsed="false" customWidth="true" hidden="false" outlineLevel="0" max="16" min="10" style="0" width="10.4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9366408</v>
      </c>
      <c r="C10" s="17" t="n">
        <f aca="false">SUM(C11,C17)</f>
        <v>1259383</v>
      </c>
      <c r="D10" s="17" t="n">
        <f aca="false">SUM(D11,D17)</f>
        <v>12886378</v>
      </c>
      <c r="E10" s="17" t="n">
        <f aca="false">SUM(E11,E17)</f>
        <v>6422033</v>
      </c>
      <c r="F10" s="17" t="n">
        <f aca="false">SUM(F11,F17)</f>
        <v>3888487</v>
      </c>
      <c r="G10" s="17" t="n">
        <f aca="false">SUM(G11,G17)</f>
        <v>451128</v>
      </c>
      <c r="H10" s="17" t="n">
        <f aca="false">SUM(H11,H17)</f>
        <v>34273818</v>
      </c>
      <c r="J10" s="37"/>
      <c r="K10" s="37"/>
      <c r="L10" s="37"/>
      <c r="M10" s="37"/>
      <c r="N10" s="37"/>
      <c r="O10" s="37"/>
      <c r="P10" s="37"/>
    </row>
    <row r="11" customFormat="false" ht="13.2" hidden="false" customHeight="false" outlineLevel="0" collapsed="false">
      <c r="A11" s="13" t="s">
        <v>34</v>
      </c>
      <c r="B11" s="18" t="n">
        <f aca="false">SUM(B12:B16)</f>
        <v>506207</v>
      </c>
      <c r="C11" s="18" t="n">
        <f aca="false">SUM(C12:C16)</f>
        <v>6334</v>
      </c>
      <c r="D11" s="18" t="n">
        <f aca="false">SUM(D12:D16)</f>
        <v>613999</v>
      </c>
      <c r="E11" s="18" t="n">
        <f aca="false">SUM(E12:E16)</f>
        <v>180451</v>
      </c>
      <c r="F11" s="18" t="n">
        <f aca="false">SUM(F12:F16)</f>
        <v>1336878</v>
      </c>
      <c r="G11" s="18" t="n">
        <f aca="false">SUM(G12:G16)</f>
        <v>281</v>
      </c>
      <c r="H11" s="18" t="n">
        <f aca="false">SUM(H12:H16)</f>
        <v>2644151</v>
      </c>
      <c r="J11" s="37"/>
      <c r="K11" s="37"/>
      <c r="L11" s="37"/>
      <c r="M11" s="37"/>
      <c r="N11" s="37"/>
      <c r="P11" s="37"/>
    </row>
    <row r="12" customFormat="false" ht="13.2" hidden="false" customHeight="false" outlineLevel="0" collapsed="false">
      <c r="A12" s="19" t="s">
        <v>35</v>
      </c>
      <c r="B12" s="18" t="n">
        <v>89995</v>
      </c>
      <c r="C12" s="18" t="n">
        <v>3231</v>
      </c>
      <c r="D12" s="18" t="n">
        <v>257690</v>
      </c>
      <c r="E12" s="18" t="n">
        <v>12558</v>
      </c>
      <c r="F12" s="18" t="n">
        <v>1075325</v>
      </c>
      <c r="G12" s="18" t="n">
        <v>126</v>
      </c>
      <c r="H12" s="18" t="n">
        <v>1438925</v>
      </c>
      <c r="J12" s="37"/>
      <c r="K12" s="37"/>
      <c r="L12" s="37"/>
      <c r="M12" s="37"/>
      <c r="N12" s="37"/>
      <c r="P12" s="37"/>
    </row>
    <row r="13" customFormat="false" ht="13.2" hidden="false" customHeight="false" outlineLevel="0" collapsed="false">
      <c r="A13" s="19" t="s">
        <v>36</v>
      </c>
      <c r="B13" s="18" t="n">
        <v>9542</v>
      </c>
      <c r="C13" s="18" t="n">
        <v>10</v>
      </c>
      <c r="D13" s="18" t="n">
        <v>42295</v>
      </c>
      <c r="E13" s="18" t="n">
        <v>152916</v>
      </c>
      <c r="F13" s="18" t="n">
        <v>8</v>
      </c>
      <c r="G13" s="18" t="n">
        <v>4</v>
      </c>
      <c r="H13" s="18" t="n">
        <v>204775</v>
      </c>
      <c r="J13" s="37"/>
      <c r="L13" s="37"/>
      <c r="M13" s="37"/>
      <c r="P13" s="37"/>
    </row>
    <row r="14" customFormat="false" ht="13.2" hidden="false" customHeight="false" outlineLevel="0" collapsed="false">
      <c r="A14" s="19" t="s">
        <v>37</v>
      </c>
      <c r="B14" s="18" t="n">
        <v>135352</v>
      </c>
      <c r="C14" s="18" t="n">
        <v>2899</v>
      </c>
      <c r="D14" s="18" t="n">
        <v>276405</v>
      </c>
      <c r="E14" s="18" t="n">
        <v>12590</v>
      </c>
      <c r="F14" s="18" t="n">
        <v>168262</v>
      </c>
      <c r="G14" s="18" t="n">
        <v>109</v>
      </c>
      <c r="H14" s="18" t="n">
        <v>595617</v>
      </c>
      <c r="J14" s="37"/>
      <c r="K14" s="37"/>
      <c r="L14" s="37"/>
      <c r="M14" s="37"/>
      <c r="N14" s="37"/>
      <c r="P14" s="37"/>
    </row>
    <row r="15" customFormat="false" ht="13.2" hidden="false" customHeight="false" outlineLevel="0" collapsed="false">
      <c r="A15" s="19" t="s">
        <v>38</v>
      </c>
      <c r="B15" s="18" t="n">
        <v>5908</v>
      </c>
      <c r="C15" s="18" t="n">
        <v>184</v>
      </c>
      <c r="D15" s="18" t="n">
        <v>22072</v>
      </c>
      <c r="E15" s="18" t="n">
        <v>2356</v>
      </c>
      <c r="F15" s="18" t="n">
        <v>93112</v>
      </c>
      <c r="G15" s="18" t="n">
        <v>0</v>
      </c>
      <c r="H15" s="18" t="n">
        <v>123633</v>
      </c>
      <c r="J15" s="37"/>
      <c r="L15" s="37"/>
      <c r="M15" s="37"/>
      <c r="N15" s="37"/>
      <c r="P15" s="37"/>
    </row>
    <row r="16" customFormat="false" ht="13.2" hidden="false" customHeight="false" outlineLevel="0" collapsed="false">
      <c r="A16" s="19" t="s">
        <v>39</v>
      </c>
      <c r="B16" s="18" t="n">
        <v>265410</v>
      </c>
      <c r="C16" s="18" t="n">
        <v>10</v>
      </c>
      <c r="D16" s="18" t="n">
        <v>15537</v>
      </c>
      <c r="E16" s="18" t="n">
        <v>31</v>
      </c>
      <c r="F16" s="18" t="n">
        <v>171</v>
      </c>
      <c r="G16" s="18" t="n">
        <v>42</v>
      </c>
      <c r="H16" s="18" t="n">
        <v>281201</v>
      </c>
      <c r="J16" s="37"/>
      <c r="L16" s="37"/>
      <c r="P16" s="37"/>
    </row>
    <row r="17" customFormat="false" ht="13.2" hidden="false" customHeight="false" outlineLevel="0" collapsed="false">
      <c r="A17" s="13" t="s">
        <v>40</v>
      </c>
      <c r="B17" s="18" t="n">
        <f aca="false">SUM(B18:B22)</f>
        <v>8860201</v>
      </c>
      <c r="C17" s="18" t="n">
        <f aca="false">SUM(C18:C22)</f>
        <v>1253049</v>
      </c>
      <c r="D17" s="18" t="n">
        <f aca="false">SUM(D18:D22)</f>
        <v>12272379</v>
      </c>
      <c r="E17" s="18" t="n">
        <f aca="false">SUM(E18:E22)</f>
        <v>6241582</v>
      </c>
      <c r="F17" s="18" t="n">
        <f aca="false">SUM(F18:F22)</f>
        <v>2551609</v>
      </c>
      <c r="G17" s="18" t="n">
        <f aca="false">SUM(G18:G22)</f>
        <v>450847</v>
      </c>
      <c r="H17" s="18" t="n">
        <f aca="false">SUM(H18:H22)</f>
        <v>31629667</v>
      </c>
      <c r="J17" s="37"/>
      <c r="K17" s="37"/>
      <c r="L17" s="37"/>
      <c r="M17" s="37"/>
      <c r="N17" s="37"/>
      <c r="O17" s="37"/>
      <c r="P17" s="37"/>
    </row>
    <row r="18" customFormat="false" ht="13.2" hidden="false" customHeight="false" outlineLevel="0" collapsed="false">
      <c r="A18" s="19" t="s">
        <v>41</v>
      </c>
      <c r="B18" s="18" t="n">
        <v>344</v>
      </c>
      <c r="C18" s="18" t="n">
        <v>3</v>
      </c>
      <c r="D18" s="18" t="n">
        <v>119</v>
      </c>
      <c r="E18" s="18" t="n">
        <v>6</v>
      </c>
      <c r="F18" s="18" t="n">
        <v>3</v>
      </c>
      <c r="G18" s="18" t="n">
        <v>0</v>
      </c>
      <c r="H18" s="18" t="n">
        <v>476</v>
      </c>
    </row>
    <row r="19" customFormat="false" ht="13.2" hidden="false" customHeight="false" outlineLevel="0" collapsed="false">
      <c r="A19" s="19" t="s">
        <v>42</v>
      </c>
      <c r="B19" s="18" t="n">
        <v>4745208</v>
      </c>
      <c r="C19" s="18" t="n">
        <v>1061563</v>
      </c>
      <c r="D19" s="18" t="n">
        <v>8302826</v>
      </c>
      <c r="E19" s="18" t="n">
        <v>1431895</v>
      </c>
      <c r="F19" s="18" t="n">
        <v>1911282</v>
      </c>
      <c r="G19" s="18" t="n">
        <v>60460</v>
      </c>
      <c r="H19" s="18" t="n">
        <v>17513234</v>
      </c>
      <c r="J19" s="37"/>
      <c r="K19" s="37"/>
      <c r="L19" s="37"/>
      <c r="M19" s="37"/>
      <c r="N19" s="37"/>
      <c r="O19" s="37"/>
      <c r="P19" s="37"/>
    </row>
    <row r="20" customFormat="false" ht="13.2" hidden="false" customHeight="false" outlineLevel="0" collapsed="false">
      <c r="A20" s="19" t="s">
        <v>43</v>
      </c>
      <c r="B20" s="18" t="n">
        <v>52210</v>
      </c>
      <c r="C20" s="18" t="n">
        <v>2909</v>
      </c>
      <c r="D20" s="18" t="n">
        <v>851694</v>
      </c>
      <c r="E20" s="18" t="n">
        <v>4522794</v>
      </c>
      <c r="F20" s="18" t="n">
        <v>3</v>
      </c>
      <c r="G20" s="18" t="n">
        <v>1</v>
      </c>
      <c r="H20" s="18" t="n">
        <v>5429611</v>
      </c>
      <c r="J20" s="37"/>
      <c r="K20" s="37"/>
      <c r="L20" s="37"/>
      <c r="M20" s="37"/>
      <c r="P20" s="37"/>
    </row>
    <row r="21" customFormat="false" ht="13.2" hidden="false" customHeight="false" outlineLevel="0" collapsed="false">
      <c r="A21" s="19" t="s">
        <v>44</v>
      </c>
      <c r="B21" s="18" t="n">
        <v>173718</v>
      </c>
      <c r="C21" s="18" t="n">
        <v>41373</v>
      </c>
      <c r="D21" s="18" t="n">
        <v>308849</v>
      </c>
      <c r="E21" s="18" t="n">
        <v>24730</v>
      </c>
      <c r="F21" s="18" t="n">
        <v>95903</v>
      </c>
      <c r="G21" s="18" t="n">
        <v>1773</v>
      </c>
      <c r="H21" s="18" t="n">
        <v>646345</v>
      </c>
      <c r="J21" s="37"/>
      <c r="K21" s="37"/>
      <c r="L21" s="37"/>
      <c r="M21" s="37"/>
      <c r="N21" s="37"/>
      <c r="O21" s="37"/>
      <c r="P21" s="37"/>
    </row>
    <row r="22" customFormat="false" ht="13.2" hidden="false" customHeight="false" outlineLevel="0" collapsed="false">
      <c r="A22" s="19" t="s">
        <v>45</v>
      </c>
      <c r="B22" s="18" t="n">
        <v>3888721</v>
      </c>
      <c r="C22" s="18" t="n">
        <v>147201</v>
      </c>
      <c r="D22" s="18" t="n">
        <v>2808891</v>
      </c>
      <c r="E22" s="18" t="n">
        <v>262157</v>
      </c>
      <c r="F22" s="18" t="n">
        <v>544418</v>
      </c>
      <c r="G22" s="18" t="n">
        <v>388613</v>
      </c>
      <c r="H22" s="18" t="n">
        <v>8040001</v>
      </c>
      <c r="J22" s="37"/>
      <c r="K22" s="37"/>
      <c r="L22" s="37"/>
      <c r="M22" s="37"/>
      <c r="N22" s="37"/>
      <c r="O22" s="37"/>
      <c r="P22" s="37"/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449359</v>
      </c>
      <c r="C23" s="34" t="n">
        <f aca="false">SUM(C24,C29)</f>
        <v>89590</v>
      </c>
      <c r="D23" s="34" t="n">
        <f aca="false">SUM(D24,D29)</f>
        <v>6481552</v>
      </c>
      <c r="E23" s="34" t="n">
        <f aca="false">SUM(E24,E29)</f>
        <v>2885583</v>
      </c>
      <c r="F23" s="34" t="n">
        <f aca="false">SUM(F24,F29)</f>
        <v>994103</v>
      </c>
      <c r="G23" s="34" t="n">
        <f aca="false">SUM(G24,G29)</f>
        <v>137</v>
      </c>
      <c r="H23" s="34" t="n">
        <f aca="false">SUM(H24,H29)</f>
        <v>10900322</v>
      </c>
      <c r="J23" s="37"/>
      <c r="K23" s="37"/>
      <c r="L23" s="37"/>
      <c r="M23" s="37"/>
      <c r="N23" s="37"/>
      <c r="O23" s="0"/>
      <c r="P23" s="37"/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7869</v>
      </c>
      <c r="C24" s="29" t="n">
        <f aca="false">SUM(C25:C28)</f>
        <v>2</v>
      </c>
      <c r="D24" s="29" t="n">
        <f aca="false">SUM(D25:D28)</f>
        <v>391661</v>
      </c>
      <c r="E24" s="29" t="n">
        <f aca="false">SUM(E25:E28)</f>
        <v>122658</v>
      </c>
      <c r="F24" s="29" t="n">
        <f aca="false">SUM(F25:F28)</f>
        <v>269</v>
      </c>
      <c r="G24" s="29" t="n">
        <f aca="false">SUM(G25:G28)</f>
        <v>1</v>
      </c>
      <c r="H24" s="29" t="n">
        <f aca="false">SUM(H25:H28)</f>
        <v>522460</v>
      </c>
      <c r="J24" s="37"/>
      <c r="K24" s="0"/>
      <c r="L24" s="37"/>
      <c r="M24" s="37"/>
      <c r="N24" s="0"/>
      <c r="O24" s="0"/>
      <c r="P24" s="37"/>
    </row>
    <row r="25" s="30" customFormat="true" ht="13.2" hidden="false" customHeight="false" outlineLevel="0" collapsed="false">
      <c r="A25" s="28" t="s">
        <v>48</v>
      </c>
      <c r="B25" s="29" t="n">
        <v>176</v>
      </c>
      <c r="C25" s="29" t="n">
        <v>2</v>
      </c>
      <c r="D25" s="29" t="n">
        <v>52</v>
      </c>
      <c r="E25" s="29" t="n">
        <v>0</v>
      </c>
      <c r="F25" s="29" t="n">
        <v>0</v>
      </c>
      <c r="G25" s="29" t="n">
        <v>1</v>
      </c>
      <c r="H25" s="29" t="n">
        <v>231</v>
      </c>
      <c r="J25" s="0"/>
      <c r="K25" s="0"/>
      <c r="L25" s="0"/>
      <c r="M25" s="0"/>
      <c r="N25" s="0"/>
      <c r="O25" s="0"/>
      <c r="P25" s="0"/>
    </row>
    <row r="26" s="30" customFormat="true" ht="13.2" hidden="false" customHeight="false" outlineLevel="0" collapsed="false">
      <c r="A26" s="28" t="s">
        <v>49</v>
      </c>
      <c r="B26" s="29" t="n">
        <v>4189</v>
      </c>
      <c r="C26" s="29" t="n">
        <v>0</v>
      </c>
      <c r="D26" s="29" t="n">
        <v>155044</v>
      </c>
      <c r="E26" s="29" t="n">
        <v>10869</v>
      </c>
      <c r="F26" s="29" t="n">
        <v>4</v>
      </c>
      <c r="G26" s="29" t="n">
        <v>0</v>
      </c>
      <c r="H26" s="29" t="n">
        <v>170106</v>
      </c>
      <c r="J26" s="37"/>
      <c r="K26" s="0"/>
      <c r="L26" s="37"/>
      <c r="M26" s="37"/>
      <c r="N26" s="0"/>
      <c r="O26" s="0"/>
      <c r="P26" s="37"/>
    </row>
    <row r="27" s="30" customFormat="true" ht="13.2" hidden="false" customHeight="false" outlineLevel="0" collapsed="false">
      <c r="A27" s="28" t="s">
        <v>50</v>
      </c>
      <c r="B27" s="29" t="n">
        <v>5</v>
      </c>
      <c r="C27" s="29" t="n">
        <v>0</v>
      </c>
      <c r="D27" s="29" t="n">
        <v>154101</v>
      </c>
      <c r="E27" s="29" t="n">
        <v>58086</v>
      </c>
      <c r="F27" s="29" t="n">
        <v>265</v>
      </c>
      <c r="G27" s="29" t="n">
        <v>0</v>
      </c>
      <c r="H27" s="29" t="n">
        <v>212457</v>
      </c>
      <c r="J27" s="0"/>
      <c r="K27" s="0"/>
      <c r="L27" s="37"/>
      <c r="M27" s="37"/>
      <c r="N27" s="0"/>
      <c r="O27" s="0"/>
      <c r="P27" s="37"/>
    </row>
    <row r="28" s="30" customFormat="true" ht="13.2" hidden="false" customHeight="false" outlineLevel="0" collapsed="false">
      <c r="A28" s="28" t="s">
        <v>51</v>
      </c>
      <c r="B28" s="29" t="n">
        <v>3499</v>
      </c>
      <c r="C28" s="29" t="n">
        <v>0</v>
      </c>
      <c r="D28" s="29" t="n">
        <v>82464</v>
      </c>
      <c r="E28" s="29" t="n">
        <v>53703</v>
      </c>
      <c r="F28" s="29" t="n">
        <v>0</v>
      </c>
      <c r="G28" s="29" t="n">
        <v>0</v>
      </c>
      <c r="H28" s="29" t="n">
        <v>139666</v>
      </c>
      <c r="J28" s="37"/>
      <c r="K28" s="0"/>
      <c r="L28" s="37"/>
      <c r="M28" s="37"/>
      <c r="N28" s="0"/>
      <c r="O28" s="0"/>
      <c r="P28" s="37"/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441490</v>
      </c>
      <c r="C29" s="29" t="n">
        <f aca="false">SUM(C30:C39)</f>
        <v>89588</v>
      </c>
      <c r="D29" s="29" t="n">
        <f aca="false">SUM(D30:D39)</f>
        <v>6089891</v>
      </c>
      <c r="E29" s="29" t="n">
        <f aca="false">SUM(E30:E39)</f>
        <v>2762925</v>
      </c>
      <c r="F29" s="29" t="n">
        <f aca="false">SUM(F30:F39)</f>
        <v>993834</v>
      </c>
      <c r="G29" s="29" t="n">
        <f aca="false">SUM(G30:G39)</f>
        <v>136</v>
      </c>
      <c r="H29" s="29" t="n">
        <f aca="false">SUM(H30:H39)</f>
        <v>10377862</v>
      </c>
      <c r="J29" s="37"/>
      <c r="K29" s="37"/>
      <c r="L29" s="37"/>
      <c r="M29" s="37"/>
      <c r="N29" s="37"/>
      <c r="O29" s="0"/>
      <c r="P29" s="37"/>
    </row>
    <row r="30" s="30" customFormat="true" ht="13.2" hidden="false" customHeight="false" outlineLevel="0" collapsed="false">
      <c r="A30" s="28" t="s">
        <v>53</v>
      </c>
      <c r="B30" s="29" t="n">
        <v>61574</v>
      </c>
      <c r="C30" s="29" t="n">
        <v>2832</v>
      </c>
      <c r="D30" s="29" t="n">
        <v>404326</v>
      </c>
      <c r="E30" s="29" t="n">
        <v>55202</v>
      </c>
      <c r="F30" s="29" t="n">
        <v>203</v>
      </c>
      <c r="G30" s="29" t="n">
        <v>4</v>
      </c>
      <c r="H30" s="29" t="n">
        <v>524141</v>
      </c>
      <c r="J30" s="37"/>
      <c r="K30" s="37"/>
      <c r="L30" s="37"/>
      <c r="M30" s="37"/>
      <c r="N30" s="0"/>
      <c r="O30" s="0"/>
      <c r="P30" s="37"/>
    </row>
    <row r="31" customFormat="false" ht="13.2" hidden="false" customHeight="false" outlineLevel="0" collapsed="false">
      <c r="A31" s="19" t="s">
        <v>54</v>
      </c>
      <c r="B31" s="18" t="n">
        <v>73487</v>
      </c>
      <c r="C31" s="18" t="n">
        <v>326</v>
      </c>
      <c r="D31" s="18" t="n">
        <v>795697</v>
      </c>
      <c r="E31" s="18" t="n">
        <v>109601</v>
      </c>
      <c r="F31" s="18" t="n">
        <v>69381</v>
      </c>
      <c r="G31" s="18" t="n">
        <v>0</v>
      </c>
      <c r="H31" s="18" t="n">
        <v>1048492</v>
      </c>
      <c r="J31" s="37"/>
      <c r="L31" s="37"/>
      <c r="M31" s="37"/>
      <c r="N31" s="37"/>
      <c r="P31" s="37"/>
    </row>
    <row r="32" customFormat="false" ht="13.2" hidden="false" customHeight="false" outlineLevel="0" collapsed="false">
      <c r="A32" s="19" t="s">
        <v>55</v>
      </c>
      <c r="B32" s="18" t="n">
        <v>11936</v>
      </c>
      <c r="C32" s="18" t="n">
        <v>0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11937</v>
      </c>
      <c r="J32" s="37"/>
      <c r="P32" s="37"/>
    </row>
    <row r="33" customFormat="false" ht="13.2" hidden="false" customHeight="false" outlineLevel="0" collapsed="false">
      <c r="A33" s="19" t="s">
        <v>56</v>
      </c>
      <c r="B33" s="18" t="n">
        <v>15252</v>
      </c>
      <c r="C33" s="18" t="n">
        <v>8327</v>
      </c>
      <c r="D33" s="18" t="n">
        <v>1938348</v>
      </c>
      <c r="E33" s="18" t="n">
        <v>597760</v>
      </c>
      <c r="F33" s="18" t="n">
        <v>251887</v>
      </c>
      <c r="G33" s="18" t="n">
        <v>0</v>
      </c>
      <c r="H33" s="18" t="n">
        <v>2811574</v>
      </c>
      <c r="J33" s="37"/>
      <c r="K33" s="37"/>
      <c r="L33" s="37"/>
      <c r="M33" s="37"/>
      <c r="N33" s="37"/>
      <c r="P33" s="37"/>
    </row>
    <row r="34" customFormat="false" ht="13.2" hidden="false" customHeight="false" outlineLevel="0" collapsed="false">
      <c r="A34" s="19" t="s">
        <v>57</v>
      </c>
      <c r="B34" s="18" t="n">
        <v>17676</v>
      </c>
      <c r="C34" s="18" t="n">
        <v>351</v>
      </c>
      <c r="D34" s="18" t="n">
        <v>45601</v>
      </c>
      <c r="E34" s="18" t="n">
        <v>51696</v>
      </c>
      <c r="F34" s="18" t="n">
        <v>284</v>
      </c>
      <c r="G34" s="18" t="n">
        <v>0</v>
      </c>
      <c r="H34" s="18" t="n">
        <v>115608</v>
      </c>
      <c r="J34" s="37"/>
      <c r="L34" s="37"/>
      <c r="M34" s="37"/>
      <c r="P34" s="37"/>
    </row>
    <row r="35" customFormat="false" ht="13.2" hidden="false" customHeight="false" outlineLevel="0" collapsed="false">
      <c r="A35" s="19" t="s">
        <v>58</v>
      </c>
      <c r="B35" s="18" t="n">
        <v>40686</v>
      </c>
      <c r="C35" s="18" t="n">
        <v>10871</v>
      </c>
      <c r="D35" s="18" t="n">
        <v>2147337</v>
      </c>
      <c r="E35" s="18" t="n">
        <v>231025</v>
      </c>
      <c r="F35" s="18" t="n">
        <v>541830</v>
      </c>
      <c r="G35" s="18" t="n">
        <v>1</v>
      </c>
      <c r="H35" s="18" t="n">
        <v>2971749</v>
      </c>
      <c r="J35" s="37"/>
      <c r="K35" s="37"/>
      <c r="L35" s="37"/>
      <c r="M35" s="37"/>
      <c r="N35" s="37"/>
      <c r="P35" s="37"/>
    </row>
    <row r="36" customFormat="false" ht="13.2" hidden="false" customHeight="false" outlineLevel="0" collapsed="false">
      <c r="A36" s="19" t="s">
        <v>59</v>
      </c>
      <c r="B36" s="18" t="n">
        <v>480</v>
      </c>
      <c r="C36" s="18" t="n">
        <v>0</v>
      </c>
      <c r="D36" s="18" t="n">
        <v>4092</v>
      </c>
      <c r="E36" s="18" t="n">
        <v>783</v>
      </c>
      <c r="F36" s="18" t="n">
        <v>1</v>
      </c>
      <c r="G36" s="18" t="n">
        <v>0</v>
      </c>
      <c r="H36" s="18" t="n">
        <v>5355</v>
      </c>
      <c r="L36" s="37"/>
      <c r="P36" s="37"/>
    </row>
    <row r="37" customFormat="false" ht="13.2" hidden="false" customHeight="false" outlineLevel="0" collapsed="false">
      <c r="A37" s="19" t="s">
        <v>60</v>
      </c>
      <c r="B37" s="18" t="n">
        <v>94</v>
      </c>
      <c r="C37" s="18" t="n">
        <v>0</v>
      </c>
      <c r="D37" s="18" t="n">
        <v>0</v>
      </c>
      <c r="E37" s="18" t="n">
        <v>0</v>
      </c>
      <c r="F37" s="18" t="n">
        <v>266</v>
      </c>
      <c r="G37" s="18" t="n">
        <v>0</v>
      </c>
      <c r="H37" s="18" t="n">
        <v>360</v>
      </c>
    </row>
    <row r="38" customFormat="false" ht="13.2" hidden="false" customHeight="false" outlineLevel="0" collapsed="false">
      <c r="A38" s="19" t="s">
        <v>61</v>
      </c>
      <c r="B38" s="18" t="n">
        <v>76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766</v>
      </c>
    </row>
    <row r="39" customFormat="false" ht="13.2" hidden="false" customHeight="false" outlineLevel="0" collapsed="false">
      <c r="A39" s="19" t="s">
        <v>62</v>
      </c>
      <c r="B39" s="18" t="n">
        <v>219539</v>
      </c>
      <c r="C39" s="18" t="n">
        <v>66881</v>
      </c>
      <c r="D39" s="18" t="n">
        <v>754489</v>
      </c>
      <c r="E39" s="18" t="n">
        <v>1716858</v>
      </c>
      <c r="F39" s="18" t="n">
        <v>129982</v>
      </c>
      <c r="G39" s="18" t="n">
        <v>131</v>
      </c>
      <c r="H39" s="18" t="n">
        <v>2887880</v>
      </c>
      <c r="J39" s="37"/>
      <c r="K39" s="37"/>
      <c r="L39" s="37"/>
      <c r="M39" s="37"/>
      <c r="N39" s="37"/>
      <c r="P39" s="37"/>
    </row>
    <row r="40" customFormat="false" ht="13.2" hidden="false" customHeight="false" outlineLevel="0" collapsed="false">
      <c r="A40" s="16" t="s">
        <v>63</v>
      </c>
      <c r="B40" s="17" t="n">
        <f aca="false">SUM(B41:B43)</f>
        <v>13594</v>
      </c>
      <c r="C40" s="17" t="n">
        <f aca="false">SUM(C41:C43)</f>
        <v>6672</v>
      </c>
      <c r="D40" s="17" t="n">
        <f aca="false">SUM(D41:D43)</f>
        <v>359106</v>
      </c>
      <c r="E40" s="17" t="n">
        <f aca="false">SUM(E41:E43)</f>
        <v>128877</v>
      </c>
      <c r="F40" s="17" t="n">
        <f aca="false">SUM(F41:F43)</f>
        <v>205233</v>
      </c>
      <c r="G40" s="17" t="n">
        <f aca="false">SUM(G41:G43)</f>
        <v>12</v>
      </c>
      <c r="H40" s="17" t="n">
        <f aca="false">SUM(H41:H43)</f>
        <v>713493</v>
      </c>
      <c r="J40" s="37"/>
      <c r="K40" s="37"/>
      <c r="L40" s="37"/>
      <c r="M40" s="37"/>
      <c r="N40" s="37"/>
      <c r="P40" s="37"/>
    </row>
    <row r="41" customFormat="false" ht="13.2" hidden="false" customHeight="false" outlineLevel="0" collapsed="false">
      <c r="A41" s="19" t="s">
        <v>64</v>
      </c>
      <c r="B41" s="18" t="n">
        <v>5158</v>
      </c>
      <c r="C41" s="18" t="n">
        <v>2553</v>
      </c>
      <c r="D41" s="18" t="n">
        <v>2952</v>
      </c>
      <c r="E41" s="18" t="n">
        <v>2</v>
      </c>
      <c r="F41" s="18" t="n">
        <v>1</v>
      </c>
      <c r="G41" s="18" t="n">
        <v>0</v>
      </c>
      <c r="H41" s="18" t="n">
        <v>10666</v>
      </c>
      <c r="J41" s="37"/>
      <c r="K41" s="37"/>
      <c r="L41" s="37"/>
      <c r="P41" s="37"/>
    </row>
    <row r="42" customFormat="false" ht="13.2" hidden="false" customHeight="false" outlineLevel="0" collapsed="false">
      <c r="A42" s="19" t="s">
        <v>65</v>
      </c>
      <c r="B42" s="18" t="n">
        <v>1897</v>
      </c>
      <c r="C42" s="18" t="n">
        <v>3658</v>
      </c>
      <c r="D42" s="18" t="n">
        <v>17</v>
      </c>
      <c r="E42" s="18" t="n">
        <v>9253</v>
      </c>
      <c r="F42" s="18" t="n">
        <v>19160</v>
      </c>
      <c r="G42" s="18" t="n">
        <v>0</v>
      </c>
      <c r="H42" s="18" t="n">
        <v>33985</v>
      </c>
      <c r="J42" s="37"/>
      <c r="K42" s="37"/>
      <c r="M42" s="37"/>
      <c r="N42" s="37"/>
      <c r="P42" s="37"/>
    </row>
    <row r="43" customFormat="false" ht="13.2" hidden="false" customHeight="false" outlineLevel="0" collapsed="false">
      <c r="A43" s="19" t="s">
        <v>66</v>
      </c>
      <c r="B43" s="18" t="n">
        <v>6539</v>
      </c>
      <c r="C43" s="18" t="n">
        <v>461</v>
      </c>
      <c r="D43" s="18" t="n">
        <v>356137</v>
      </c>
      <c r="E43" s="18" t="n">
        <v>119622</v>
      </c>
      <c r="F43" s="18" t="n">
        <v>186072</v>
      </c>
      <c r="G43" s="18" t="n">
        <v>12</v>
      </c>
      <c r="H43" s="18" t="n">
        <v>668842</v>
      </c>
      <c r="J43" s="37"/>
      <c r="L43" s="37"/>
      <c r="M43" s="37"/>
      <c r="N43" s="37"/>
      <c r="P43" s="37"/>
    </row>
    <row r="44" customFormat="false" ht="13.2" hidden="false" customHeight="false" outlineLevel="0" collapsed="false">
      <c r="A44" s="16" t="s">
        <v>67</v>
      </c>
      <c r="B44" s="17" t="n">
        <f aca="false">SUM(B40,B23,B10)</f>
        <v>9829361</v>
      </c>
      <c r="C44" s="17" t="n">
        <f aca="false">SUM(C40,C23,C10)</f>
        <v>1355645</v>
      </c>
      <c r="D44" s="17" t="n">
        <f aca="false">SUM(D40,D23,D10)</f>
        <v>19727036</v>
      </c>
      <c r="E44" s="17" t="n">
        <f aca="false">SUM(E40,E23,E10)</f>
        <v>9436493</v>
      </c>
      <c r="F44" s="17" t="n">
        <f aca="false">SUM(F40,F23,F10)</f>
        <v>5087823</v>
      </c>
      <c r="G44" s="17" t="n">
        <f aca="false">SUM(G40,G23,G10)</f>
        <v>451277</v>
      </c>
      <c r="H44" s="17" t="n">
        <f aca="false">SUM(H40,H23,H10)</f>
        <v>45887633</v>
      </c>
      <c r="J44" s="37"/>
      <c r="K44" s="37"/>
      <c r="L44" s="37"/>
      <c r="M44" s="37"/>
      <c r="N44" s="37"/>
      <c r="O44" s="37"/>
      <c r="P44" s="37"/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0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607207</v>
      </c>
      <c r="C55" s="17" t="n">
        <f aca="false">SUM(C56,C62)</f>
        <v>108740</v>
      </c>
      <c r="D55" s="17" t="n">
        <f aca="false">SUM(D56,D62)</f>
        <v>1088857</v>
      </c>
      <c r="E55" s="17" t="n">
        <f aca="false">SUM(E56,E62)</f>
        <v>1156795</v>
      </c>
      <c r="F55" s="17" t="n">
        <f aca="false">SUM(F56,F62)</f>
        <v>824543</v>
      </c>
      <c r="G55" s="17" t="n">
        <f aca="false">SUM(G56,G62)</f>
        <v>2229027</v>
      </c>
      <c r="H55" s="17" t="n">
        <f aca="false">SUM(H56,H62)</f>
        <v>8015166</v>
      </c>
      <c r="J55" s="37"/>
      <c r="K55" s="37"/>
      <c r="L55" s="37"/>
      <c r="M55" s="37"/>
      <c r="N55" s="37"/>
      <c r="O55" s="37"/>
      <c r="P55" s="37"/>
    </row>
    <row r="56" customFormat="false" ht="13.2" hidden="false" customHeight="false" outlineLevel="0" collapsed="false">
      <c r="A56" s="13" t="s">
        <v>34</v>
      </c>
      <c r="B56" s="18" t="n">
        <f aca="false">SUM(B57:B61)</f>
        <v>1552425</v>
      </c>
      <c r="C56" s="18" t="n">
        <f aca="false">SUM(C57:C61)</f>
        <v>75903</v>
      </c>
      <c r="D56" s="18" t="n">
        <f aca="false">SUM(D57:D61)</f>
        <v>346718</v>
      </c>
      <c r="E56" s="18" t="n">
        <f aca="false">SUM(E57:E61)</f>
        <v>56776</v>
      </c>
      <c r="F56" s="18" t="n">
        <f aca="false">SUM(F57:F61)</f>
        <v>683525</v>
      </c>
      <c r="G56" s="18" t="n">
        <f aca="false">SUM(G57:G61)</f>
        <v>8057</v>
      </c>
      <c r="H56" s="18" t="n">
        <f aca="false">SUM(H57:H61)</f>
        <v>2723403</v>
      </c>
      <c r="J56" s="37"/>
      <c r="K56" s="37"/>
      <c r="L56" s="37"/>
      <c r="M56" s="37"/>
      <c r="N56" s="37"/>
      <c r="O56" s="37"/>
      <c r="P56" s="37"/>
    </row>
    <row r="57" customFormat="false" ht="13.2" hidden="false" customHeight="false" outlineLevel="0" collapsed="false">
      <c r="A57" s="19" t="s">
        <v>35</v>
      </c>
      <c r="B57" s="18" t="n">
        <v>1236068</v>
      </c>
      <c r="C57" s="18" t="n">
        <v>75472</v>
      </c>
      <c r="D57" s="18" t="n">
        <v>152037</v>
      </c>
      <c r="E57" s="18" t="n">
        <v>55114</v>
      </c>
      <c r="F57" s="18" t="n">
        <v>640259</v>
      </c>
      <c r="G57" s="18" t="n">
        <v>6887</v>
      </c>
      <c r="H57" s="18" t="n">
        <v>2165838</v>
      </c>
      <c r="J57" s="37"/>
      <c r="K57" s="37"/>
      <c r="L57" s="37"/>
      <c r="M57" s="37"/>
      <c r="N57" s="37"/>
      <c r="O57" s="37"/>
      <c r="P57" s="37"/>
    </row>
    <row r="58" customFormat="false" ht="13.2" hidden="false" customHeight="false" outlineLevel="0" collapsed="false">
      <c r="A58" s="19" t="s">
        <v>36</v>
      </c>
      <c r="B58" s="18" t="n">
        <v>230</v>
      </c>
      <c r="C58" s="18" t="n">
        <v>0</v>
      </c>
      <c r="D58" s="18" t="n">
        <v>21229</v>
      </c>
      <c r="E58" s="18" t="n">
        <v>127</v>
      </c>
      <c r="F58" s="18" t="n">
        <v>11068</v>
      </c>
      <c r="G58" s="18" t="n">
        <v>50</v>
      </c>
      <c r="H58" s="18" t="n">
        <v>32704</v>
      </c>
      <c r="L58" s="37"/>
      <c r="N58" s="37"/>
      <c r="P58" s="37"/>
    </row>
    <row r="59" customFormat="false" ht="13.2" hidden="false" customHeight="false" outlineLevel="0" collapsed="false">
      <c r="A59" s="19" t="s">
        <v>37</v>
      </c>
      <c r="B59" s="18" t="n">
        <v>61369</v>
      </c>
      <c r="C59" s="18" t="n">
        <v>431</v>
      </c>
      <c r="D59" s="18" t="n">
        <v>170853</v>
      </c>
      <c r="E59" s="18" t="n">
        <v>921</v>
      </c>
      <c r="F59" s="18" t="n">
        <v>30211</v>
      </c>
      <c r="G59" s="18" t="n">
        <v>438</v>
      </c>
      <c r="H59" s="18" t="n">
        <v>264223</v>
      </c>
      <c r="J59" s="37"/>
      <c r="L59" s="37"/>
      <c r="N59" s="37"/>
      <c r="P59" s="37"/>
    </row>
    <row r="60" customFormat="false" ht="13.2" hidden="false" customHeight="false" outlineLevel="0" collapsed="false">
      <c r="A60" s="19" t="s">
        <v>38</v>
      </c>
      <c r="B60" s="18" t="n">
        <v>40</v>
      </c>
      <c r="C60" s="18" t="n">
        <v>0</v>
      </c>
      <c r="D60" s="18" t="n">
        <v>29</v>
      </c>
      <c r="E60" s="18" t="n">
        <v>11</v>
      </c>
      <c r="F60" s="18" t="n">
        <v>1987</v>
      </c>
      <c r="G60" s="18" t="n">
        <v>29</v>
      </c>
      <c r="H60" s="18" t="n">
        <v>2095</v>
      </c>
      <c r="N60" s="37"/>
      <c r="P60" s="37"/>
    </row>
    <row r="61" customFormat="false" ht="13.2" hidden="false" customHeight="false" outlineLevel="0" collapsed="false">
      <c r="A61" s="19" t="s">
        <v>39</v>
      </c>
      <c r="B61" s="18" t="n">
        <v>254718</v>
      </c>
      <c r="C61" s="18" t="n">
        <v>0</v>
      </c>
      <c r="D61" s="18" t="n">
        <v>2570</v>
      </c>
      <c r="E61" s="18" t="n">
        <v>603</v>
      </c>
      <c r="F61" s="18" t="n">
        <v>0</v>
      </c>
      <c r="G61" s="18" t="n">
        <v>653</v>
      </c>
      <c r="H61" s="18" t="n">
        <v>258543</v>
      </c>
      <c r="J61" s="37"/>
      <c r="L61" s="37"/>
      <c r="P61" s="37"/>
    </row>
    <row r="62" customFormat="false" ht="13.2" hidden="false" customHeight="false" outlineLevel="0" collapsed="false">
      <c r="A62" s="13" t="s">
        <v>40</v>
      </c>
      <c r="B62" s="18" t="n">
        <f aca="false">SUM(B63:B67)</f>
        <v>1054782</v>
      </c>
      <c r="C62" s="18" t="n">
        <f aca="false">SUM(C63:C67)</f>
        <v>32837</v>
      </c>
      <c r="D62" s="18" t="n">
        <f aca="false">SUM(D63:D67)</f>
        <v>742139</v>
      </c>
      <c r="E62" s="18" t="n">
        <f aca="false">SUM(E63:E67)</f>
        <v>1100019</v>
      </c>
      <c r="F62" s="18" t="n">
        <f aca="false">SUM(F63:F67)</f>
        <v>141018</v>
      </c>
      <c r="G62" s="18" t="n">
        <f aca="false">SUM(G63:G67)</f>
        <v>2220970</v>
      </c>
      <c r="H62" s="18" t="n">
        <f aca="false">SUM(H63:H67)</f>
        <v>5291763</v>
      </c>
      <c r="J62" s="37"/>
      <c r="K62" s="37"/>
      <c r="L62" s="37"/>
      <c r="M62" s="37"/>
      <c r="N62" s="37"/>
      <c r="O62" s="37"/>
      <c r="P62" s="37"/>
    </row>
    <row r="63" customFormat="false" ht="13.2" hidden="false" customHeight="false" outlineLevel="0" collapsed="false">
      <c r="A63" s="19" t="s">
        <v>41</v>
      </c>
      <c r="B63" s="18" t="n">
        <v>1</v>
      </c>
      <c r="C63" s="18" t="n">
        <v>0</v>
      </c>
      <c r="D63" s="18" t="n">
        <v>1</v>
      </c>
      <c r="E63" s="18" t="n">
        <v>1</v>
      </c>
      <c r="F63" s="18" t="n">
        <v>0</v>
      </c>
      <c r="G63" s="18" t="n">
        <v>2</v>
      </c>
      <c r="H63" s="18" t="n">
        <v>5</v>
      </c>
    </row>
    <row r="64" customFormat="false" ht="13.2" hidden="false" customHeight="false" outlineLevel="0" collapsed="false">
      <c r="A64" s="19" t="s">
        <v>42</v>
      </c>
      <c r="B64" s="18" t="n">
        <v>207194</v>
      </c>
      <c r="C64" s="18" t="n">
        <v>24610</v>
      </c>
      <c r="D64" s="18" t="n">
        <v>220494</v>
      </c>
      <c r="E64" s="18" t="n">
        <v>237283</v>
      </c>
      <c r="F64" s="18" t="n">
        <v>92249</v>
      </c>
      <c r="G64" s="18" t="n">
        <v>11301</v>
      </c>
      <c r="H64" s="18" t="n">
        <v>793130</v>
      </c>
      <c r="J64" s="37"/>
      <c r="K64" s="37"/>
      <c r="L64" s="37"/>
      <c r="M64" s="37"/>
      <c r="N64" s="37"/>
      <c r="O64" s="37"/>
      <c r="P64" s="37"/>
    </row>
    <row r="65" customFormat="false" ht="13.2" hidden="false" customHeight="false" outlineLevel="0" collapsed="false">
      <c r="A65" s="19" t="s">
        <v>43</v>
      </c>
      <c r="B65" s="18" t="n">
        <v>7783</v>
      </c>
      <c r="C65" s="18" t="n">
        <v>0</v>
      </c>
      <c r="D65" s="18" t="n">
        <v>22147</v>
      </c>
      <c r="E65" s="18" t="n">
        <v>789038</v>
      </c>
      <c r="F65" s="18" t="n">
        <v>0</v>
      </c>
      <c r="G65" s="18" t="n">
        <v>47</v>
      </c>
      <c r="H65" s="18" t="n">
        <v>819015</v>
      </c>
      <c r="J65" s="37"/>
      <c r="L65" s="37"/>
      <c r="M65" s="37"/>
      <c r="P65" s="37"/>
    </row>
    <row r="66" customFormat="false" ht="13.2" hidden="false" customHeight="false" outlineLevel="0" collapsed="false">
      <c r="A66" s="19" t="s">
        <v>44</v>
      </c>
      <c r="B66" s="18" t="n">
        <v>12153</v>
      </c>
      <c r="C66" s="18" t="n">
        <v>88</v>
      </c>
      <c r="D66" s="18" t="n">
        <v>6406</v>
      </c>
      <c r="E66" s="18" t="n">
        <v>2011</v>
      </c>
      <c r="F66" s="18" t="n">
        <v>2147</v>
      </c>
      <c r="G66" s="18" t="n">
        <v>22444</v>
      </c>
      <c r="H66" s="18" t="n">
        <v>45249</v>
      </c>
      <c r="J66" s="37"/>
      <c r="L66" s="37"/>
      <c r="M66" s="37"/>
      <c r="N66" s="37"/>
      <c r="O66" s="37"/>
      <c r="P66" s="37"/>
    </row>
    <row r="67" customFormat="false" ht="13.2" hidden="false" customHeight="false" outlineLevel="0" collapsed="false">
      <c r="A67" s="19" t="s">
        <v>45</v>
      </c>
      <c r="B67" s="18" t="n">
        <v>827651</v>
      </c>
      <c r="C67" s="18" t="n">
        <v>8139</v>
      </c>
      <c r="D67" s="18" t="n">
        <v>493091</v>
      </c>
      <c r="E67" s="18" t="n">
        <v>71686</v>
      </c>
      <c r="F67" s="18" t="n">
        <v>46622</v>
      </c>
      <c r="G67" s="18" t="n">
        <v>2187176</v>
      </c>
      <c r="H67" s="18" t="n">
        <v>3634364</v>
      </c>
      <c r="J67" s="37"/>
      <c r="K67" s="37"/>
      <c r="L67" s="37"/>
      <c r="M67" s="37"/>
      <c r="N67" s="37"/>
      <c r="O67" s="37"/>
      <c r="P67" s="37"/>
    </row>
    <row r="68" customFormat="false" ht="13.2" hidden="false" customHeight="false" outlineLevel="0" collapsed="false">
      <c r="A68" s="16" t="s">
        <v>46</v>
      </c>
      <c r="B68" s="34" t="n">
        <f aca="false">SUM(B69,B74)</f>
        <v>30826</v>
      </c>
      <c r="C68" s="34" t="n">
        <f aca="false">SUM(C69,C74)</f>
        <v>702</v>
      </c>
      <c r="D68" s="34" t="n">
        <f aca="false">SUM(D69,D74)</f>
        <v>937098</v>
      </c>
      <c r="E68" s="34" t="n">
        <f aca="false">SUM(E69,E74)</f>
        <v>110689</v>
      </c>
      <c r="F68" s="34" t="n">
        <f aca="false">SUM(F69,F74)</f>
        <v>349352</v>
      </c>
      <c r="G68" s="34" t="n">
        <f aca="false">SUM(G69,G74)</f>
        <v>526</v>
      </c>
      <c r="H68" s="34" t="n">
        <f aca="false">SUM(H69,H74)</f>
        <v>1429195</v>
      </c>
      <c r="J68" s="37"/>
      <c r="L68" s="37"/>
      <c r="M68" s="37"/>
      <c r="N68" s="37"/>
      <c r="P68" s="37"/>
    </row>
    <row r="69" customFormat="false" ht="13.2" hidden="false" customHeight="false" outlineLevel="0" collapsed="false">
      <c r="A69" s="13" t="s">
        <v>47</v>
      </c>
      <c r="B69" s="29" t="n">
        <f aca="false">SUM(B70:B73)</f>
        <v>16195</v>
      </c>
      <c r="C69" s="29" t="n">
        <f aca="false">SUM(C70:C73)</f>
        <v>702</v>
      </c>
      <c r="D69" s="29" t="n">
        <f aca="false">SUM(D70:D73)</f>
        <v>539519</v>
      </c>
      <c r="E69" s="29" t="n">
        <f aca="false">SUM(E70:E73)</f>
        <v>51763</v>
      </c>
      <c r="F69" s="29" t="n">
        <f aca="false">SUM(F70:F73)</f>
        <v>319036</v>
      </c>
      <c r="G69" s="29" t="n">
        <f aca="false">SUM(G70:G73)</f>
        <v>21</v>
      </c>
      <c r="H69" s="29" t="n">
        <f aca="false">SUM(H70:H73)</f>
        <v>927237</v>
      </c>
      <c r="J69" s="37"/>
      <c r="L69" s="37"/>
      <c r="M69" s="37"/>
      <c r="N69" s="37"/>
      <c r="P69" s="37"/>
    </row>
    <row r="70" customFormat="false" ht="13.2" hidden="false" customHeight="false" outlineLevel="0" collapsed="false">
      <c r="A70" s="19" t="s">
        <v>48</v>
      </c>
      <c r="B70" s="29" t="n">
        <v>88</v>
      </c>
      <c r="C70" s="29" t="n">
        <v>0</v>
      </c>
      <c r="D70" s="29" t="n">
        <v>1</v>
      </c>
      <c r="E70" s="29" t="n">
        <v>0</v>
      </c>
      <c r="F70" s="29" t="n">
        <v>0</v>
      </c>
      <c r="G70" s="29" t="n">
        <v>8</v>
      </c>
      <c r="H70" s="29" t="n">
        <v>96</v>
      </c>
    </row>
    <row r="71" customFormat="false" ht="13.2" hidden="false" customHeight="false" outlineLevel="0" collapsed="false">
      <c r="A71" s="19" t="s">
        <v>49</v>
      </c>
      <c r="B71" s="29" t="n">
        <v>8043</v>
      </c>
      <c r="C71" s="29" t="n">
        <v>4</v>
      </c>
      <c r="D71" s="29" t="n">
        <v>4</v>
      </c>
      <c r="E71" s="29" t="n">
        <v>69</v>
      </c>
      <c r="F71" s="29" t="n">
        <v>287564</v>
      </c>
      <c r="G71" s="29" t="n">
        <v>13</v>
      </c>
      <c r="H71" s="29" t="n">
        <v>295698</v>
      </c>
      <c r="J71" s="37"/>
      <c r="N71" s="37"/>
      <c r="P71" s="37"/>
    </row>
    <row r="72" customFormat="false" ht="13.2" hidden="false" customHeight="false" outlineLevel="0" collapsed="false">
      <c r="A72" s="19" t="s">
        <v>50</v>
      </c>
      <c r="B72" s="29" t="n">
        <v>5190</v>
      </c>
      <c r="C72" s="29" t="n">
        <v>0</v>
      </c>
      <c r="D72" s="29" t="n">
        <v>602</v>
      </c>
      <c r="E72" s="29" t="n">
        <v>0</v>
      </c>
      <c r="F72" s="29" t="n">
        <v>0</v>
      </c>
      <c r="G72" s="29" t="n">
        <v>0</v>
      </c>
      <c r="H72" s="29" t="n">
        <v>5792</v>
      </c>
      <c r="J72" s="37"/>
      <c r="P72" s="37"/>
    </row>
    <row r="73" customFormat="false" ht="13.2" hidden="false" customHeight="false" outlineLevel="0" collapsed="false">
      <c r="A73" s="19" t="s">
        <v>51</v>
      </c>
      <c r="B73" s="29" t="n">
        <v>2874</v>
      </c>
      <c r="C73" s="29" t="n">
        <v>698</v>
      </c>
      <c r="D73" s="29" t="n">
        <v>538912</v>
      </c>
      <c r="E73" s="29" t="n">
        <v>51694</v>
      </c>
      <c r="F73" s="29" t="n">
        <v>31472</v>
      </c>
      <c r="G73" s="29" t="n">
        <v>0</v>
      </c>
      <c r="H73" s="29" t="n">
        <v>625651</v>
      </c>
      <c r="J73" s="37"/>
      <c r="L73" s="37"/>
      <c r="M73" s="37"/>
      <c r="N73" s="37"/>
      <c r="P73" s="37"/>
    </row>
    <row r="74" customFormat="false" ht="13.2" hidden="false" customHeight="false" outlineLevel="0" collapsed="false">
      <c r="A74" s="20" t="s">
        <v>52</v>
      </c>
      <c r="B74" s="29" t="n">
        <f aca="false">SUM(B75:B84)</f>
        <v>14631</v>
      </c>
      <c r="C74" s="29" t="n">
        <f aca="false">SUM(C75:C84)</f>
        <v>0</v>
      </c>
      <c r="D74" s="29" t="n">
        <f aca="false">SUM(D75:D84)</f>
        <v>397579</v>
      </c>
      <c r="E74" s="29" t="n">
        <f aca="false">SUM(E75:E84)</f>
        <v>58926</v>
      </c>
      <c r="F74" s="29" t="n">
        <f aca="false">SUM(F75:F84)</f>
        <v>30316</v>
      </c>
      <c r="G74" s="29" t="n">
        <f aca="false">SUM(G75:G84)</f>
        <v>505</v>
      </c>
      <c r="H74" s="29" t="n">
        <f aca="false">SUM(H75:H84)</f>
        <v>501958</v>
      </c>
      <c r="J74" s="37"/>
      <c r="L74" s="37"/>
      <c r="M74" s="37"/>
      <c r="N74" s="37"/>
      <c r="P74" s="37"/>
    </row>
    <row r="75" customFormat="false" ht="13.2" hidden="false" customHeight="false" outlineLevel="0" collapsed="false">
      <c r="A75" s="19" t="s">
        <v>53</v>
      </c>
      <c r="B75" s="29" t="n">
        <v>8664</v>
      </c>
      <c r="C75" s="29" t="n">
        <v>0</v>
      </c>
      <c r="D75" s="29" t="n">
        <v>0</v>
      </c>
      <c r="E75" s="29" t="n">
        <v>349</v>
      </c>
      <c r="F75" s="29" t="n">
        <v>0</v>
      </c>
      <c r="G75" s="29" t="n">
        <v>18</v>
      </c>
      <c r="H75" s="29" t="n">
        <v>9032</v>
      </c>
      <c r="J75" s="37"/>
      <c r="P75" s="37"/>
    </row>
    <row r="76" customFormat="false" ht="13.2" hidden="false" customHeight="false" outlineLevel="0" collapsed="false">
      <c r="A76" s="19" t="s">
        <v>54</v>
      </c>
      <c r="B76" s="18" t="n">
        <v>398</v>
      </c>
      <c r="C76" s="18" t="n">
        <v>0</v>
      </c>
      <c r="D76" s="18" t="n">
        <v>381316</v>
      </c>
      <c r="E76" s="18" t="n">
        <v>40391</v>
      </c>
      <c r="F76" s="18" t="n">
        <v>28826</v>
      </c>
      <c r="G76" s="18" t="n">
        <v>0</v>
      </c>
      <c r="H76" s="18" t="n">
        <v>450932</v>
      </c>
      <c r="L76" s="37"/>
      <c r="M76" s="37"/>
      <c r="N76" s="37"/>
      <c r="P76" s="37"/>
    </row>
    <row r="77" customFormat="false" ht="13.2" hidden="false" customHeight="false" outlineLevel="0" collapsed="false">
      <c r="A77" s="19" t="s">
        <v>55</v>
      </c>
      <c r="B77" s="18" t="n">
        <v>4150</v>
      </c>
      <c r="C77" s="18" t="n">
        <v>0</v>
      </c>
      <c r="D77" s="18" t="n">
        <v>960</v>
      </c>
      <c r="E77" s="18" t="n">
        <v>18</v>
      </c>
      <c r="F77" s="18" t="n">
        <v>0</v>
      </c>
      <c r="G77" s="18" t="n">
        <v>240</v>
      </c>
      <c r="H77" s="18" t="n">
        <v>5368</v>
      </c>
      <c r="J77" s="37"/>
      <c r="P77" s="37"/>
    </row>
    <row r="78" customFormat="false" ht="13.2" hidden="false" customHeight="false" outlineLevel="0" collapsed="false">
      <c r="A78" s="19" t="s">
        <v>56</v>
      </c>
      <c r="B78" s="18" t="n">
        <v>137</v>
      </c>
      <c r="C78" s="18" t="n">
        <v>0</v>
      </c>
      <c r="D78" s="18" t="n">
        <v>10126</v>
      </c>
      <c r="E78" s="18" t="n">
        <v>1508</v>
      </c>
      <c r="F78" s="18" t="n">
        <v>1489</v>
      </c>
      <c r="G78" s="18" t="n">
        <v>0</v>
      </c>
      <c r="H78" s="18" t="n">
        <v>13260</v>
      </c>
      <c r="L78" s="37"/>
      <c r="M78" s="37"/>
      <c r="N78" s="37"/>
      <c r="P78" s="37"/>
    </row>
    <row r="79" customFormat="false" ht="13.2" hidden="false" customHeight="false" outlineLevel="0" collapsed="false">
      <c r="A79" s="19" t="s">
        <v>57</v>
      </c>
      <c r="B79" s="18" t="n">
        <v>6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6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503</v>
      </c>
      <c r="E80" s="18" t="n">
        <v>0</v>
      </c>
      <c r="F80" s="18" t="n">
        <v>0</v>
      </c>
      <c r="G80" s="18" t="n">
        <v>0</v>
      </c>
      <c r="H80" s="18" t="n">
        <v>503</v>
      </c>
    </row>
    <row r="81" customFormat="false" ht="13.2" hidden="false" customHeight="false" outlineLevel="0" collapsed="false">
      <c r="A81" s="19" t="s">
        <v>59</v>
      </c>
      <c r="B81" s="18" t="n">
        <v>139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39</v>
      </c>
    </row>
    <row r="82" customFormat="false" ht="13.2" hidden="false" customHeight="false" outlineLevel="0" collapsed="false">
      <c r="A82" s="19" t="s">
        <v>60</v>
      </c>
      <c r="B82" s="18" t="n">
        <v>2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27</v>
      </c>
    </row>
    <row r="83" customFormat="false" ht="13.2" hidden="false" customHeight="false" outlineLevel="0" collapsed="false">
      <c r="A83" s="19" t="s">
        <v>61</v>
      </c>
      <c r="B83" s="18" t="n">
        <v>34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34</v>
      </c>
    </row>
    <row r="84" customFormat="false" ht="13.2" hidden="false" customHeight="false" outlineLevel="0" collapsed="false">
      <c r="A84" s="19" t="s">
        <v>62</v>
      </c>
      <c r="B84" s="18" t="n">
        <v>1076</v>
      </c>
      <c r="C84" s="18" t="n">
        <v>0</v>
      </c>
      <c r="D84" s="18" t="n">
        <v>4674</v>
      </c>
      <c r="E84" s="18" t="n">
        <v>16660</v>
      </c>
      <c r="F84" s="18" t="n">
        <v>1</v>
      </c>
      <c r="G84" s="18" t="n">
        <v>247</v>
      </c>
      <c r="H84" s="18" t="n">
        <v>22657</v>
      </c>
      <c r="J84" s="37"/>
      <c r="L84" s="37"/>
      <c r="M84" s="37"/>
      <c r="P84" s="37"/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3.2" hidden="false" customHeight="false" outlineLevel="0" collapsed="false">
      <c r="A87" s="19" t="s">
        <v>65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2</v>
      </c>
      <c r="H87" s="18" t="n">
        <v>2</v>
      </c>
    </row>
    <row r="88" customFormat="false" ht="13.2" hidden="false" customHeight="false" outlineLevel="0" collapsed="false">
      <c r="A88" s="19" t="s">
        <v>66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17</v>
      </c>
      <c r="H88" s="18" t="n">
        <v>17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638033</v>
      </c>
      <c r="C89" s="17" t="n">
        <f aca="false">SUM(C55,C68,C85)</f>
        <v>109442</v>
      </c>
      <c r="D89" s="17" t="n">
        <f aca="false">SUM(D55,D68,D85)</f>
        <v>2025955</v>
      </c>
      <c r="E89" s="17" t="n">
        <f aca="false">SUM(E55,E68,E85)</f>
        <v>1267484</v>
      </c>
      <c r="F89" s="17" t="n">
        <f aca="false">SUM(F55,F68,F85)</f>
        <v>1173895</v>
      </c>
      <c r="G89" s="17" t="n">
        <f aca="false">SUM(G55,G68,G85)</f>
        <v>2229572</v>
      </c>
      <c r="H89" s="17" t="n">
        <f aca="false">SUM(H55,H68,H85)</f>
        <v>9444380</v>
      </c>
      <c r="J89" s="37"/>
      <c r="K89" s="37"/>
      <c r="L89" s="37"/>
      <c r="M89" s="37"/>
      <c r="N89" s="37"/>
      <c r="O89" s="37"/>
      <c r="P89" s="37"/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0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6153</v>
      </c>
      <c r="C100" s="17" t="n">
        <f aca="false">SUM(C101,C107)</f>
        <v>23816</v>
      </c>
      <c r="D100" s="17" t="n">
        <f aca="false">SUM(D101,D107)</f>
        <v>79507</v>
      </c>
      <c r="E100" s="17" t="s">
        <v>70</v>
      </c>
      <c r="F100" s="17" t="n">
        <f aca="false">SUM(F101,F107)</f>
        <v>15055</v>
      </c>
      <c r="G100" s="17" t="s">
        <v>70</v>
      </c>
      <c r="H100" s="17" t="n">
        <f aca="false">SUM(H101,H107)</f>
        <v>134529</v>
      </c>
      <c r="J100" s="37"/>
      <c r="K100" s="37"/>
      <c r="L100" s="37"/>
      <c r="N100" s="37"/>
      <c r="P100" s="37"/>
    </row>
    <row r="101" customFormat="false" ht="13.2" hidden="false" customHeight="false" outlineLevel="0" collapsed="false">
      <c r="A101" s="13" t="s">
        <v>34</v>
      </c>
      <c r="B101" s="18" t="n">
        <f aca="false">SUM(B102:B106)</f>
        <v>11</v>
      </c>
      <c r="C101" s="18" t="n">
        <f aca="false">SUM(C102:C106)</f>
        <v>0</v>
      </c>
      <c r="D101" s="18" t="n">
        <f aca="false">SUM(D102:D106)</f>
        <v>0</v>
      </c>
      <c r="E101" s="18" t="s">
        <v>70</v>
      </c>
      <c r="F101" s="18" t="n">
        <f aca="false">SUM(F102:F106)</f>
        <v>0</v>
      </c>
      <c r="G101" s="18" t="s">
        <v>70</v>
      </c>
      <c r="H101" s="18" t="n">
        <f aca="false">SUM(H102:H106)</f>
        <v>11</v>
      </c>
    </row>
    <row r="102" customFormat="false" ht="13.2" hidden="false" customHeight="false" outlineLevel="0" collapsed="false">
      <c r="A102" s="19" t="s">
        <v>35</v>
      </c>
      <c r="B102" s="18" t="n">
        <v>11</v>
      </c>
      <c r="C102" s="18" t="n">
        <v>0</v>
      </c>
      <c r="D102" s="18" t="n">
        <v>0</v>
      </c>
      <c r="E102" s="18" t="s">
        <v>70</v>
      </c>
      <c r="F102" s="18" t="n">
        <v>0</v>
      </c>
      <c r="G102" s="18" t="s">
        <v>70</v>
      </c>
      <c r="H102" s="18" t="n">
        <v>11</v>
      </c>
    </row>
    <row r="103" customFormat="false" ht="13.2" hidden="false" customHeight="false" outlineLevel="0" collapsed="false">
      <c r="A103" s="19" t="s">
        <v>36</v>
      </c>
      <c r="B103" s="18" t="n">
        <v>0</v>
      </c>
      <c r="C103" s="18" t="n">
        <v>0</v>
      </c>
      <c r="D103" s="18" t="n">
        <v>0</v>
      </c>
      <c r="E103" s="18" t="s">
        <v>70</v>
      </c>
      <c r="F103" s="18" t="n">
        <v>0</v>
      </c>
      <c r="G103" s="18" t="s">
        <v>70</v>
      </c>
      <c r="H103" s="18" t="n">
        <v>0</v>
      </c>
    </row>
    <row r="104" customFormat="false" ht="13.2" hidden="false" customHeight="false" outlineLevel="0" collapsed="false">
      <c r="A104" s="19" t="s">
        <v>37</v>
      </c>
      <c r="B104" s="18" t="n">
        <v>0</v>
      </c>
      <c r="C104" s="18" t="n">
        <v>0</v>
      </c>
      <c r="D104" s="18" t="n">
        <v>0</v>
      </c>
      <c r="E104" s="18" t="s">
        <v>70</v>
      </c>
      <c r="F104" s="18" t="n">
        <v>0</v>
      </c>
      <c r="G104" s="18" t="s">
        <v>70</v>
      </c>
      <c r="H104" s="18" t="n">
        <v>0</v>
      </c>
    </row>
    <row r="105" customFormat="false" ht="13.2" hidden="false" customHeight="false" outlineLevel="0" collapsed="false">
      <c r="A105" s="19" t="s">
        <v>38</v>
      </c>
      <c r="B105" s="18" t="n">
        <v>0</v>
      </c>
      <c r="C105" s="18" t="n">
        <v>0</v>
      </c>
      <c r="D105" s="18" t="n">
        <v>0</v>
      </c>
      <c r="E105" s="18" t="s">
        <v>70</v>
      </c>
      <c r="F105" s="18" t="n">
        <v>0</v>
      </c>
      <c r="G105" s="18" t="s">
        <v>70</v>
      </c>
      <c r="H105" s="18" t="n">
        <v>0</v>
      </c>
    </row>
    <row r="106" customFormat="false" ht="13.2" hidden="false" customHeight="false" outlineLevel="0" collapsed="false">
      <c r="A106" s="19" t="s">
        <v>39</v>
      </c>
      <c r="B106" s="18" t="n">
        <v>0</v>
      </c>
      <c r="C106" s="18" t="n">
        <v>0</v>
      </c>
      <c r="D106" s="18" t="n">
        <v>0</v>
      </c>
      <c r="E106" s="18" t="s">
        <v>70</v>
      </c>
      <c r="F106" s="18" t="n">
        <v>0</v>
      </c>
      <c r="G106" s="18" t="s">
        <v>70</v>
      </c>
      <c r="H106" s="18" t="n">
        <v>0</v>
      </c>
    </row>
    <row r="107" customFormat="false" ht="13.2" hidden="false" customHeight="false" outlineLevel="0" collapsed="false">
      <c r="A107" s="13" t="s">
        <v>40</v>
      </c>
      <c r="B107" s="18" t="n">
        <f aca="false">SUM(B108:B112)</f>
        <v>16142</v>
      </c>
      <c r="C107" s="18" t="n">
        <f aca="false">SUM(C108:C112)</f>
        <v>23816</v>
      </c>
      <c r="D107" s="18" t="n">
        <f aca="false">SUM(D108:D112)</f>
        <v>79507</v>
      </c>
      <c r="E107" s="18" t="s">
        <v>70</v>
      </c>
      <c r="F107" s="18" t="n">
        <f aca="false">SUM(F108:F112)</f>
        <v>15055</v>
      </c>
      <c r="G107" s="18" t="s">
        <v>70</v>
      </c>
      <c r="H107" s="18" t="n">
        <f aca="false">SUM(H108:H112)</f>
        <v>134518</v>
      </c>
      <c r="J107" s="37"/>
      <c r="K107" s="37"/>
      <c r="L107" s="37"/>
      <c r="N107" s="37"/>
      <c r="P107" s="37"/>
    </row>
    <row r="108" customFormat="false" ht="13.2" hidden="false" customHeight="false" outlineLevel="0" collapsed="false">
      <c r="A108" s="19" t="s">
        <v>41</v>
      </c>
      <c r="B108" s="18" t="n">
        <v>0</v>
      </c>
      <c r="C108" s="18" t="n">
        <v>2379</v>
      </c>
      <c r="D108" s="18" t="n">
        <v>1</v>
      </c>
      <c r="E108" s="18" t="s">
        <v>70</v>
      </c>
      <c r="F108" s="18" t="n">
        <v>0</v>
      </c>
      <c r="G108" s="18" t="s">
        <v>70</v>
      </c>
      <c r="H108" s="18" t="n">
        <v>2380</v>
      </c>
      <c r="K108" s="37"/>
      <c r="P108" s="37"/>
    </row>
    <row r="109" customFormat="false" ht="13.2" hidden="false" customHeight="false" outlineLevel="0" collapsed="false">
      <c r="A109" s="19" t="s">
        <v>42</v>
      </c>
      <c r="B109" s="18" t="n">
        <v>15439</v>
      </c>
      <c r="C109" s="18" t="n">
        <v>20557</v>
      </c>
      <c r="D109" s="18" t="n">
        <v>79252</v>
      </c>
      <c r="E109" s="18" t="s">
        <v>70</v>
      </c>
      <c r="F109" s="18" t="n">
        <v>13973</v>
      </c>
      <c r="G109" s="18" t="s">
        <v>70</v>
      </c>
      <c r="H109" s="18" t="n">
        <v>129220</v>
      </c>
      <c r="J109" s="37"/>
      <c r="K109" s="37"/>
      <c r="L109" s="37"/>
      <c r="N109" s="37"/>
      <c r="P109" s="37"/>
    </row>
    <row r="110" customFormat="false" ht="13.2" hidden="false" customHeight="false" outlineLevel="0" collapsed="false">
      <c r="A110" s="19" t="s">
        <v>43</v>
      </c>
      <c r="B110" s="18" t="n">
        <v>0</v>
      </c>
      <c r="C110" s="18" t="n">
        <v>0</v>
      </c>
      <c r="D110" s="18" t="n">
        <v>0</v>
      </c>
      <c r="E110" s="18" t="s">
        <v>70</v>
      </c>
      <c r="F110" s="18" t="n">
        <v>0</v>
      </c>
      <c r="G110" s="18" t="s">
        <v>70</v>
      </c>
      <c r="H110" s="18" t="n">
        <v>0</v>
      </c>
    </row>
    <row r="111" customFormat="false" ht="13.2" hidden="false" customHeight="false" outlineLevel="0" collapsed="false">
      <c r="A111" s="19" t="s">
        <v>44</v>
      </c>
      <c r="B111" s="18" t="n">
        <v>80</v>
      </c>
      <c r="C111" s="18" t="n">
        <v>156</v>
      </c>
      <c r="D111" s="18" t="n">
        <v>25</v>
      </c>
      <c r="E111" s="18" t="s">
        <v>70</v>
      </c>
      <c r="F111" s="18" t="n">
        <v>0</v>
      </c>
      <c r="G111" s="18" t="s">
        <v>70</v>
      </c>
      <c r="H111" s="18" t="n">
        <v>260</v>
      </c>
    </row>
    <row r="112" customFormat="false" ht="13.2" hidden="false" customHeight="false" outlineLevel="0" collapsed="false">
      <c r="A112" s="19" t="s">
        <v>45</v>
      </c>
      <c r="B112" s="18" t="n">
        <v>623</v>
      </c>
      <c r="C112" s="18" t="n">
        <v>724</v>
      </c>
      <c r="D112" s="18" t="n">
        <v>229</v>
      </c>
      <c r="E112" s="18" t="s">
        <v>70</v>
      </c>
      <c r="F112" s="18" t="n">
        <v>1082</v>
      </c>
      <c r="G112" s="18" t="s">
        <v>70</v>
      </c>
      <c r="H112" s="18" t="n">
        <v>2658</v>
      </c>
      <c r="N112" s="37"/>
      <c r="P112" s="37"/>
    </row>
    <row r="113" customFormat="false" ht="13.2" hidden="false" customHeight="false" outlineLevel="0" collapsed="false">
      <c r="A113" s="16" t="s">
        <v>46</v>
      </c>
      <c r="B113" s="34" t="n">
        <f aca="false">SUM(B114,B119)</f>
        <v>0</v>
      </c>
      <c r="C113" s="34" t="n">
        <f aca="false">SUM(C114,C119)</f>
        <v>0</v>
      </c>
      <c r="D113" s="34" t="n">
        <f aca="false">SUM(D114,D119)</f>
        <v>0</v>
      </c>
      <c r="E113" s="34" t="s">
        <v>70</v>
      </c>
      <c r="F113" s="34" t="n">
        <f aca="false">SUM(F114,F119)</f>
        <v>0</v>
      </c>
      <c r="G113" s="34" t="s">
        <v>70</v>
      </c>
      <c r="H113" s="34" t="n">
        <f aca="false">SUM(H114,H119)</f>
        <v>0</v>
      </c>
    </row>
    <row r="114" customFormat="false" ht="13.2" hidden="false" customHeight="false" outlineLevel="0" collapsed="false">
      <c r="A114" s="13" t="s">
        <v>47</v>
      </c>
      <c r="B114" s="29" t="n">
        <f aca="false">SUM(B115:B118)</f>
        <v>0</v>
      </c>
      <c r="C114" s="29" t="n">
        <f aca="false">SUM(C115:C118)</f>
        <v>0</v>
      </c>
      <c r="D114" s="29" t="n">
        <f aca="false">SUM(D115:D118)</f>
        <v>0</v>
      </c>
      <c r="E114" s="29" t="s">
        <v>70</v>
      </c>
      <c r="F114" s="29" t="n">
        <f aca="false">SUM(F115:F118)</f>
        <v>0</v>
      </c>
      <c r="G114" s="29" t="s">
        <v>70</v>
      </c>
      <c r="H114" s="29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9" t="n">
        <v>0</v>
      </c>
      <c r="C115" s="29" t="n">
        <v>0</v>
      </c>
      <c r="D115" s="29" t="n">
        <v>0</v>
      </c>
      <c r="E115" s="29" t="s">
        <v>70</v>
      </c>
      <c r="F115" s="29" t="n">
        <v>0</v>
      </c>
      <c r="G115" s="29" t="s">
        <v>70</v>
      </c>
      <c r="H115" s="29" t="n">
        <v>0</v>
      </c>
    </row>
    <row r="116" customFormat="false" ht="13.2" hidden="false" customHeight="false" outlineLevel="0" collapsed="false">
      <c r="A116" s="19" t="s">
        <v>49</v>
      </c>
      <c r="B116" s="29" t="n">
        <v>0</v>
      </c>
      <c r="C116" s="29" t="n">
        <v>0</v>
      </c>
      <c r="D116" s="29" t="n">
        <v>0</v>
      </c>
      <c r="E116" s="29" t="s">
        <v>70</v>
      </c>
      <c r="F116" s="29" t="n">
        <v>0</v>
      </c>
      <c r="G116" s="29" t="s">
        <v>70</v>
      </c>
      <c r="H116" s="29" t="n">
        <v>0</v>
      </c>
    </row>
    <row r="117" customFormat="false" ht="13.2" hidden="false" customHeight="false" outlineLevel="0" collapsed="false">
      <c r="A117" s="19" t="s">
        <v>50</v>
      </c>
      <c r="B117" s="29" t="n">
        <v>0</v>
      </c>
      <c r="C117" s="29" t="n">
        <v>0</v>
      </c>
      <c r="D117" s="29" t="n">
        <v>0</v>
      </c>
      <c r="E117" s="29" t="s">
        <v>70</v>
      </c>
      <c r="F117" s="29" t="n">
        <v>0</v>
      </c>
      <c r="G117" s="29" t="s">
        <v>70</v>
      </c>
      <c r="H117" s="29" t="n">
        <v>0</v>
      </c>
    </row>
    <row r="118" customFormat="false" ht="13.2" hidden="false" customHeight="false" outlineLevel="0" collapsed="false">
      <c r="A118" s="19" t="s">
        <v>51</v>
      </c>
      <c r="B118" s="29" t="n">
        <v>0</v>
      </c>
      <c r="C118" s="29" t="n">
        <v>0</v>
      </c>
      <c r="D118" s="29" t="n">
        <v>0</v>
      </c>
      <c r="E118" s="29" t="s">
        <v>70</v>
      </c>
      <c r="F118" s="29" t="n">
        <v>0</v>
      </c>
      <c r="G118" s="29" t="s">
        <v>70</v>
      </c>
      <c r="H118" s="29" t="n">
        <v>0</v>
      </c>
    </row>
    <row r="119" customFormat="false" ht="13.2" hidden="false" customHeight="false" outlineLevel="0" collapsed="false">
      <c r="A119" s="20" t="s">
        <v>52</v>
      </c>
      <c r="B119" s="29" t="n">
        <f aca="false">SUM(B120:B129)</f>
        <v>0</v>
      </c>
      <c r="C119" s="29" t="n">
        <f aca="false">SUM(C120:C129)</f>
        <v>0</v>
      </c>
      <c r="D119" s="29" t="n">
        <f aca="false">SUM(D120:D129)</f>
        <v>0</v>
      </c>
      <c r="E119" s="29" t="s">
        <v>70</v>
      </c>
      <c r="F119" s="29" t="n">
        <f aca="false">SUM(F120:F129)</f>
        <v>0</v>
      </c>
      <c r="G119" s="29" t="s">
        <v>70</v>
      </c>
      <c r="H119" s="29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9" t="n">
        <v>0</v>
      </c>
      <c r="C120" s="29" t="n">
        <v>0</v>
      </c>
      <c r="D120" s="29" t="n">
        <v>0</v>
      </c>
      <c r="E120" s="29" t="s">
        <v>70</v>
      </c>
      <c r="F120" s="29" t="n">
        <v>0</v>
      </c>
      <c r="G120" s="29" t="s">
        <v>70</v>
      </c>
      <c r="H120" s="29" t="n">
        <v>0</v>
      </c>
    </row>
    <row r="121" customFormat="false" ht="13.2" hidden="false" customHeight="false" outlineLevel="0" collapsed="false">
      <c r="A121" s="19" t="s">
        <v>54</v>
      </c>
      <c r="B121" s="18" t="n">
        <v>0</v>
      </c>
      <c r="C121" s="18" t="n">
        <v>0</v>
      </c>
      <c r="D121" s="18" t="n">
        <v>0</v>
      </c>
      <c r="E121" s="18" t="s">
        <v>70</v>
      </c>
      <c r="F121" s="18" t="n">
        <v>0</v>
      </c>
      <c r="G121" s="18" t="s">
        <v>70</v>
      </c>
      <c r="H121" s="18" t="n">
        <v>0</v>
      </c>
    </row>
    <row r="122" customFormat="false" ht="13.2" hidden="false" customHeight="false" outlineLevel="0" collapsed="false">
      <c r="A122" s="19" t="s">
        <v>55</v>
      </c>
      <c r="B122" s="18" t="n">
        <v>0</v>
      </c>
      <c r="C122" s="18" t="n">
        <v>0</v>
      </c>
      <c r="D122" s="18" t="n">
        <v>0</v>
      </c>
      <c r="E122" s="18" t="s">
        <v>70</v>
      </c>
      <c r="F122" s="18" t="n">
        <v>0</v>
      </c>
      <c r="G122" s="18" t="s">
        <v>70</v>
      </c>
      <c r="H122" s="18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18" t="n">
        <v>0</v>
      </c>
      <c r="C128" s="18" t="n">
        <v>0</v>
      </c>
      <c r="D128" s="18" t="n">
        <v>0</v>
      </c>
      <c r="E128" s="18" t="s">
        <v>70</v>
      </c>
      <c r="F128" s="18" t="n">
        <v>0</v>
      </c>
      <c r="G128" s="18" t="s">
        <v>70</v>
      </c>
      <c r="H128" s="18" t="n">
        <v>0</v>
      </c>
    </row>
    <row r="129" customFormat="false" ht="13.2" hidden="false" customHeight="false" outlineLevel="0" collapsed="false">
      <c r="A129" s="19" t="s">
        <v>62</v>
      </c>
      <c r="B129" s="18" t="n">
        <v>0</v>
      </c>
      <c r="C129" s="18" t="n">
        <v>0</v>
      </c>
      <c r="D129" s="18" t="n">
        <v>0</v>
      </c>
      <c r="E129" s="18" t="s">
        <v>70</v>
      </c>
      <c r="F129" s="18" t="n">
        <v>0</v>
      </c>
      <c r="G129" s="18" t="s">
        <v>70</v>
      </c>
      <c r="H129" s="18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29</v>
      </c>
      <c r="C130" s="17" t="n">
        <f aca="false">SUM(C131:C133)</f>
        <v>22</v>
      </c>
      <c r="D130" s="17" t="n">
        <f aca="false">SUM(D131:D133)</f>
        <v>43</v>
      </c>
      <c r="E130" s="17" t="s">
        <v>70</v>
      </c>
      <c r="F130" s="17" t="n">
        <f aca="false">SUM(F131:F133)</f>
        <v>7422</v>
      </c>
      <c r="G130" s="17" t="s">
        <v>70</v>
      </c>
      <c r="H130" s="17" t="n">
        <f aca="false">SUM(H131:H133)</f>
        <v>7517</v>
      </c>
      <c r="N130" s="37"/>
      <c r="P130" s="37"/>
    </row>
    <row r="131" customFormat="false" ht="13.2" hidden="false" customHeight="false" outlineLevel="0" collapsed="false">
      <c r="A131" s="19" t="s">
        <v>64</v>
      </c>
      <c r="B131" s="18" t="n">
        <v>29</v>
      </c>
      <c r="C131" s="18" t="n">
        <v>14</v>
      </c>
      <c r="D131" s="18" t="n">
        <v>0</v>
      </c>
      <c r="E131" s="18" t="s">
        <v>70</v>
      </c>
      <c r="F131" s="18" t="n">
        <v>0</v>
      </c>
      <c r="G131" s="18" t="s">
        <v>70</v>
      </c>
      <c r="H131" s="18" t="n">
        <v>44</v>
      </c>
    </row>
    <row r="132" customFormat="false" ht="13.2" hidden="false" customHeight="false" outlineLevel="0" collapsed="false">
      <c r="A132" s="19" t="s">
        <v>65</v>
      </c>
      <c r="B132" s="18" t="n">
        <v>0</v>
      </c>
      <c r="C132" s="18" t="n">
        <v>0</v>
      </c>
      <c r="D132" s="18" t="n">
        <v>0</v>
      </c>
      <c r="E132" s="18" t="s">
        <v>70</v>
      </c>
      <c r="F132" s="18" t="n">
        <v>5598</v>
      </c>
      <c r="G132" s="18" t="s">
        <v>70</v>
      </c>
      <c r="H132" s="18" t="n">
        <v>5598</v>
      </c>
      <c r="N132" s="37"/>
      <c r="P132" s="37"/>
    </row>
    <row r="133" customFormat="false" ht="13.2" hidden="false" customHeight="false" outlineLevel="0" collapsed="false">
      <c r="A133" s="19" t="s">
        <v>66</v>
      </c>
      <c r="B133" s="18" t="n">
        <v>0</v>
      </c>
      <c r="C133" s="18" t="n">
        <v>8</v>
      </c>
      <c r="D133" s="18" t="n">
        <v>43</v>
      </c>
      <c r="E133" s="18" t="s">
        <v>70</v>
      </c>
      <c r="F133" s="18" t="n">
        <v>1824</v>
      </c>
      <c r="G133" s="18" t="s">
        <v>70</v>
      </c>
      <c r="H133" s="18" t="n">
        <v>1875</v>
      </c>
      <c r="N133" s="37"/>
      <c r="P133" s="37"/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6182</v>
      </c>
      <c r="C134" s="17" t="n">
        <f aca="false">SUM(C100,C113,C130)</f>
        <v>23838</v>
      </c>
      <c r="D134" s="17" t="n">
        <f aca="false">SUM(D100,D113,D130)</f>
        <v>79550</v>
      </c>
      <c r="E134" s="17" t="s">
        <v>70</v>
      </c>
      <c r="F134" s="17" t="n">
        <f aca="false">SUM(F100,F113,F130)</f>
        <v>22477</v>
      </c>
      <c r="G134" s="17" t="s">
        <v>70</v>
      </c>
      <c r="H134" s="17" t="n">
        <f aca="false">SUM(H100,H113,H130)</f>
        <v>142046</v>
      </c>
      <c r="J134" s="37"/>
      <c r="K134" s="37"/>
      <c r="L134" s="37"/>
      <c r="N134" s="37"/>
      <c r="P134" s="37"/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10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1989767</v>
      </c>
      <c r="C145" s="17" t="n">
        <f aca="false">SUM(C146,C152)</f>
        <v>1391938</v>
      </c>
      <c r="D145" s="17" t="n">
        <f aca="false">SUM(D146,D152)</f>
        <v>14054742</v>
      </c>
      <c r="E145" s="17" t="n">
        <f aca="false">SUM(E146,E152)</f>
        <v>7578826</v>
      </c>
      <c r="F145" s="17" t="n">
        <f aca="false">SUM(F146,F152)</f>
        <v>4728085</v>
      </c>
      <c r="G145" s="17" t="n">
        <f aca="false">SUM(G146,G152)</f>
        <v>2680156</v>
      </c>
      <c r="H145" s="17" t="n">
        <f aca="false">SUM(H146,H152)</f>
        <v>42423515</v>
      </c>
      <c r="K145" s="37"/>
      <c r="L145" s="37"/>
      <c r="M145" s="37"/>
      <c r="N145" s="37"/>
      <c r="O145" s="37"/>
      <c r="P145" s="37"/>
    </row>
    <row r="146" customFormat="false" ht="13.2" hidden="false" customHeight="false" outlineLevel="0" collapsed="false">
      <c r="A146" s="13" t="s">
        <v>34</v>
      </c>
      <c r="B146" s="18" t="n">
        <f aca="false">SUM(B147:B151)</f>
        <v>2058642</v>
      </c>
      <c r="C146" s="18" t="n">
        <f aca="false">SUM(C147:C151)</f>
        <v>82238</v>
      </c>
      <c r="D146" s="18" t="n">
        <f aca="false">SUM(D147:D151)</f>
        <v>960718</v>
      </c>
      <c r="E146" s="18" t="n">
        <f aca="false">SUM(E147:E151)</f>
        <v>237226</v>
      </c>
      <c r="F146" s="18" t="n">
        <f aca="false">SUM(F147:F151)</f>
        <v>2020402</v>
      </c>
      <c r="G146" s="18" t="n">
        <f aca="false">SUM(G147:G151)</f>
        <v>8338</v>
      </c>
      <c r="H146" s="18" t="n">
        <f aca="false">SUM(H147:H151)</f>
        <v>5367565</v>
      </c>
      <c r="J146" s="37"/>
      <c r="K146" s="37"/>
      <c r="L146" s="37"/>
      <c r="M146" s="37"/>
      <c r="N146" s="37"/>
      <c r="O146" s="37"/>
      <c r="P146" s="37"/>
    </row>
    <row r="147" customFormat="false" ht="13.2" hidden="false" customHeight="false" outlineLevel="0" collapsed="false">
      <c r="A147" s="19" t="s">
        <v>35</v>
      </c>
      <c r="B147" s="18" t="n">
        <v>1326075</v>
      </c>
      <c r="C147" s="18" t="n">
        <v>78703</v>
      </c>
      <c r="D147" s="18" t="n">
        <v>409727</v>
      </c>
      <c r="E147" s="18" t="n">
        <v>67672</v>
      </c>
      <c r="F147" s="18" t="n">
        <v>1715584</v>
      </c>
      <c r="G147" s="18" t="n">
        <v>7013</v>
      </c>
      <c r="H147" s="18" t="n">
        <v>3604775</v>
      </c>
      <c r="J147" s="37"/>
      <c r="K147" s="37"/>
      <c r="L147" s="37"/>
      <c r="M147" s="37"/>
      <c r="N147" s="37"/>
      <c r="O147" s="37"/>
      <c r="P147" s="37"/>
    </row>
    <row r="148" customFormat="false" ht="13.2" hidden="false" customHeight="false" outlineLevel="0" collapsed="false">
      <c r="A148" s="19" t="s">
        <v>36</v>
      </c>
      <c r="B148" s="18" t="n">
        <v>9772</v>
      </c>
      <c r="C148" s="18" t="n">
        <v>11</v>
      </c>
      <c r="D148" s="18" t="n">
        <v>63525</v>
      </c>
      <c r="E148" s="18" t="n">
        <v>153043</v>
      </c>
      <c r="F148" s="18" t="n">
        <v>11075</v>
      </c>
      <c r="G148" s="18" t="n">
        <v>54</v>
      </c>
      <c r="H148" s="18" t="n">
        <v>237479</v>
      </c>
      <c r="J148" s="37"/>
      <c r="L148" s="37"/>
      <c r="M148" s="37"/>
      <c r="N148" s="37"/>
      <c r="P148" s="37"/>
    </row>
    <row r="149" customFormat="false" ht="13.2" hidden="false" customHeight="false" outlineLevel="0" collapsed="false">
      <c r="A149" s="19" t="s">
        <v>37</v>
      </c>
      <c r="B149" s="18" t="n">
        <v>196721</v>
      </c>
      <c r="C149" s="18" t="n">
        <v>3330</v>
      </c>
      <c r="D149" s="18" t="n">
        <v>447259</v>
      </c>
      <c r="E149" s="18" t="n">
        <v>13510</v>
      </c>
      <c r="F149" s="18" t="n">
        <v>198473</v>
      </c>
      <c r="G149" s="18" t="n">
        <v>547</v>
      </c>
      <c r="H149" s="18" t="n">
        <v>859840</v>
      </c>
      <c r="J149" s="37"/>
      <c r="K149" s="37"/>
      <c r="L149" s="37"/>
      <c r="M149" s="37"/>
      <c r="N149" s="37"/>
      <c r="P149" s="37"/>
    </row>
    <row r="150" customFormat="false" ht="13.2" hidden="false" customHeight="false" outlineLevel="0" collapsed="false">
      <c r="A150" s="19" t="s">
        <v>38</v>
      </c>
      <c r="B150" s="18" t="n">
        <v>5947</v>
      </c>
      <c r="C150" s="18" t="n">
        <v>184</v>
      </c>
      <c r="D150" s="18" t="n">
        <v>22100</v>
      </c>
      <c r="E150" s="18" t="n">
        <v>2367</v>
      </c>
      <c r="F150" s="18" t="n">
        <v>95099</v>
      </c>
      <c r="G150" s="18" t="n">
        <v>29</v>
      </c>
      <c r="H150" s="18" t="n">
        <v>125727</v>
      </c>
      <c r="J150" s="37"/>
      <c r="L150" s="37"/>
      <c r="M150" s="37"/>
      <c r="N150" s="37"/>
      <c r="P150" s="37"/>
    </row>
    <row r="151" customFormat="false" ht="13.2" hidden="false" customHeight="false" outlineLevel="0" collapsed="false">
      <c r="A151" s="19" t="s">
        <v>39</v>
      </c>
      <c r="B151" s="18" t="n">
        <v>520127</v>
      </c>
      <c r="C151" s="18" t="n">
        <v>10</v>
      </c>
      <c r="D151" s="18" t="n">
        <v>18107</v>
      </c>
      <c r="E151" s="18" t="n">
        <v>634</v>
      </c>
      <c r="F151" s="18" t="n">
        <v>171</v>
      </c>
      <c r="G151" s="18" t="n">
        <v>695</v>
      </c>
      <c r="H151" s="18" t="n">
        <v>539744</v>
      </c>
      <c r="J151" s="37"/>
      <c r="L151" s="37"/>
      <c r="P151" s="37"/>
    </row>
    <row r="152" customFormat="false" ht="13.2" hidden="false" customHeight="false" outlineLevel="0" collapsed="false">
      <c r="A152" s="13" t="s">
        <v>40</v>
      </c>
      <c r="B152" s="18" t="n">
        <f aca="false">SUM(B153:B157)</f>
        <v>9931125</v>
      </c>
      <c r="C152" s="18" t="n">
        <f aca="false">SUM(C153:C157)</f>
        <v>1309700</v>
      </c>
      <c r="D152" s="18" t="n">
        <f aca="false">SUM(D153:D157)</f>
        <v>13094024</v>
      </c>
      <c r="E152" s="18" t="n">
        <f aca="false">SUM(E153:E157)</f>
        <v>7341600</v>
      </c>
      <c r="F152" s="18" t="n">
        <f aca="false">SUM(F153:F157)</f>
        <v>2707683</v>
      </c>
      <c r="G152" s="18" t="n">
        <f aca="false">SUM(G153:G157)</f>
        <v>2671818</v>
      </c>
      <c r="H152" s="18" t="n">
        <f aca="false">SUM(H153:H157)</f>
        <v>37055950</v>
      </c>
      <c r="J152" s="37"/>
      <c r="K152" s="37"/>
      <c r="L152" s="37"/>
      <c r="M152" s="37"/>
      <c r="N152" s="37"/>
      <c r="O152" s="37"/>
      <c r="P152" s="37"/>
    </row>
    <row r="153" customFormat="false" ht="13.2" hidden="false" customHeight="false" outlineLevel="0" collapsed="false">
      <c r="A153" s="19" t="s">
        <v>41</v>
      </c>
      <c r="B153" s="18" t="n">
        <v>345</v>
      </c>
      <c r="C153" s="18" t="n">
        <v>2382</v>
      </c>
      <c r="D153" s="18" t="n">
        <v>121</v>
      </c>
      <c r="E153" s="18" t="n">
        <v>7</v>
      </c>
      <c r="F153" s="18" t="n">
        <v>3</v>
      </c>
      <c r="G153" s="18" t="n">
        <v>3</v>
      </c>
      <c r="H153" s="18" t="n">
        <v>2861</v>
      </c>
      <c r="K153" s="37"/>
      <c r="P153" s="37"/>
    </row>
    <row r="154" customFormat="false" ht="13.2" hidden="false" customHeight="false" outlineLevel="0" collapsed="false">
      <c r="A154" s="19" t="s">
        <v>42</v>
      </c>
      <c r="B154" s="18" t="n">
        <v>4967841</v>
      </c>
      <c r="C154" s="18" t="n">
        <v>1106729</v>
      </c>
      <c r="D154" s="18" t="n">
        <v>8602571</v>
      </c>
      <c r="E154" s="18" t="n">
        <v>1669178</v>
      </c>
      <c r="F154" s="18" t="n">
        <v>2017504</v>
      </c>
      <c r="G154" s="18" t="n">
        <v>71761</v>
      </c>
      <c r="H154" s="18" t="n">
        <v>18435585</v>
      </c>
      <c r="J154" s="37"/>
      <c r="K154" s="37"/>
      <c r="L154" s="37"/>
      <c r="M154" s="37"/>
      <c r="N154" s="37"/>
      <c r="O154" s="37"/>
      <c r="P154" s="37"/>
    </row>
    <row r="155" customFormat="false" ht="13.2" hidden="false" customHeight="false" outlineLevel="0" collapsed="false">
      <c r="A155" s="19" t="s">
        <v>43</v>
      </c>
      <c r="B155" s="18" t="n">
        <v>59993</v>
      </c>
      <c r="C155" s="18" t="n">
        <v>2909</v>
      </c>
      <c r="D155" s="18" t="n">
        <v>873841</v>
      </c>
      <c r="E155" s="18" t="n">
        <v>5311831</v>
      </c>
      <c r="F155" s="18" t="n">
        <v>3</v>
      </c>
      <c r="G155" s="18" t="n">
        <v>48</v>
      </c>
      <c r="H155" s="18" t="n">
        <v>6248626</v>
      </c>
      <c r="J155" s="37"/>
      <c r="K155" s="37"/>
      <c r="L155" s="37"/>
      <c r="M155" s="37"/>
      <c r="P155" s="37"/>
    </row>
    <row r="156" customFormat="false" ht="13.2" hidden="false" customHeight="false" outlineLevel="0" collapsed="false">
      <c r="A156" s="19" t="s">
        <v>44</v>
      </c>
      <c r="B156" s="18" t="n">
        <v>185951</v>
      </c>
      <c r="C156" s="18" t="n">
        <v>41616</v>
      </c>
      <c r="D156" s="18" t="n">
        <v>315280</v>
      </c>
      <c r="E156" s="18" t="n">
        <v>26741</v>
      </c>
      <c r="F156" s="18" t="n">
        <v>98051</v>
      </c>
      <c r="G156" s="18" t="n">
        <v>24217</v>
      </c>
      <c r="H156" s="18" t="n">
        <v>691855</v>
      </c>
      <c r="J156" s="37"/>
      <c r="K156" s="37"/>
      <c r="L156" s="37"/>
      <c r="M156" s="37"/>
      <c r="N156" s="37"/>
      <c r="O156" s="37"/>
      <c r="P156" s="37"/>
    </row>
    <row r="157" customFormat="false" ht="13.2" hidden="false" customHeight="false" outlineLevel="0" collapsed="false">
      <c r="A157" s="19" t="s">
        <v>45</v>
      </c>
      <c r="B157" s="18" t="n">
        <v>4716995</v>
      </c>
      <c r="C157" s="18" t="n">
        <v>156064</v>
      </c>
      <c r="D157" s="18" t="n">
        <v>3302211</v>
      </c>
      <c r="E157" s="18" t="n">
        <v>333843</v>
      </c>
      <c r="F157" s="18" t="n">
        <v>592122</v>
      </c>
      <c r="G157" s="18" t="n">
        <v>2575789</v>
      </c>
      <c r="H157" s="18" t="n">
        <v>11677023</v>
      </c>
      <c r="J157" s="37"/>
      <c r="K157" s="37"/>
      <c r="L157" s="37"/>
      <c r="M157" s="37"/>
      <c r="N157" s="37"/>
      <c r="O157" s="37"/>
      <c r="P157" s="37"/>
    </row>
    <row r="158" customFormat="false" ht="13.2" hidden="false" customHeight="false" outlineLevel="0" collapsed="false">
      <c r="A158" s="16" t="s">
        <v>46</v>
      </c>
      <c r="B158" s="34" t="n">
        <f aca="false">SUM(B159,B164)</f>
        <v>480185</v>
      </c>
      <c r="C158" s="34" t="n">
        <f aca="false">SUM(C159,C164)</f>
        <v>90292</v>
      </c>
      <c r="D158" s="34" t="n">
        <f aca="false">SUM(D159,D164)</f>
        <v>7418646</v>
      </c>
      <c r="E158" s="34" t="n">
        <f aca="false">SUM(E159,E164)</f>
        <v>2996271</v>
      </c>
      <c r="F158" s="34" t="n">
        <f aca="false">SUM(F159,F164)</f>
        <v>1343456</v>
      </c>
      <c r="G158" s="34" t="n">
        <f aca="false">SUM(G159,G164)</f>
        <v>663</v>
      </c>
      <c r="H158" s="34" t="n">
        <f aca="false">SUM(H159,H164)</f>
        <v>12329516</v>
      </c>
      <c r="J158" s="37"/>
      <c r="K158" s="37"/>
      <c r="L158" s="37"/>
      <c r="M158" s="37"/>
      <c r="N158" s="37"/>
      <c r="P158" s="37"/>
    </row>
    <row r="159" customFormat="false" ht="13.2" hidden="false" customHeight="false" outlineLevel="0" collapsed="false">
      <c r="A159" s="13" t="s">
        <v>47</v>
      </c>
      <c r="B159" s="29" t="n">
        <f aca="false">SUM(B160:B163)</f>
        <v>24064</v>
      </c>
      <c r="C159" s="29" t="n">
        <f aca="false">SUM(C160:C163)</f>
        <v>704</v>
      </c>
      <c r="D159" s="29" t="n">
        <f aca="false">SUM(D160:D163)</f>
        <v>931177</v>
      </c>
      <c r="E159" s="29" t="n">
        <f aca="false">SUM(E160:E163)</f>
        <v>174421</v>
      </c>
      <c r="F159" s="29" t="n">
        <f aca="false">SUM(F160:F163)</f>
        <v>319305</v>
      </c>
      <c r="G159" s="29" t="n">
        <f aca="false">SUM(G160:G163)</f>
        <v>21</v>
      </c>
      <c r="H159" s="29" t="n">
        <f aca="false">SUM(H160:H163)</f>
        <v>1449696</v>
      </c>
      <c r="J159" s="37"/>
      <c r="L159" s="37"/>
      <c r="M159" s="37"/>
      <c r="N159" s="37"/>
      <c r="P159" s="37"/>
    </row>
    <row r="160" customFormat="false" ht="13.2" hidden="false" customHeight="false" outlineLevel="0" collapsed="false">
      <c r="A160" s="19" t="s">
        <v>48</v>
      </c>
      <c r="B160" s="29" t="n">
        <v>263</v>
      </c>
      <c r="C160" s="29" t="n">
        <v>2</v>
      </c>
      <c r="D160" s="29" t="n">
        <v>52</v>
      </c>
      <c r="E160" s="29" t="n">
        <v>0</v>
      </c>
      <c r="F160" s="29" t="n">
        <v>0</v>
      </c>
      <c r="G160" s="29" t="n">
        <v>8</v>
      </c>
      <c r="H160" s="29" t="n">
        <v>327</v>
      </c>
    </row>
    <row r="161" customFormat="false" ht="13.2" hidden="false" customHeight="false" outlineLevel="0" collapsed="false">
      <c r="A161" s="19" t="s">
        <v>49</v>
      </c>
      <c r="B161" s="29" t="n">
        <v>12233</v>
      </c>
      <c r="C161" s="29" t="n">
        <v>4</v>
      </c>
      <c r="D161" s="29" t="n">
        <v>155047</v>
      </c>
      <c r="E161" s="29" t="n">
        <v>10938</v>
      </c>
      <c r="F161" s="29" t="n">
        <v>287567</v>
      </c>
      <c r="G161" s="29" t="n">
        <v>13</v>
      </c>
      <c r="H161" s="29" t="n">
        <v>465804</v>
      </c>
      <c r="J161" s="37"/>
      <c r="L161" s="37"/>
      <c r="M161" s="37"/>
      <c r="N161" s="37"/>
      <c r="P161" s="37"/>
    </row>
    <row r="162" customFormat="false" ht="13.2" hidden="false" customHeight="false" outlineLevel="0" collapsed="false">
      <c r="A162" s="19" t="s">
        <v>50</v>
      </c>
      <c r="B162" s="29" t="n">
        <v>5195</v>
      </c>
      <c r="C162" s="29" t="n">
        <v>0</v>
      </c>
      <c r="D162" s="29" t="n">
        <v>154702</v>
      </c>
      <c r="E162" s="29" t="n">
        <v>58086</v>
      </c>
      <c r="F162" s="29" t="n">
        <v>266</v>
      </c>
      <c r="G162" s="29" t="n">
        <v>0</v>
      </c>
      <c r="H162" s="29" t="n">
        <v>218249</v>
      </c>
      <c r="J162" s="37"/>
      <c r="L162" s="37"/>
      <c r="M162" s="37"/>
      <c r="P162" s="37"/>
    </row>
    <row r="163" customFormat="false" ht="13.2" hidden="false" customHeight="false" outlineLevel="0" collapsed="false">
      <c r="A163" s="19" t="s">
        <v>51</v>
      </c>
      <c r="B163" s="29" t="n">
        <v>6373</v>
      </c>
      <c r="C163" s="29" t="n">
        <v>698</v>
      </c>
      <c r="D163" s="29" t="n">
        <v>621376</v>
      </c>
      <c r="E163" s="29" t="n">
        <v>105397</v>
      </c>
      <c r="F163" s="29" t="n">
        <v>31472</v>
      </c>
      <c r="G163" s="29" t="n">
        <v>0</v>
      </c>
      <c r="H163" s="29" t="n">
        <v>765316</v>
      </c>
      <c r="J163" s="37"/>
      <c r="L163" s="37"/>
      <c r="M163" s="37"/>
      <c r="N163" s="37"/>
      <c r="P163" s="37"/>
    </row>
    <row r="164" customFormat="false" ht="13.2" hidden="false" customHeight="false" outlineLevel="0" collapsed="false">
      <c r="A164" s="20" t="s">
        <v>52</v>
      </c>
      <c r="B164" s="29" t="n">
        <f aca="false">SUM(B165:B174)</f>
        <v>456121</v>
      </c>
      <c r="C164" s="29" t="n">
        <f aca="false">SUM(C165:C174)</f>
        <v>89588</v>
      </c>
      <c r="D164" s="29" t="n">
        <f aca="false">SUM(D165:D174)</f>
        <v>6487469</v>
      </c>
      <c r="E164" s="29" t="n">
        <f aca="false">SUM(E165:E174)</f>
        <v>2821850</v>
      </c>
      <c r="F164" s="29" t="n">
        <f aca="false">SUM(F165:F174)</f>
        <v>1024151</v>
      </c>
      <c r="G164" s="29" t="n">
        <f aca="false">SUM(G165:G174)</f>
        <v>642</v>
      </c>
      <c r="H164" s="29" t="n">
        <f aca="false">SUM(H165:H174)</f>
        <v>10879820</v>
      </c>
      <c r="J164" s="37"/>
      <c r="K164" s="37"/>
      <c r="L164" s="37"/>
      <c r="M164" s="37"/>
      <c r="N164" s="37"/>
      <c r="P164" s="37"/>
    </row>
    <row r="165" customFormat="false" ht="13.2" hidden="false" customHeight="false" outlineLevel="0" collapsed="false">
      <c r="A165" s="19" t="s">
        <v>53</v>
      </c>
      <c r="B165" s="29" t="n">
        <v>70238</v>
      </c>
      <c r="C165" s="29" t="n">
        <v>2832</v>
      </c>
      <c r="D165" s="29" t="n">
        <v>404327</v>
      </c>
      <c r="E165" s="29" t="n">
        <v>55550</v>
      </c>
      <c r="F165" s="29" t="n">
        <v>203</v>
      </c>
      <c r="G165" s="29" t="n">
        <v>23</v>
      </c>
      <c r="H165" s="29" t="n">
        <v>533173</v>
      </c>
      <c r="J165" s="37"/>
      <c r="K165" s="37"/>
      <c r="L165" s="37"/>
      <c r="M165" s="37"/>
      <c r="P165" s="37"/>
    </row>
    <row r="166" customFormat="false" ht="13.2" hidden="false" customHeight="false" outlineLevel="0" collapsed="false">
      <c r="A166" s="19" t="s">
        <v>54</v>
      </c>
      <c r="B166" s="18" t="n">
        <v>73885</v>
      </c>
      <c r="C166" s="18" t="n">
        <v>326</v>
      </c>
      <c r="D166" s="18" t="n">
        <v>1177013</v>
      </c>
      <c r="E166" s="18" t="n">
        <v>149992</v>
      </c>
      <c r="F166" s="18" t="n">
        <v>98207</v>
      </c>
      <c r="G166" s="18" t="n">
        <v>0</v>
      </c>
      <c r="H166" s="18" t="n">
        <v>1499424</v>
      </c>
      <c r="J166" s="37"/>
      <c r="L166" s="37"/>
      <c r="M166" s="37"/>
      <c r="N166" s="37"/>
      <c r="P166" s="37"/>
    </row>
    <row r="167" customFormat="false" ht="13.2" hidden="false" customHeight="false" outlineLevel="0" collapsed="false">
      <c r="A167" s="19" t="s">
        <v>55</v>
      </c>
      <c r="B167" s="18" t="n">
        <v>16086</v>
      </c>
      <c r="C167" s="18" t="n">
        <v>0</v>
      </c>
      <c r="D167" s="18" t="n">
        <v>961</v>
      </c>
      <c r="E167" s="18" t="n">
        <v>18</v>
      </c>
      <c r="F167" s="18" t="n">
        <v>0</v>
      </c>
      <c r="G167" s="18" t="n">
        <v>240</v>
      </c>
      <c r="H167" s="18" t="n">
        <v>17305</v>
      </c>
      <c r="J167" s="37"/>
      <c r="P167" s="37"/>
    </row>
    <row r="168" customFormat="false" ht="13.2" hidden="false" customHeight="false" outlineLevel="0" collapsed="false">
      <c r="A168" s="19" t="s">
        <v>56</v>
      </c>
      <c r="B168" s="18" t="n">
        <v>15389</v>
      </c>
      <c r="C168" s="18" t="n">
        <v>8327</v>
      </c>
      <c r="D168" s="18" t="n">
        <v>1948474</v>
      </c>
      <c r="E168" s="18" t="n">
        <v>599268</v>
      </c>
      <c r="F168" s="18" t="n">
        <v>253376</v>
      </c>
      <c r="G168" s="18" t="n">
        <v>0</v>
      </c>
      <c r="H168" s="18" t="n">
        <v>2824834</v>
      </c>
      <c r="J168" s="37"/>
      <c r="K168" s="37"/>
      <c r="L168" s="37"/>
      <c r="M168" s="37"/>
      <c r="N168" s="37"/>
      <c r="P168" s="37"/>
    </row>
    <row r="169" customFormat="false" ht="13.2" hidden="false" customHeight="false" outlineLevel="0" collapsed="false">
      <c r="A169" s="19" t="s">
        <v>57</v>
      </c>
      <c r="B169" s="18" t="n">
        <v>17682</v>
      </c>
      <c r="C169" s="18" t="n">
        <v>351</v>
      </c>
      <c r="D169" s="18" t="n">
        <v>45601</v>
      </c>
      <c r="E169" s="18" t="n">
        <v>51696</v>
      </c>
      <c r="F169" s="18" t="n">
        <v>284</v>
      </c>
      <c r="G169" s="18" t="n">
        <v>0</v>
      </c>
      <c r="H169" s="18" t="n">
        <v>115614</v>
      </c>
      <c r="J169" s="37"/>
      <c r="L169" s="37"/>
      <c r="M169" s="37"/>
      <c r="P169" s="37"/>
    </row>
    <row r="170" customFormat="false" ht="13.2" hidden="false" customHeight="false" outlineLevel="0" collapsed="false">
      <c r="A170" s="19" t="s">
        <v>58</v>
      </c>
      <c r="B170" s="18" t="n">
        <v>40686</v>
      </c>
      <c r="C170" s="18" t="n">
        <v>10871</v>
      </c>
      <c r="D170" s="18" t="n">
        <v>2147839</v>
      </c>
      <c r="E170" s="18" t="n">
        <v>231025</v>
      </c>
      <c r="F170" s="18" t="n">
        <v>541830</v>
      </c>
      <c r="G170" s="18" t="n">
        <v>1</v>
      </c>
      <c r="H170" s="18" t="n">
        <v>2972252</v>
      </c>
      <c r="J170" s="37"/>
      <c r="K170" s="37"/>
      <c r="L170" s="37"/>
      <c r="M170" s="37"/>
      <c r="N170" s="37"/>
      <c r="P170" s="37"/>
    </row>
    <row r="171" customFormat="false" ht="13.2" hidden="false" customHeight="false" outlineLevel="0" collapsed="false">
      <c r="A171" s="19" t="s">
        <v>59</v>
      </c>
      <c r="B171" s="18" t="n">
        <v>619</v>
      </c>
      <c r="C171" s="18" t="n">
        <v>0</v>
      </c>
      <c r="D171" s="18" t="n">
        <v>4092</v>
      </c>
      <c r="E171" s="18" t="n">
        <v>783</v>
      </c>
      <c r="F171" s="18" t="n">
        <v>1</v>
      </c>
      <c r="G171" s="18" t="n">
        <v>0</v>
      </c>
      <c r="H171" s="18" t="n">
        <v>5494</v>
      </c>
      <c r="L171" s="37"/>
      <c r="P171" s="37"/>
    </row>
    <row r="172" customFormat="false" ht="13.2" hidden="false" customHeight="false" outlineLevel="0" collapsed="false">
      <c r="A172" s="19" t="s">
        <v>60</v>
      </c>
      <c r="B172" s="18" t="n">
        <v>121</v>
      </c>
      <c r="C172" s="18" t="n">
        <v>0</v>
      </c>
      <c r="D172" s="18" t="n">
        <v>0</v>
      </c>
      <c r="E172" s="18" t="n">
        <v>0</v>
      </c>
      <c r="F172" s="18" t="n">
        <v>266</v>
      </c>
      <c r="G172" s="18" t="n">
        <v>0</v>
      </c>
      <c r="H172" s="18" t="n">
        <v>387</v>
      </c>
    </row>
    <row r="173" customFormat="false" ht="13.2" hidden="false" customHeight="false" outlineLevel="0" collapsed="false">
      <c r="A173" s="19" t="s">
        <v>61</v>
      </c>
      <c r="B173" s="18" t="n">
        <v>80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800</v>
      </c>
    </row>
    <row r="174" customFormat="false" ht="13.2" hidden="false" customHeight="false" outlineLevel="0" collapsed="false">
      <c r="A174" s="19" t="s">
        <v>62</v>
      </c>
      <c r="B174" s="18" t="n">
        <v>220615</v>
      </c>
      <c r="C174" s="18" t="n">
        <v>66881</v>
      </c>
      <c r="D174" s="18" t="n">
        <v>759162</v>
      </c>
      <c r="E174" s="18" t="n">
        <v>1733518</v>
      </c>
      <c r="F174" s="18" t="n">
        <v>129984</v>
      </c>
      <c r="G174" s="18" t="n">
        <v>378</v>
      </c>
      <c r="H174" s="18" t="n">
        <v>2910537</v>
      </c>
      <c r="J174" s="37"/>
      <c r="K174" s="37"/>
      <c r="L174" s="37"/>
      <c r="M174" s="37"/>
      <c r="N174" s="37"/>
      <c r="P174" s="37"/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3623</v>
      </c>
      <c r="C175" s="17" t="n">
        <f aca="false">SUM(C176:C178)</f>
        <v>6694</v>
      </c>
      <c r="D175" s="17" t="n">
        <f aca="false">SUM(D176:D178)</f>
        <v>359149</v>
      </c>
      <c r="E175" s="17" t="n">
        <f aca="false">SUM(E176:E178)</f>
        <v>128877</v>
      </c>
      <c r="F175" s="17" t="n">
        <f aca="false">SUM(F176:F178)</f>
        <v>212654</v>
      </c>
      <c r="G175" s="17" t="n">
        <f aca="false">SUM(G176:G178)</f>
        <v>31</v>
      </c>
      <c r="H175" s="17" t="n">
        <f aca="false">SUM(H176:H178)</f>
        <v>721028</v>
      </c>
      <c r="J175" s="37"/>
      <c r="K175" s="37"/>
      <c r="L175" s="37"/>
      <c r="M175" s="37"/>
      <c r="N175" s="37"/>
      <c r="P175" s="37"/>
    </row>
    <row r="176" customFormat="false" ht="13.2" hidden="false" customHeight="false" outlineLevel="0" collapsed="false">
      <c r="A176" s="19" t="s">
        <v>64</v>
      </c>
      <c r="B176" s="18" t="n">
        <v>5187</v>
      </c>
      <c r="C176" s="18" t="n">
        <v>2567</v>
      </c>
      <c r="D176" s="18" t="n">
        <v>2952</v>
      </c>
      <c r="E176" s="18" t="n">
        <v>2</v>
      </c>
      <c r="F176" s="18" t="n">
        <v>1</v>
      </c>
      <c r="G176" s="18" t="n">
        <v>0</v>
      </c>
      <c r="H176" s="18" t="n">
        <v>10709</v>
      </c>
      <c r="J176" s="37"/>
      <c r="K176" s="37"/>
      <c r="L176" s="37"/>
      <c r="P176" s="37"/>
    </row>
    <row r="177" customFormat="false" ht="13.2" hidden="false" customHeight="false" outlineLevel="0" collapsed="false">
      <c r="A177" s="19" t="s">
        <v>65</v>
      </c>
      <c r="B177" s="18" t="n">
        <v>1897</v>
      </c>
      <c r="C177" s="18" t="n">
        <v>3658</v>
      </c>
      <c r="D177" s="18" t="n">
        <v>17</v>
      </c>
      <c r="E177" s="18" t="n">
        <v>9253</v>
      </c>
      <c r="F177" s="18" t="n">
        <v>24758</v>
      </c>
      <c r="G177" s="18" t="n">
        <v>3</v>
      </c>
      <c r="H177" s="18" t="n">
        <v>39585</v>
      </c>
      <c r="J177" s="37"/>
      <c r="K177" s="37"/>
      <c r="M177" s="37"/>
      <c r="N177" s="37"/>
      <c r="P177" s="37"/>
    </row>
    <row r="178" customFormat="false" ht="13.2" hidden="false" customHeight="false" outlineLevel="0" collapsed="false">
      <c r="A178" s="19" t="s">
        <v>66</v>
      </c>
      <c r="B178" s="18" t="n">
        <v>6539</v>
      </c>
      <c r="C178" s="18" t="n">
        <v>469</v>
      </c>
      <c r="D178" s="18" t="n">
        <v>356180</v>
      </c>
      <c r="E178" s="18" t="n">
        <v>119622</v>
      </c>
      <c r="F178" s="18" t="n">
        <v>187895</v>
      </c>
      <c r="G178" s="18" t="n">
        <v>28</v>
      </c>
      <c r="H178" s="18" t="n">
        <v>670734</v>
      </c>
      <c r="J178" s="37"/>
      <c r="L178" s="37"/>
      <c r="M178" s="37"/>
      <c r="N178" s="37"/>
      <c r="P178" s="37"/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2483575</v>
      </c>
      <c r="C179" s="17" t="n">
        <f aca="false">SUM(C145,C158,C175)</f>
        <v>1488924</v>
      </c>
      <c r="D179" s="17" t="n">
        <f aca="false">SUM(D145,D158,D175)</f>
        <v>21832537</v>
      </c>
      <c r="E179" s="17" t="n">
        <f aca="false">SUM(E145,E158,E175)</f>
        <v>10703974</v>
      </c>
      <c r="F179" s="17" t="n">
        <f aca="false">SUM(F145,F158,F175)</f>
        <v>6284195</v>
      </c>
      <c r="G179" s="17" t="n">
        <f aca="false">SUM(G145,G158,G175)</f>
        <v>2680850</v>
      </c>
      <c r="H179" s="17" t="n">
        <f aca="false">SUM(H145,H158,H175)</f>
        <v>55474059</v>
      </c>
      <c r="K179" s="37"/>
      <c r="L179" s="37"/>
      <c r="N179" s="37"/>
      <c r="O179" s="37"/>
      <c r="P179" s="37"/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10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  <col collapsed="false" customWidth="true" hidden="false" outlineLevel="0" max="9" min="9" style="0" width="4.99"/>
    <col collapsed="false" customWidth="true" hidden="false" outlineLevel="0" max="16" min="10" style="0" width="10.4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9746238</v>
      </c>
      <c r="C10" s="17" t="n">
        <f aca="false">SUM(C11,C17)</f>
        <v>1242574</v>
      </c>
      <c r="D10" s="17" t="n">
        <f aca="false">SUM(D11,D17)</f>
        <v>12314506</v>
      </c>
      <c r="E10" s="17" t="n">
        <f aca="false">SUM(E11,E17)</f>
        <v>6062198</v>
      </c>
      <c r="F10" s="17" t="n">
        <f aca="false">SUM(F11,F17)</f>
        <v>3549557</v>
      </c>
      <c r="G10" s="17" t="n">
        <f aca="false">SUM(G11,G17)</f>
        <v>446044</v>
      </c>
      <c r="H10" s="17" t="n">
        <f aca="false">SUM(H11,H17)</f>
        <v>33361119</v>
      </c>
      <c r="J10" s="37"/>
      <c r="K10" s="37"/>
      <c r="L10" s="37"/>
      <c r="M10" s="37"/>
      <c r="N10" s="37"/>
      <c r="O10" s="37"/>
      <c r="P10" s="37"/>
    </row>
    <row r="11" customFormat="false" ht="13.2" hidden="false" customHeight="false" outlineLevel="0" collapsed="false">
      <c r="A11" s="13" t="s">
        <v>34</v>
      </c>
      <c r="B11" s="18" t="n">
        <f aca="false">SUM(B12:B16)</f>
        <v>514033</v>
      </c>
      <c r="C11" s="18" t="n">
        <f aca="false">SUM(C12:C16)</f>
        <v>7587</v>
      </c>
      <c r="D11" s="18" t="n">
        <f aca="false">SUM(D12:D16)</f>
        <v>522092</v>
      </c>
      <c r="E11" s="18" t="n">
        <f aca="false">SUM(E12:E16)</f>
        <v>192738</v>
      </c>
      <c r="F11" s="18" t="n">
        <f aca="false">SUM(F12:F16)</f>
        <v>1211007</v>
      </c>
      <c r="G11" s="18" t="n">
        <f aca="false">SUM(G12:G16)</f>
        <v>277</v>
      </c>
      <c r="H11" s="18" t="n">
        <f aca="false">SUM(H12:H16)</f>
        <v>2447735</v>
      </c>
      <c r="J11" s="37"/>
      <c r="K11" s="37"/>
      <c r="L11" s="37"/>
      <c r="M11" s="37"/>
      <c r="N11" s="37"/>
      <c r="P11" s="37"/>
    </row>
    <row r="12" customFormat="false" ht="13.2" hidden="false" customHeight="false" outlineLevel="0" collapsed="false">
      <c r="A12" s="19" t="s">
        <v>35</v>
      </c>
      <c r="B12" s="18" t="n">
        <v>92677</v>
      </c>
      <c r="C12" s="18" t="n">
        <v>2535</v>
      </c>
      <c r="D12" s="18" t="n">
        <v>247759</v>
      </c>
      <c r="E12" s="18" t="n">
        <v>10932</v>
      </c>
      <c r="F12" s="18" t="n">
        <v>1025174</v>
      </c>
      <c r="G12" s="18" t="n">
        <v>130</v>
      </c>
      <c r="H12" s="18" t="n">
        <v>1379207</v>
      </c>
      <c r="J12" s="37"/>
      <c r="K12" s="37"/>
      <c r="L12" s="37"/>
      <c r="M12" s="37"/>
      <c r="N12" s="37"/>
      <c r="P12" s="37"/>
    </row>
    <row r="13" customFormat="false" ht="13.2" hidden="false" customHeight="false" outlineLevel="0" collapsed="false">
      <c r="A13" s="19" t="s">
        <v>36</v>
      </c>
      <c r="B13" s="18" t="n">
        <v>17246</v>
      </c>
      <c r="C13" s="18" t="n">
        <v>19</v>
      </c>
      <c r="D13" s="18" t="n">
        <v>28803</v>
      </c>
      <c r="E13" s="18" t="n">
        <v>164948</v>
      </c>
      <c r="F13" s="18" t="n">
        <v>7</v>
      </c>
      <c r="G13" s="18" t="n">
        <v>3</v>
      </c>
      <c r="H13" s="18" t="n">
        <v>211026</v>
      </c>
      <c r="J13" s="37"/>
      <c r="L13" s="37"/>
      <c r="M13" s="37"/>
      <c r="P13" s="37"/>
    </row>
    <row r="14" customFormat="false" ht="13.2" hidden="false" customHeight="false" outlineLevel="0" collapsed="false">
      <c r="A14" s="19" t="s">
        <v>37</v>
      </c>
      <c r="B14" s="18" t="n">
        <v>157973</v>
      </c>
      <c r="C14" s="18" t="n">
        <v>4000</v>
      </c>
      <c r="D14" s="18" t="n">
        <v>215963</v>
      </c>
      <c r="E14" s="18" t="n">
        <v>14461</v>
      </c>
      <c r="F14" s="18" t="n">
        <v>167714</v>
      </c>
      <c r="G14" s="18" t="n">
        <v>109</v>
      </c>
      <c r="H14" s="18" t="n">
        <v>560220</v>
      </c>
      <c r="J14" s="37"/>
      <c r="K14" s="37"/>
      <c r="L14" s="37"/>
      <c r="M14" s="37"/>
      <c r="N14" s="37"/>
      <c r="P14" s="37"/>
    </row>
    <row r="15" customFormat="false" ht="13.2" hidden="false" customHeight="false" outlineLevel="0" collapsed="false">
      <c r="A15" s="19" t="s">
        <v>38</v>
      </c>
      <c r="B15" s="18" t="n">
        <v>4522</v>
      </c>
      <c r="C15" s="18" t="n">
        <v>997</v>
      </c>
      <c r="D15" s="18" t="n">
        <v>6235</v>
      </c>
      <c r="E15" s="18" t="n">
        <v>2366</v>
      </c>
      <c r="F15" s="18" t="n">
        <v>17952</v>
      </c>
      <c r="G15" s="18" t="n">
        <v>0</v>
      </c>
      <c r="H15" s="18" t="n">
        <v>32073</v>
      </c>
      <c r="J15" s="37"/>
      <c r="L15" s="37"/>
      <c r="M15" s="37"/>
      <c r="N15" s="37"/>
      <c r="P15" s="37"/>
    </row>
    <row r="16" customFormat="false" ht="13.2" hidden="false" customHeight="false" outlineLevel="0" collapsed="false">
      <c r="A16" s="19" t="s">
        <v>39</v>
      </c>
      <c r="B16" s="18" t="n">
        <v>241615</v>
      </c>
      <c r="C16" s="18" t="n">
        <v>36</v>
      </c>
      <c r="D16" s="18" t="n">
        <v>23332</v>
      </c>
      <c r="E16" s="18" t="n">
        <v>31</v>
      </c>
      <c r="F16" s="18" t="n">
        <v>160</v>
      </c>
      <c r="G16" s="18" t="n">
        <v>35</v>
      </c>
      <c r="H16" s="18" t="n">
        <v>265209</v>
      </c>
      <c r="J16" s="37"/>
      <c r="L16" s="37"/>
      <c r="P16" s="37"/>
    </row>
    <row r="17" customFormat="false" ht="13.2" hidden="false" customHeight="false" outlineLevel="0" collapsed="false">
      <c r="A17" s="13" t="s">
        <v>40</v>
      </c>
      <c r="B17" s="18" t="n">
        <f aca="false">SUM(B18:B22)</f>
        <v>9232205</v>
      </c>
      <c r="C17" s="18" t="n">
        <f aca="false">SUM(C18:C22)</f>
        <v>1234987</v>
      </c>
      <c r="D17" s="18" t="n">
        <f aca="false">SUM(D18:D22)</f>
        <v>11792414</v>
      </c>
      <c r="E17" s="18" t="n">
        <f aca="false">SUM(E18:E22)</f>
        <v>5869460</v>
      </c>
      <c r="F17" s="18" t="n">
        <f aca="false">SUM(F18:F22)</f>
        <v>2338550</v>
      </c>
      <c r="G17" s="18" t="n">
        <f aca="false">SUM(G18:G22)</f>
        <v>445767</v>
      </c>
      <c r="H17" s="18" t="n">
        <f aca="false">SUM(H18:H22)</f>
        <v>30913384</v>
      </c>
      <c r="J17" s="37"/>
      <c r="K17" s="37"/>
      <c r="L17" s="37"/>
      <c r="M17" s="37"/>
      <c r="N17" s="37"/>
      <c r="O17" s="37"/>
      <c r="P17" s="37"/>
    </row>
    <row r="18" customFormat="false" ht="13.2" hidden="false" customHeight="false" outlineLevel="0" collapsed="false">
      <c r="A18" s="19" t="s">
        <v>41</v>
      </c>
      <c r="B18" s="18" t="n">
        <v>856</v>
      </c>
      <c r="C18" s="18" t="n">
        <v>3</v>
      </c>
      <c r="D18" s="18" t="n">
        <v>119</v>
      </c>
      <c r="E18" s="18" t="n">
        <v>6</v>
      </c>
      <c r="F18" s="18" t="n">
        <v>2</v>
      </c>
      <c r="G18" s="18" t="n">
        <v>0</v>
      </c>
      <c r="H18" s="18" t="n">
        <v>986</v>
      </c>
    </row>
    <row r="19" customFormat="false" ht="13.2" hidden="false" customHeight="false" outlineLevel="0" collapsed="false">
      <c r="A19" s="19" t="s">
        <v>42</v>
      </c>
      <c r="B19" s="18" t="n">
        <v>5084656</v>
      </c>
      <c r="C19" s="18" t="n">
        <v>1086743</v>
      </c>
      <c r="D19" s="18" t="n">
        <v>8332169</v>
      </c>
      <c r="E19" s="18" t="n">
        <v>1512055</v>
      </c>
      <c r="F19" s="18" t="n">
        <v>1756838</v>
      </c>
      <c r="G19" s="18" t="n">
        <v>60554</v>
      </c>
      <c r="H19" s="18" t="n">
        <v>17833015</v>
      </c>
      <c r="J19" s="37"/>
      <c r="K19" s="37"/>
      <c r="L19" s="37"/>
      <c r="M19" s="37"/>
      <c r="N19" s="37"/>
      <c r="O19" s="37"/>
      <c r="P19" s="37"/>
    </row>
    <row r="20" customFormat="false" ht="13.2" hidden="false" customHeight="false" outlineLevel="0" collapsed="false">
      <c r="A20" s="19" t="s">
        <v>43</v>
      </c>
      <c r="B20" s="18" t="n">
        <v>36135</v>
      </c>
      <c r="C20" s="18" t="n">
        <v>5</v>
      </c>
      <c r="D20" s="18" t="n">
        <v>503911</v>
      </c>
      <c r="E20" s="18" t="n">
        <v>4097958</v>
      </c>
      <c r="F20" s="18" t="n">
        <v>3</v>
      </c>
      <c r="G20" s="18" t="n">
        <v>0</v>
      </c>
      <c r="H20" s="18" t="n">
        <v>4638013</v>
      </c>
      <c r="J20" s="37"/>
      <c r="K20" s="37"/>
      <c r="L20" s="37"/>
      <c r="M20" s="37"/>
      <c r="P20" s="37"/>
    </row>
    <row r="21" customFormat="false" ht="13.2" hidden="false" customHeight="false" outlineLevel="0" collapsed="false">
      <c r="A21" s="19" t="s">
        <v>44</v>
      </c>
      <c r="B21" s="18" t="n">
        <v>174721</v>
      </c>
      <c r="C21" s="18" t="n">
        <v>25443</v>
      </c>
      <c r="D21" s="18" t="n">
        <v>281293</v>
      </c>
      <c r="E21" s="18" t="n">
        <v>24644</v>
      </c>
      <c r="F21" s="18" t="n">
        <v>95066</v>
      </c>
      <c r="G21" s="18" t="n">
        <v>1935</v>
      </c>
      <c r="H21" s="18" t="n">
        <v>603102</v>
      </c>
      <c r="J21" s="37"/>
      <c r="K21" s="37"/>
      <c r="L21" s="37"/>
      <c r="M21" s="37"/>
      <c r="N21" s="37"/>
      <c r="O21" s="37"/>
      <c r="P21" s="37"/>
    </row>
    <row r="22" customFormat="false" ht="13.2" hidden="false" customHeight="false" outlineLevel="0" collapsed="false">
      <c r="A22" s="19" t="s">
        <v>45</v>
      </c>
      <c r="B22" s="18" t="n">
        <v>3935837</v>
      </c>
      <c r="C22" s="18" t="n">
        <v>122793</v>
      </c>
      <c r="D22" s="18" t="n">
        <v>2674922</v>
      </c>
      <c r="E22" s="18" t="n">
        <v>234797</v>
      </c>
      <c r="F22" s="18" t="n">
        <v>486641</v>
      </c>
      <c r="G22" s="18" t="n">
        <v>383278</v>
      </c>
      <c r="H22" s="18" t="n">
        <v>7838268</v>
      </c>
      <c r="J22" s="37"/>
      <c r="K22" s="37"/>
      <c r="L22" s="37"/>
      <c r="M22" s="37"/>
      <c r="N22" s="37"/>
      <c r="O22" s="37"/>
      <c r="P22" s="37"/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506657</v>
      </c>
      <c r="C23" s="34" t="n">
        <f aca="false">SUM(C24,C29)</f>
        <v>129999</v>
      </c>
      <c r="D23" s="34" t="n">
        <f aca="false">SUM(D24,D29)</f>
        <v>6728476</v>
      </c>
      <c r="E23" s="34" t="n">
        <f aca="false">SUM(E24,E29)</f>
        <v>2941684</v>
      </c>
      <c r="F23" s="34" t="n">
        <f aca="false">SUM(F24,F29)</f>
        <v>1079706</v>
      </c>
      <c r="G23" s="34" t="n">
        <f aca="false">SUM(G24,G29)</f>
        <v>109</v>
      </c>
      <c r="H23" s="34" t="n">
        <f aca="false">SUM(H24,H29)</f>
        <v>11386630</v>
      </c>
      <c r="J23" s="37"/>
      <c r="K23" s="37"/>
      <c r="L23" s="37"/>
      <c r="M23" s="37"/>
      <c r="N23" s="37"/>
      <c r="O23" s="0"/>
      <c r="P23" s="37"/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7700</v>
      </c>
      <c r="C24" s="29" t="n">
        <f aca="false">SUM(C25:C28)</f>
        <v>6</v>
      </c>
      <c r="D24" s="29" t="n">
        <f aca="false">SUM(D25:D28)</f>
        <v>360220</v>
      </c>
      <c r="E24" s="29" t="n">
        <f aca="false">SUM(E25:E28)</f>
        <v>137869</v>
      </c>
      <c r="F24" s="29" t="n">
        <f aca="false">SUM(F25:F28)</f>
        <v>177</v>
      </c>
      <c r="G24" s="29" t="n">
        <f aca="false">SUM(G25:G28)</f>
        <v>1</v>
      </c>
      <c r="H24" s="29" t="n">
        <f aca="false">SUM(H25:H28)</f>
        <v>505973</v>
      </c>
      <c r="J24" s="37"/>
      <c r="K24" s="0"/>
      <c r="L24" s="37"/>
      <c r="M24" s="37"/>
      <c r="N24" s="0"/>
      <c r="O24" s="0"/>
      <c r="P24" s="37"/>
    </row>
    <row r="25" s="30" customFormat="true" ht="13.2" hidden="false" customHeight="false" outlineLevel="0" collapsed="false">
      <c r="A25" s="28" t="s">
        <v>48</v>
      </c>
      <c r="B25" s="29" t="n">
        <v>306</v>
      </c>
      <c r="C25" s="29" t="n">
        <v>6</v>
      </c>
      <c r="D25" s="29" t="n">
        <v>60</v>
      </c>
      <c r="E25" s="29" t="n">
        <v>0</v>
      </c>
      <c r="F25" s="29" t="n">
        <v>0</v>
      </c>
      <c r="G25" s="29" t="n">
        <v>1</v>
      </c>
      <c r="H25" s="29" t="n">
        <v>373</v>
      </c>
      <c r="J25" s="0"/>
      <c r="K25" s="0"/>
      <c r="L25" s="0"/>
      <c r="M25" s="0"/>
      <c r="N25" s="0"/>
      <c r="O25" s="0"/>
      <c r="P25" s="0"/>
    </row>
    <row r="26" s="30" customFormat="true" ht="13.2" hidden="false" customHeight="false" outlineLevel="0" collapsed="false">
      <c r="A26" s="28" t="s">
        <v>49</v>
      </c>
      <c r="B26" s="29" t="n">
        <v>4039</v>
      </c>
      <c r="C26" s="29" t="n">
        <v>0</v>
      </c>
      <c r="D26" s="29" t="n">
        <v>145202</v>
      </c>
      <c r="E26" s="29" t="n">
        <v>4150</v>
      </c>
      <c r="F26" s="29" t="n">
        <v>3</v>
      </c>
      <c r="G26" s="29" t="n">
        <v>0</v>
      </c>
      <c r="H26" s="29" t="n">
        <v>153395</v>
      </c>
      <c r="J26" s="37"/>
      <c r="K26" s="0"/>
      <c r="L26" s="37"/>
      <c r="M26" s="37"/>
      <c r="N26" s="0"/>
      <c r="O26" s="0"/>
      <c r="P26" s="37"/>
    </row>
    <row r="27" s="30" customFormat="true" ht="13.2" hidden="false" customHeight="false" outlineLevel="0" collapsed="false">
      <c r="A27" s="28" t="s">
        <v>50</v>
      </c>
      <c r="B27" s="29" t="n">
        <v>7</v>
      </c>
      <c r="C27" s="29" t="n">
        <v>0</v>
      </c>
      <c r="D27" s="29" t="n">
        <v>143153</v>
      </c>
      <c r="E27" s="29" t="n">
        <v>79685</v>
      </c>
      <c r="F27" s="29" t="n">
        <v>174</v>
      </c>
      <c r="G27" s="29" t="n">
        <v>0</v>
      </c>
      <c r="H27" s="29" t="n">
        <v>223018</v>
      </c>
      <c r="J27" s="0"/>
      <c r="K27" s="0"/>
      <c r="L27" s="37"/>
      <c r="M27" s="37"/>
      <c r="N27" s="0"/>
      <c r="O27" s="0"/>
      <c r="P27" s="37"/>
    </row>
    <row r="28" s="30" customFormat="true" ht="13.2" hidden="false" customHeight="false" outlineLevel="0" collapsed="false">
      <c r="A28" s="28" t="s">
        <v>51</v>
      </c>
      <c r="B28" s="29" t="n">
        <v>3348</v>
      </c>
      <c r="C28" s="29" t="n">
        <v>0</v>
      </c>
      <c r="D28" s="29" t="n">
        <v>71805</v>
      </c>
      <c r="E28" s="29" t="n">
        <v>54034</v>
      </c>
      <c r="F28" s="29" t="n">
        <v>0</v>
      </c>
      <c r="G28" s="29" t="n">
        <v>0</v>
      </c>
      <c r="H28" s="29" t="n">
        <v>129187</v>
      </c>
      <c r="J28" s="37"/>
      <c r="K28" s="0"/>
      <c r="L28" s="37"/>
      <c r="M28" s="37"/>
      <c r="N28" s="0"/>
      <c r="O28" s="0"/>
      <c r="P28" s="37"/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498957</v>
      </c>
      <c r="C29" s="29" t="n">
        <f aca="false">SUM(C30:C39)</f>
        <v>129993</v>
      </c>
      <c r="D29" s="29" t="n">
        <f aca="false">SUM(D30:D39)</f>
        <v>6368256</v>
      </c>
      <c r="E29" s="29" t="n">
        <f aca="false">SUM(E30:E39)</f>
        <v>2803815</v>
      </c>
      <c r="F29" s="29" t="n">
        <f aca="false">SUM(F30:F39)</f>
        <v>1079529</v>
      </c>
      <c r="G29" s="29" t="n">
        <f aca="false">SUM(G30:G39)</f>
        <v>108</v>
      </c>
      <c r="H29" s="29" t="n">
        <f aca="false">SUM(H30:H39)</f>
        <v>10880657</v>
      </c>
      <c r="J29" s="37"/>
      <c r="K29" s="37"/>
      <c r="L29" s="37"/>
      <c r="M29" s="37"/>
      <c r="N29" s="37"/>
      <c r="O29" s="0"/>
      <c r="P29" s="37"/>
    </row>
    <row r="30" s="30" customFormat="true" ht="13.2" hidden="false" customHeight="false" outlineLevel="0" collapsed="false">
      <c r="A30" s="28" t="s">
        <v>53</v>
      </c>
      <c r="B30" s="29" t="n">
        <v>66712</v>
      </c>
      <c r="C30" s="29" t="n">
        <v>1412</v>
      </c>
      <c r="D30" s="29" t="n">
        <v>502658</v>
      </c>
      <c r="E30" s="29" t="n">
        <v>54369</v>
      </c>
      <c r="F30" s="29" t="n">
        <v>2664</v>
      </c>
      <c r="G30" s="29" t="n">
        <v>6</v>
      </c>
      <c r="H30" s="29" t="n">
        <v>627821</v>
      </c>
      <c r="J30" s="37"/>
      <c r="K30" s="37"/>
      <c r="L30" s="37"/>
      <c r="M30" s="37"/>
      <c r="N30" s="0"/>
      <c r="O30" s="0"/>
      <c r="P30" s="37"/>
    </row>
    <row r="31" customFormat="false" ht="13.2" hidden="false" customHeight="false" outlineLevel="0" collapsed="false">
      <c r="A31" s="19" t="s">
        <v>54</v>
      </c>
      <c r="B31" s="18" t="n">
        <v>86428</v>
      </c>
      <c r="C31" s="18" t="n">
        <v>5512</v>
      </c>
      <c r="D31" s="18" t="n">
        <v>1522200</v>
      </c>
      <c r="E31" s="18" t="n">
        <v>249564</v>
      </c>
      <c r="F31" s="18" t="n">
        <v>92886</v>
      </c>
      <c r="G31" s="18" t="n">
        <v>0</v>
      </c>
      <c r="H31" s="18" t="n">
        <v>1956590</v>
      </c>
      <c r="J31" s="37"/>
      <c r="L31" s="37"/>
      <c r="M31" s="37"/>
      <c r="N31" s="37"/>
      <c r="P31" s="37"/>
    </row>
    <row r="32" customFormat="false" ht="13.2" hidden="false" customHeight="false" outlineLevel="0" collapsed="false">
      <c r="A32" s="19" t="s">
        <v>55</v>
      </c>
      <c r="B32" s="18" t="n">
        <v>9545</v>
      </c>
      <c r="C32" s="18" t="n">
        <v>0</v>
      </c>
      <c r="D32" s="18" t="n">
        <v>161</v>
      </c>
      <c r="E32" s="18" t="n">
        <v>0</v>
      </c>
      <c r="F32" s="18" t="n">
        <v>0</v>
      </c>
      <c r="G32" s="18" t="n">
        <v>0</v>
      </c>
      <c r="H32" s="18" t="n">
        <v>9706</v>
      </c>
      <c r="J32" s="37"/>
      <c r="P32" s="37"/>
    </row>
    <row r="33" customFormat="false" ht="13.2" hidden="false" customHeight="false" outlineLevel="0" collapsed="false">
      <c r="A33" s="19" t="s">
        <v>56</v>
      </c>
      <c r="B33" s="18" t="n">
        <v>24466</v>
      </c>
      <c r="C33" s="18" t="n">
        <v>8411</v>
      </c>
      <c r="D33" s="18" t="n">
        <v>1717927</v>
      </c>
      <c r="E33" s="18" t="n">
        <v>585667</v>
      </c>
      <c r="F33" s="18" t="n">
        <v>178517</v>
      </c>
      <c r="G33" s="18" t="n">
        <v>0</v>
      </c>
      <c r="H33" s="18" t="n">
        <v>2514988</v>
      </c>
      <c r="J33" s="37"/>
      <c r="K33" s="37"/>
      <c r="L33" s="37"/>
      <c r="M33" s="37"/>
      <c r="N33" s="37"/>
      <c r="P33" s="37"/>
    </row>
    <row r="34" customFormat="false" ht="13.2" hidden="false" customHeight="false" outlineLevel="0" collapsed="false">
      <c r="A34" s="19" t="s">
        <v>57</v>
      </c>
      <c r="B34" s="18" t="n">
        <v>20721</v>
      </c>
      <c r="C34" s="18" t="n">
        <v>507</v>
      </c>
      <c r="D34" s="18" t="n">
        <v>57801</v>
      </c>
      <c r="E34" s="18" t="n">
        <v>47720</v>
      </c>
      <c r="F34" s="18" t="n">
        <v>1834</v>
      </c>
      <c r="G34" s="18" t="n">
        <v>0</v>
      </c>
      <c r="H34" s="18" t="n">
        <v>128582</v>
      </c>
      <c r="J34" s="37"/>
      <c r="L34" s="37"/>
      <c r="M34" s="37"/>
      <c r="P34" s="37"/>
    </row>
    <row r="35" customFormat="false" ht="13.2" hidden="false" customHeight="false" outlineLevel="0" collapsed="false">
      <c r="A35" s="19" t="s">
        <v>58</v>
      </c>
      <c r="B35" s="18" t="n">
        <v>17048</v>
      </c>
      <c r="C35" s="18" t="n">
        <v>15644</v>
      </c>
      <c r="D35" s="18" t="n">
        <v>1830980</v>
      </c>
      <c r="E35" s="18" t="n">
        <v>223184</v>
      </c>
      <c r="F35" s="18" t="n">
        <v>642078</v>
      </c>
      <c r="G35" s="18" t="n">
        <v>1</v>
      </c>
      <c r="H35" s="18" t="n">
        <v>2728935</v>
      </c>
      <c r="J35" s="37"/>
      <c r="K35" s="37"/>
      <c r="L35" s="37"/>
      <c r="M35" s="37"/>
      <c r="N35" s="37"/>
      <c r="P35" s="37"/>
    </row>
    <row r="36" customFormat="false" ht="13.2" hidden="false" customHeight="false" outlineLevel="0" collapsed="false">
      <c r="A36" s="19" t="s">
        <v>59</v>
      </c>
      <c r="B36" s="18" t="n">
        <v>613</v>
      </c>
      <c r="C36" s="18" t="n">
        <v>0</v>
      </c>
      <c r="D36" s="18" t="n">
        <v>4029</v>
      </c>
      <c r="E36" s="18" t="n">
        <v>786</v>
      </c>
      <c r="F36" s="18" t="n">
        <v>1</v>
      </c>
      <c r="G36" s="18" t="n">
        <v>0</v>
      </c>
      <c r="H36" s="18" t="n">
        <v>5428</v>
      </c>
      <c r="L36" s="37"/>
      <c r="P36" s="37"/>
    </row>
    <row r="37" customFormat="false" ht="13.2" hidden="false" customHeight="false" outlineLevel="0" collapsed="false">
      <c r="A37" s="19" t="s">
        <v>60</v>
      </c>
      <c r="B37" s="18" t="n">
        <v>1528</v>
      </c>
      <c r="C37" s="18" t="n">
        <v>206</v>
      </c>
      <c r="D37" s="18" t="n">
        <v>454</v>
      </c>
      <c r="E37" s="18" t="n">
        <v>341</v>
      </c>
      <c r="F37" s="18" t="n">
        <v>0</v>
      </c>
      <c r="G37" s="18" t="n">
        <v>0</v>
      </c>
      <c r="H37" s="18" t="n">
        <v>2529</v>
      </c>
    </row>
    <row r="38" customFormat="false" ht="13.2" hidden="false" customHeight="false" outlineLevel="0" collapsed="false">
      <c r="A38" s="19" t="s">
        <v>61</v>
      </c>
      <c r="B38" s="18" t="n">
        <v>157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570</v>
      </c>
    </row>
    <row r="39" customFormat="false" ht="13.2" hidden="false" customHeight="false" outlineLevel="0" collapsed="false">
      <c r="A39" s="19" t="s">
        <v>62</v>
      </c>
      <c r="B39" s="18" t="n">
        <v>270326</v>
      </c>
      <c r="C39" s="18" t="n">
        <v>98301</v>
      </c>
      <c r="D39" s="18" t="n">
        <v>732046</v>
      </c>
      <c r="E39" s="18" t="n">
        <v>1642184</v>
      </c>
      <c r="F39" s="18" t="n">
        <v>161549</v>
      </c>
      <c r="G39" s="18" t="n">
        <v>101</v>
      </c>
      <c r="H39" s="18" t="n">
        <v>2904508</v>
      </c>
      <c r="J39" s="37"/>
      <c r="K39" s="37"/>
      <c r="L39" s="37"/>
      <c r="M39" s="37"/>
      <c r="N39" s="37"/>
      <c r="P39" s="37"/>
    </row>
    <row r="40" customFormat="false" ht="13.2" hidden="false" customHeight="false" outlineLevel="0" collapsed="false">
      <c r="A40" s="16" t="s">
        <v>63</v>
      </c>
      <c r="B40" s="17" t="n">
        <f aca="false">SUM(B41:B43)</f>
        <v>11882</v>
      </c>
      <c r="C40" s="17" t="n">
        <f aca="false">SUM(C41:C43)</f>
        <v>4767</v>
      </c>
      <c r="D40" s="17" t="n">
        <f aca="false">SUM(D41:D43)</f>
        <v>28076</v>
      </c>
      <c r="E40" s="17" t="n">
        <f aca="false">SUM(E41:E43)</f>
        <v>9449</v>
      </c>
      <c r="F40" s="17" t="n">
        <f aca="false">SUM(F41:F43)</f>
        <v>197901</v>
      </c>
      <c r="G40" s="17" t="n">
        <f aca="false">SUM(G41:G43)</f>
        <v>12</v>
      </c>
      <c r="H40" s="17" t="n">
        <f aca="false">SUM(H41:H43)</f>
        <v>252087</v>
      </c>
      <c r="J40" s="37"/>
      <c r="K40" s="37"/>
      <c r="L40" s="37"/>
      <c r="M40" s="37"/>
      <c r="N40" s="37"/>
      <c r="P40" s="37"/>
    </row>
    <row r="41" customFormat="false" ht="13.2" hidden="false" customHeight="false" outlineLevel="0" collapsed="false">
      <c r="A41" s="19" t="s">
        <v>64</v>
      </c>
      <c r="B41" s="18" t="n">
        <v>4868</v>
      </c>
      <c r="C41" s="18" t="n">
        <v>2267</v>
      </c>
      <c r="D41" s="18" t="n">
        <v>2205</v>
      </c>
      <c r="E41" s="18" t="n">
        <v>2</v>
      </c>
      <c r="F41" s="18" t="n">
        <v>1</v>
      </c>
      <c r="G41" s="18" t="n">
        <v>0</v>
      </c>
      <c r="H41" s="18" t="n">
        <v>9343</v>
      </c>
      <c r="J41" s="37"/>
      <c r="K41" s="37"/>
      <c r="L41" s="37"/>
      <c r="P41" s="37"/>
    </row>
    <row r="42" customFormat="false" ht="13.2" hidden="false" customHeight="false" outlineLevel="0" collapsed="false">
      <c r="A42" s="19" t="s">
        <v>65</v>
      </c>
      <c r="B42" s="18" t="n">
        <v>2113</v>
      </c>
      <c r="C42" s="18" t="n">
        <v>2345</v>
      </c>
      <c r="D42" s="18" t="n">
        <v>0</v>
      </c>
      <c r="E42" s="18" t="n">
        <v>9312</v>
      </c>
      <c r="F42" s="18" t="n">
        <v>51627</v>
      </c>
      <c r="G42" s="18" t="n">
        <v>0</v>
      </c>
      <c r="H42" s="18" t="n">
        <v>65396</v>
      </c>
      <c r="J42" s="37"/>
      <c r="K42" s="37"/>
      <c r="M42" s="37"/>
      <c r="N42" s="37"/>
      <c r="P42" s="37"/>
    </row>
    <row r="43" customFormat="false" ht="13.2" hidden="false" customHeight="false" outlineLevel="0" collapsed="false">
      <c r="A43" s="19" t="s">
        <v>66</v>
      </c>
      <c r="B43" s="18" t="n">
        <v>4901</v>
      </c>
      <c r="C43" s="18" t="n">
        <v>155</v>
      </c>
      <c r="D43" s="18" t="n">
        <v>25871</v>
      </c>
      <c r="E43" s="18" t="n">
        <v>135</v>
      </c>
      <c r="F43" s="18" t="n">
        <v>146273</v>
      </c>
      <c r="G43" s="18" t="n">
        <v>12</v>
      </c>
      <c r="H43" s="18" t="n">
        <v>177348</v>
      </c>
      <c r="J43" s="37"/>
      <c r="L43" s="37"/>
      <c r="M43" s="37"/>
      <c r="N43" s="37"/>
      <c r="P43" s="37"/>
    </row>
    <row r="44" customFormat="false" ht="13.2" hidden="false" customHeight="false" outlineLevel="0" collapsed="false">
      <c r="A44" s="16" t="s">
        <v>67</v>
      </c>
      <c r="B44" s="17" t="n">
        <f aca="false">SUM(B40,B23,B10)</f>
        <v>10264777</v>
      </c>
      <c r="C44" s="17" t="n">
        <f aca="false">SUM(C40,C23,C10)</f>
        <v>1377340</v>
      </c>
      <c r="D44" s="17" t="n">
        <f aca="false">SUM(D40,D23,D10)</f>
        <v>19071058</v>
      </c>
      <c r="E44" s="17" t="n">
        <f aca="false">SUM(E40,E23,E10)</f>
        <v>9013331</v>
      </c>
      <c r="F44" s="17" t="n">
        <f aca="false">SUM(F40,F23,F10)</f>
        <v>4827164</v>
      </c>
      <c r="G44" s="17" t="n">
        <f aca="false">SUM(G40,G23,G10)</f>
        <v>446165</v>
      </c>
      <c r="H44" s="17" t="n">
        <f aca="false">SUM(H40,H23,H10)</f>
        <v>44999836</v>
      </c>
      <c r="J44" s="37"/>
      <c r="K44" s="37"/>
      <c r="L44" s="37"/>
      <c r="M44" s="37"/>
      <c r="N44" s="37"/>
      <c r="O44" s="37"/>
      <c r="P44" s="37"/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1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653472</v>
      </c>
      <c r="C55" s="17" t="n">
        <f aca="false">SUM(C56,C62)</f>
        <v>105173</v>
      </c>
      <c r="D55" s="17" t="n">
        <f aca="false">SUM(D56,D62)</f>
        <v>1012929</v>
      </c>
      <c r="E55" s="17" t="n">
        <f aca="false">SUM(E56,E62)</f>
        <v>1114943</v>
      </c>
      <c r="F55" s="17" t="n">
        <f aca="false">SUM(F56,F62)</f>
        <v>759236</v>
      </c>
      <c r="G55" s="17" t="n">
        <f aca="false">SUM(G56,G62)</f>
        <v>2225860</v>
      </c>
      <c r="H55" s="17" t="n">
        <f aca="false">SUM(H56,H62)</f>
        <v>7871610</v>
      </c>
      <c r="J55" s="37"/>
      <c r="K55" s="37"/>
      <c r="L55" s="37"/>
      <c r="M55" s="37"/>
      <c r="N55" s="37"/>
      <c r="O55" s="37"/>
      <c r="P55" s="37"/>
    </row>
    <row r="56" customFormat="false" ht="13.2" hidden="false" customHeight="false" outlineLevel="0" collapsed="false">
      <c r="A56" s="13" t="s">
        <v>34</v>
      </c>
      <c r="B56" s="18" t="n">
        <f aca="false">SUM(B57:B61)</f>
        <v>1636667</v>
      </c>
      <c r="C56" s="18" t="n">
        <f aca="false">SUM(C57:C61)</f>
        <v>70206</v>
      </c>
      <c r="D56" s="18" t="n">
        <f aca="false">SUM(D57:D61)</f>
        <v>335714</v>
      </c>
      <c r="E56" s="18" t="n">
        <f aca="false">SUM(E57:E61)</f>
        <v>51515</v>
      </c>
      <c r="F56" s="18" t="n">
        <f aca="false">SUM(F57:F61)</f>
        <v>585287</v>
      </c>
      <c r="G56" s="18" t="n">
        <f aca="false">SUM(G57:G61)</f>
        <v>7681</v>
      </c>
      <c r="H56" s="18" t="n">
        <f aca="false">SUM(H57:H61)</f>
        <v>2687067</v>
      </c>
      <c r="J56" s="37"/>
      <c r="K56" s="37"/>
      <c r="L56" s="37"/>
      <c r="M56" s="37"/>
      <c r="N56" s="37"/>
      <c r="O56" s="37"/>
      <c r="P56" s="37"/>
    </row>
    <row r="57" customFormat="false" ht="13.2" hidden="false" customHeight="false" outlineLevel="0" collapsed="false">
      <c r="A57" s="19" t="s">
        <v>35</v>
      </c>
      <c r="B57" s="18" t="n">
        <v>1304066</v>
      </c>
      <c r="C57" s="18" t="n">
        <v>69914</v>
      </c>
      <c r="D57" s="18" t="n">
        <v>126442</v>
      </c>
      <c r="E57" s="18" t="n">
        <v>49827</v>
      </c>
      <c r="F57" s="18" t="n">
        <v>555439</v>
      </c>
      <c r="G57" s="18" t="n">
        <v>6370</v>
      </c>
      <c r="H57" s="18" t="n">
        <v>2112058</v>
      </c>
      <c r="J57" s="37"/>
      <c r="K57" s="37"/>
      <c r="L57" s="37"/>
      <c r="M57" s="37"/>
      <c r="N57" s="37"/>
      <c r="O57" s="37"/>
      <c r="P57" s="37"/>
    </row>
    <row r="58" customFormat="false" ht="13.2" hidden="false" customHeight="false" outlineLevel="0" collapsed="false">
      <c r="A58" s="19" t="s">
        <v>36</v>
      </c>
      <c r="B58" s="18" t="n">
        <v>23</v>
      </c>
      <c r="C58" s="18" t="n">
        <v>0</v>
      </c>
      <c r="D58" s="18" t="n">
        <v>35760</v>
      </c>
      <c r="E58" s="18" t="n">
        <v>129</v>
      </c>
      <c r="F58" s="18" t="n">
        <v>6791</v>
      </c>
      <c r="G58" s="18" t="n">
        <v>61</v>
      </c>
      <c r="H58" s="18" t="n">
        <v>42764</v>
      </c>
      <c r="L58" s="37"/>
      <c r="N58" s="37"/>
      <c r="P58" s="37"/>
    </row>
    <row r="59" customFormat="false" ht="13.2" hidden="false" customHeight="false" outlineLevel="0" collapsed="false">
      <c r="A59" s="19" t="s">
        <v>37</v>
      </c>
      <c r="B59" s="18" t="n">
        <v>87780</v>
      </c>
      <c r="C59" s="18" t="n">
        <v>292</v>
      </c>
      <c r="D59" s="18" t="n">
        <v>170896</v>
      </c>
      <c r="E59" s="18" t="n">
        <v>931</v>
      </c>
      <c r="F59" s="18" t="n">
        <v>8830</v>
      </c>
      <c r="G59" s="18" t="n">
        <v>569</v>
      </c>
      <c r="H59" s="18" t="n">
        <v>269297</v>
      </c>
      <c r="J59" s="37"/>
      <c r="L59" s="37"/>
      <c r="N59" s="37"/>
      <c r="P59" s="37"/>
    </row>
    <row r="60" customFormat="false" ht="13.2" hidden="false" customHeight="false" outlineLevel="0" collapsed="false">
      <c r="A60" s="19" t="s">
        <v>38</v>
      </c>
      <c r="B60" s="18" t="n">
        <v>282</v>
      </c>
      <c r="C60" s="18" t="n">
        <v>0</v>
      </c>
      <c r="D60" s="18" t="n">
        <v>29</v>
      </c>
      <c r="E60" s="18" t="n">
        <v>11</v>
      </c>
      <c r="F60" s="18" t="n">
        <v>14227</v>
      </c>
      <c r="G60" s="18" t="n">
        <v>29</v>
      </c>
      <c r="H60" s="18" t="n">
        <v>14577</v>
      </c>
      <c r="N60" s="37"/>
      <c r="P60" s="37"/>
    </row>
    <row r="61" customFormat="false" ht="13.2" hidden="false" customHeight="false" outlineLevel="0" collapsed="false">
      <c r="A61" s="19" t="s">
        <v>39</v>
      </c>
      <c r="B61" s="18" t="n">
        <v>244516</v>
      </c>
      <c r="C61" s="18" t="n">
        <v>0</v>
      </c>
      <c r="D61" s="18" t="n">
        <v>2587</v>
      </c>
      <c r="E61" s="18" t="n">
        <v>617</v>
      </c>
      <c r="F61" s="18" t="n">
        <v>0</v>
      </c>
      <c r="G61" s="18" t="n">
        <v>652</v>
      </c>
      <c r="H61" s="18" t="n">
        <v>248371</v>
      </c>
      <c r="J61" s="37"/>
      <c r="L61" s="37"/>
      <c r="P61" s="37"/>
    </row>
    <row r="62" customFormat="false" ht="13.2" hidden="false" customHeight="false" outlineLevel="0" collapsed="false">
      <c r="A62" s="13" t="s">
        <v>40</v>
      </c>
      <c r="B62" s="18" t="n">
        <f aca="false">SUM(B63:B67)</f>
        <v>1016805</v>
      </c>
      <c r="C62" s="18" t="n">
        <f aca="false">SUM(C63:C67)</f>
        <v>34967</v>
      </c>
      <c r="D62" s="18" t="n">
        <f aca="false">SUM(D63:D67)</f>
        <v>677215</v>
      </c>
      <c r="E62" s="18" t="n">
        <f aca="false">SUM(E63:E67)</f>
        <v>1063428</v>
      </c>
      <c r="F62" s="18" t="n">
        <f aca="false">SUM(F63:F67)</f>
        <v>173949</v>
      </c>
      <c r="G62" s="18" t="n">
        <f aca="false">SUM(G63:G67)</f>
        <v>2218179</v>
      </c>
      <c r="H62" s="18" t="n">
        <f aca="false">SUM(H63:H67)</f>
        <v>5184543</v>
      </c>
      <c r="J62" s="37"/>
      <c r="K62" s="37"/>
      <c r="L62" s="37"/>
      <c r="M62" s="37"/>
      <c r="N62" s="37"/>
      <c r="O62" s="37"/>
      <c r="P62" s="37"/>
    </row>
    <row r="63" customFormat="false" ht="13.2" hidden="false" customHeight="false" outlineLevel="0" collapsed="false">
      <c r="A63" s="19" t="s">
        <v>41</v>
      </c>
      <c r="B63" s="18" t="n">
        <v>1</v>
      </c>
      <c r="C63" s="18" t="n">
        <v>0</v>
      </c>
      <c r="D63" s="18" t="n">
        <v>1</v>
      </c>
      <c r="E63" s="18" t="n">
        <v>1</v>
      </c>
      <c r="F63" s="18" t="n">
        <v>0</v>
      </c>
      <c r="G63" s="18" t="n">
        <v>2</v>
      </c>
      <c r="H63" s="18" t="n">
        <v>5</v>
      </c>
    </row>
    <row r="64" customFormat="false" ht="13.2" hidden="false" customHeight="false" outlineLevel="0" collapsed="false">
      <c r="A64" s="19" t="s">
        <v>42</v>
      </c>
      <c r="B64" s="18" t="n">
        <v>175380</v>
      </c>
      <c r="C64" s="18" t="n">
        <v>23987</v>
      </c>
      <c r="D64" s="18" t="n">
        <v>170835</v>
      </c>
      <c r="E64" s="18" t="n">
        <v>173966</v>
      </c>
      <c r="F64" s="18" t="n">
        <v>124668</v>
      </c>
      <c r="G64" s="18" t="n">
        <v>10907</v>
      </c>
      <c r="H64" s="18" t="n">
        <v>679742</v>
      </c>
      <c r="J64" s="37"/>
      <c r="K64" s="37"/>
      <c r="L64" s="37"/>
      <c r="M64" s="37"/>
      <c r="N64" s="37"/>
      <c r="O64" s="37"/>
      <c r="P64" s="37"/>
    </row>
    <row r="65" customFormat="false" ht="13.2" hidden="false" customHeight="false" outlineLevel="0" collapsed="false">
      <c r="A65" s="19" t="s">
        <v>43</v>
      </c>
      <c r="B65" s="18" t="n">
        <v>8595</v>
      </c>
      <c r="C65" s="18" t="n">
        <v>0</v>
      </c>
      <c r="D65" s="18" t="n">
        <v>17896</v>
      </c>
      <c r="E65" s="18" t="n">
        <v>816603</v>
      </c>
      <c r="F65" s="18" t="n">
        <v>0</v>
      </c>
      <c r="G65" s="18" t="n">
        <v>42</v>
      </c>
      <c r="H65" s="18" t="n">
        <v>843136</v>
      </c>
      <c r="J65" s="37"/>
      <c r="L65" s="37"/>
      <c r="M65" s="37"/>
      <c r="P65" s="37"/>
    </row>
    <row r="66" customFormat="false" ht="13.2" hidden="false" customHeight="false" outlineLevel="0" collapsed="false">
      <c r="A66" s="19" t="s">
        <v>44</v>
      </c>
      <c r="B66" s="18" t="n">
        <v>13008</v>
      </c>
      <c r="C66" s="18" t="n">
        <v>42</v>
      </c>
      <c r="D66" s="18" t="n">
        <v>5796</v>
      </c>
      <c r="E66" s="18" t="n">
        <v>1864</v>
      </c>
      <c r="F66" s="18" t="n">
        <v>1820</v>
      </c>
      <c r="G66" s="18" t="n">
        <v>21858</v>
      </c>
      <c r="H66" s="18" t="n">
        <v>44389</v>
      </c>
      <c r="J66" s="37"/>
      <c r="L66" s="37"/>
      <c r="M66" s="37"/>
      <c r="N66" s="37"/>
      <c r="O66" s="37"/>
      <c r="P66" s="37"/>
    </row>
    <row r="67" customFormat="false" ht="13.2" hidden="false" customHeight="false" outlineLevel="0" collapsed="false">
      <c r="A67" s="19" t="s">
        <v>45</v>
      </c>
      <c r="B67" s="18" t="n">
        <v>819821</v>
      </c>
      <c r="C67" s="18" t="n">
        <v>10938</v>
      </c>
      <c r="D67" s="18" t="n">
        <v>482687</v>
      </c>
      <c r="E67" s="18" t="n">
        <v>70994</v>
      </c>
      <c r="F67" s="18" t="n">
        <v>47461</v>
      </c>
      <c r="G67" s="18" t="n">
        <v>2185370</v>
      </c>
      <c r="H67" s="18" t="n">
        <v>3617271</v>
      </c>
      <c r="J67" s="37"/>
      <c r="K67" s="37"/>
      <c r="L67" s="37"/>
      <c r="M67" s="37"/>
      <c r="N67" s="37"/>
      <c r="O67" s="37"/>
      <c r="P67" s="37"/>
    </row>
    <row r="68" customFormat="false" ht="13.2" hidden="false" customHeight="false" outlineLevel="0" collapsed="false">
      <c r="A68" s="16" t="s">
        <v>46</v>
      </c>
      <c r="B68" s="34" t="n">
        <f aca="false">SUM(B69,B74)</f>
        <v>27463</v>
      </c>
      <c r="C68" s="34" t="n">
        <f aca="false">SUM(C69,C74)</f>
        <v>236</v>
      </c>
      <c r="D68" s="34" t="n">
        <f aca="false">SUM(D69,D74)</f>
        <v>895582</v>
      </c>
      <c r="E68" s="34" t="n">
        <f aca="false">SUM(E69,E74)</f>
        <v>226131</v>
      </c>
      <c r="F68" s="34" t="n">
        <f aca="false">SUM(F69,F74)</f>
        <v>514299</v>
      </c>
      <c r="G68" s="34" t="n">
        <f aca="false">SUM(G69,G74)</f>
        <v>619</v>
      </c>
      <c r="H68" s="34" t="n">
        <f aca="false">SUM(H69,H74)</f>
        <v>1664330</v>
      </c>
      <c r="J68" s="37"/>
      <c r="L68" s="37"/>
      <c r="M68" s="37"/>
      <c r="N68" s="37"/>
      <c r="P68" s="37"/>
    </row>
    <row r="69" customFormat="false" ht="13.2" hidden="false" customHeight="false" outlineLevel="0" collapsed="false">
      <c r="A69" s="13" t="s">
        <v>47</v>
      </c>
      <c r="B69" s="29" t="n">
        <f aca="false">SUM(B70:B73)</f>
        <v>11162</v>
      </c>
      <c r="C69" s="29" t="n">
        <f aca="false">SUM(C70:C73)</f>
        <v>236</v>
      </c>
      <c r="D69" s="29" t="n">
        <f aca="false">SUM(D70:D73)</f>
        <v>575304</v>
      </c>
      <c r="E69" s="29" t="n">
        <f aca="false">SUM(E70:E73)</f>
        <v>148491</v>
      </c>
      <c r="F69" s="29" t="n">
        <f aca="false">SUM(F70:F73)</f>
        <v>476259</v>
      </c>
      <c r="G69" s="29" t="n">
        <f aca="false">SUM(G70:G73)</f>
        <v>47</v>
      </c>
      <c r="H69" s="29" t="n">
        <f aca="false">SUM(H70:H73)</f>
        <v>1211500</v>
      </c>
      <c r="J69" s="37"/>
      <c r="L69" s="37"/>
      <c r="M69" s="37"/>
      <c r="N69" s="37"/>
      <c r="P69" s="37"/>
    </row>
    <row r="70" customFormat="false" ht="13.2" hidden="false" customHeight="false" outlineLevel="0" collapsed="false">
      <c r="A70" s="19" t="s">
        <v>48</v>
      </c>
      <c r="B70" s="29" t="n">
        <v>96</v>
      </c>
      <c r="C70" s="29" t="n">
        <v>0</v>
      </c>
      <c r="D70" s="29" t="n">
        <v>1</v>
      </c>
      <c r="E70" s="29" t="n">
        <v>0</v>
      </c>
      <c r="F70" s="29" t="n">
        <v>0</v>
      </c>
      <c r="G70" s="29" t="n">
        <v>8</v>
      </c>
      <c r="H70" s="29" t="n">
        <v>105</v>
      </c>
    </row>
    <row r="71" customFormat="false" ht="13.2" hidden="false" customHeight="false" outlineLevel="0" collapsed="false">
      <c r="A71" s="19" t="s">
        <v>49</v>
      </c>
      <c r="B71" s="29" t="n">
        <v>7449</v>
      </c>
      <c r="C71" s="29" t="n">
        <v>1</v>
      </c>
      <c r="D71" s="29" t="n">
        <v>4</v>
      </c>
      <c r="E71" s="29" t="n">
        <v>6</v>
      </c>
      <c r="F71" s="29" t="n">
        <v>451269</v>
      </c>
      <c r="G71" s="29" t="n">
        <v>39</v>
      </c>
      <c r="H71" s="29" t="n">
        <v>458769</v>
      </c>
      <c r="J71" s="37"/>
      <c r="N71" s="37"/>
      <c r="P71" s="37"/>
    </row>
    <row r="72" customFormat="false" ht="13.2" hidden="false" customHeight="false" outlineLevel="0" collapsed="false">
      <c r="A72" s="19" t="s">
        <v>50</v>
      </c>
      <c r="B72" s="29" t="n">
        <v>1311</v>
      </c>
      <c r="C72" s="29" t="n">
        <v>0</v>
      </c>
      <c r="D72" s="29" t="n">
        <v>602</v>
      </c>
      <c r="E72" s="29" t="n">
        <v>0</v>
      </c>
      <c r="F72" s="29" t="n">
        <v>0</v>
      </c>
      <c r="G72" s="29" t="n">
        <v>0</v>
      </c>
      <c r="H72" s="29" t="n">
        <v>1913</v>
      </c>
      <c r="J72" s="37"/>
      <c r="P72" s="37"/>
    </row>
    <row r="73" customFormat="false" ht="13.2" hidden="false" customHeight="false" outlineLevel="0" collapsed="false">
      <c r="A73" s="19" t="s">
        <v>51</v>
      </c>
      <c r="B73" s="29" t="n">
        <v>2306</v>
      </c>
      <c r="C73" s="29" t="n">
        <v>235</v>
      </c>
      <c r="D73" s="29" t="n">
        <v>574697</v>
      </c>
      <c r="E73" s="29" t="n">
        <v>148485</v>
      </c>
      <c r="F73" s="29" t="n">
        <v>24990</v>
      </c>
      <c r="G73" s="29" t="n">
        <v>0</v>
      </c>
      <c r="H73" s="29" t="n">
        <v>750713</v>
      </c>
      <c r="J73" s="37"/>
      <c r="L73" s="37"/>
      <c r="M73" s="37"/>
      <c r="N73" s="37"/>
      <c r="P73" s="37"/>
    </row>
    <row r="74" customFormat="false" ht="13.2" hidden="false" customHeight="false" outlineLevel="0" collapsed="false">
      <c r="A74" s="20" t="s">
        <v>52</v>
      </c>
      <c r="B74" s="29" t="n">
        <f aca="false">SUM(B75:B84)</f>
        <v>16301</v>
      </c>
      <c r="C74" s="29" t="n">
        <f aca="false">SUM(C75:C84)</f>
        <v>0</v>
      </c>
      <c r="D74" s="29" t="n">
        <f aca="false">SUM(D75:D84)</f>
        <v>320278</v>
      </c>
      <c r="E74" s="29" t="n">
        <f aca="false">SUM(E75:E84)</f>
        <v>77640</v>
      </c>
      <c r="F74" s="29" t="n">
        <f aca="false">SUM(F75:F84)</f>
        <v>38040</v>
      </c>
      <c r="G74" s="29" t="n">
        <f aca="false">SUM(G75:G84)</f>
        <v>572</v>
      </c>
      <c r="H74" s="29" t="n">
        <f aca="false">SUM(H75:H84)</f>
        <v>452830</v>
      </c>
      <c r="J74" s="37"/>
      <c r="L74" s="37"/>
      <c r="M74" s="37"/>
      <c r="N74" s="37"/>
      <c r="P74" s="37"/>
    </row>
    <row r="75" customFormat="false" ht="13.2" hidden="false" customHeight="false" outlineLevel="0" collapsed="false">
      <c r="A75" s="19" t="s">
        <v>53</v>
      </c>
      <c r="B75" s="29" t="n">
        <v>9195</v>
      </c>
      <c r="C75" s="29" t="n">
        <v>0</v>
      </c>
      <c r="D75" s="29" t="n">
        <v>438</v>
      </c>
      <c r="E75" s="29" t="n">
        <v>17353</v>
      </c>
      <c r="F75" s="29" t="n">
        <v>0</v>
      </c>
      <c r="G75" s="29" t="n">
        <v>19</v>
      </c>
      <c r="H75" s="29" t="n">
        <v>27004</v>
      </c>
      <c r="J75" s="37"/>
      <c r="P75" s="37"/>
    </row>
    <row r="76" customFormat="false" ht="13.2" hidden="false" customHeight="false" outlineLevel="0" collapsed="false">
      <c r="A76" s="19" t="s">
        <v>54</v>
      </c>
      <c r="B76" s="18" t="n">
        <v>341</v>
      </c>
      <c r="C76" s="18" t="n">
        <v>0</v>
      </c>
      <c r="D76" s="18" t="n">
        <v>283591</v>
      </c>
      <c r="E76" s="18" t="n">
        <v>43032</v>
      </c>
      <c r="F76" s="18" t="n">
        <v>36851</v>
      </c>
      <c r="G76" s="18" t="n">
        <v>0</v>
      </c>
      <c r="H76" s="18" t="n">
        <v>363815</v>
      </c>
      <c r="L76" s="37"/>
      <c r="M76" s="37"/>
      <c r="N76" s="37"/>
      <c r="P76" s="37"/>
    </row>
    <row r="77" customFormat="false" ht="13.2" hidden="false" customHeight="false" outlineLevel="0" collapsed="false">
      <c r="A77" s="19" t="s">
        <v>55</v>
      </c>
      <c r="B77" s="18" t="n">
        <v>5649</v>
      </c>
      <c r="C77" s="18" t="n">
        <v>0</v>
      </c>
      <c r="D77" s="18" t="n">
        <v>959</v>
      </c>
      <c r="E77" s="18" t="n">
        <v>18</v>
      </c>
      <c r="F77" s="18" t="n">
        <v>0</v>
      </c>
      <c r="G77" s="18" t="n">
        <v>253</v>
      </c>
      <c r="H77" s="18" t="n">
        <v>6879</v>
      </c>
      <c r="J77" s="37"/>
      <c r="P77" s="37"/>
    </row>
    <row r="78" customFormat="false" ht="13.2" hidden="false" customHeight="false" outlineLevel="0" collapsed="false">
      <c r="A78" s="19" t="s">
        <v>56</v>
      </c>
      <c r="B78" s="18" t="n">
        <v>32</v>
      </c>
      <c r="C78" s="18" t="n">
        <v>0</v>
      </c>
      <c r="D78" s="18" t="n">
        <v>10147</v>
      </c>
      <c r="E78" s="18" t="n">
        <v>1515</v>
      </c>
      <c r="F78" s="18" t="n">
        <v>0</v>
      </c>
      <c r="G78" s="18" t="n">
        <v>0</v>
      </c>
      <c r="H78" s="18" t="n">
        <v>11694</v>
      </c>
      <c r="L78" s="37"/>
      <c r="M78" s="37"/>
      <c r="N78" s="37"/>
      <c r="P78" s="37"/>
    </row>
    <row r="79" customFormat="false" ht="13.2" hidden="false" customHeight="false" outlineLevel="0" collapsed="false">
      <c r="A79" s="19" t="s">
        <v>57</v>
      </c>
      <c r="B79" s="18" t="n">
        <v>8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8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503</v>
      </c>
      <c r="E80" s="18" t="n">
        <v>0</v>
      </c>
      <c r="F80" s="18" t="n">
        <v>0</v>
      </c>
      <c r="G80" s="18" t="n">
        <v>0</v>
      </c>
      <c r="H80" s="18" t="n">
        <v>503</v>
      </c>
    </row>
    <row r="81" customFormat="false" ht="13.2" hidden="false" customHeight="false" outlineLevel="0" collapsed="false">
      <c r="A81" s="19" t="s">
        <v>59</v>
      </c>
      <c r="B81" s="18" t="n">
        <v>147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47</v>
      </c>
    </row>
    <row r="82" customFormat="false" ht="13.2" hidden="false" customHeight="false" outlineLevel="0" collapsed="false">
      <c r="A82" s="19" t="s">
        <v>60</v>
      </c>
      <c r="B82" s="18" t="n">
        <v>14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4</v>
      </c>
    </row>
    <row r="83" customFormat="false" ht="13.2" hidden="false" customHeight="false" outlineLevel="0" collapsed="false">
      <c r="A83" s="19" t="s">
        <v>61</v>
      </c>
      <c r="B83" s="18" t="n">
        <v>25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25</v>
      </c>
    </row>
    <row r="84" customFormat="false" ht="13.2" hidden="false" customHeight="false" outlineLevel="0" collapsed="false">
      <c r="A84" s="19" t="s">
        <v>62</v>
      </c>
      <c r="B84" s="18" t="n">
        <v>890</v>
      </c>
      <c r="C84" s="18" t="n">
        <v>0</v>
      </c>
      <c r="D84" s="18" t="n">
        <v>24640</v>
      </c>
      <c r="E84" s="18" t="n">
        <v>15722</v>
      </c>
      <c r="F84" s="18" t="n">
        <v>1189</v>
      </c>
      <c r="G84" s="18" t="n">
        <v>300</v>
      </c>
      <c r="H84" s="18" t="n">
        <v>42741</v>
      </c>
      <c r="J84" s="37"/>
      <c r="L84" s="37"/>
      <c r="M84" s="37"/>
      <c r="P84" s="37"/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3.2" hidden="false" customHeight="false" outlineLevel="0" collapsed="false">
      <c r="A87" s="19" t="s">
        <v>65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2</v>
      </c>
      <c r="H87" s="18" t="n">
        <v>2</v>
      </c>
    </row>
    <row r="88" customFormat="false" ht="13.2" hidden="false" customHeight="false" outlineLevel="0" collapsed="false">
      <c r="A88" s="19" t="s">
        <v>66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17</v>
      </c>
      <c r="H88" s="18" t="n">
        <v>17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680935</v>
      </c>
      <c r="C89" s="17" t="n">
        <f aca="false">SUM(C55,C68,C85)</f>
        <v>105409</v>
      </c>
      <c r="D89" s="17" t="n">
        <f aca="false">SUM(D55,D68,D85)</f>
        <v>1908511</v>
      </c>
      <c r="E89" s="17" t="n">
        <f aca="false">SUM(E55,E68,E85)</f>
        <v>1341074</v>
      </c>
      <c r="F89" s="17" t="n">
        <f aca="false">SUM(F55,F68,F85)</f>
        <v>1273535</v>
      </c>
      <c r="G89" s="17" t="n">
        <f aca="false">SUM(G55,G68,G85)</f>
        <v>2226498</v>
      </c>
      <c r="H89" s="17" t="n">
        <f aca="false">SUM(H55,H68,H85)</f>
        <v>9535959</v>
      </c>
      <c r="J89" s="37"/>
      <c r="K89" s="37"/>
      <c r="L89" s="37"/>
      <c r="M89" s="37"/>
      <c r="N89" s="37"/>
      <c r="O89" s="37"/>
      <c r="P89" s="37"/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1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8531</v>
      </c>
      <c r="C100" s="17" t="n">
        <f aca="false">SUM(C101,C107)</f>
        <v>18288</v>
      </c>
      <c r="D100" s="17" t="n">
        <f aca="false">SUM(D101,D107)</f>
        <v>79465</v>
      </c>
      <c r="E100" s="17" t="s">
        <v>70</v>
      </c>
      <c r="F100" s="17" t="n">
        <f aca="false">SUM(F101,F107)</f>
        <v>15733</v>
      </c>
      <c r="G100" s="17" t="s">
        <v>70</v>
      </c>
      <c r="H100" s="17" t="n">
        <f aca="false">SUM(H101,H107)</f>
        <v>122017</v>
      </c>
      <c r="J100" s="37"/>
      <c r="K100" s="37"/>
      <c r="L100" s="37"/>
      <c r="N100" s="37"/>
      <c r="P100" s="37"/>
    </row>
    <row r="101" customFormat="false" ht="13.2" hidden="false" customHeight="false" outlineLevel="0" collapsed="false">
      <c r="A101" s="13" t="s">
        <v>34</v>
      </c>
      <c r="B101" s="18" t="n">
        <f aca="false">SUM(B102:B106)</f>
        <v>16</v>
      </c>
      <c r="C101" s="18" t="n">
        <f aca="false">SUM(C102:C106)</f>
        <v>0</v>
      </c>
      <c r="D101" s="18" t="n">
        <f aca="false">SUM(D102:D106)</f>
        <v>0</v>
      </c>
      <c r="E101" s="18" t="s">
        <v>70</v>
      </c>
      <c r="F101" s="18" t="n">
        <f aca="false">SUM(F102:F106)</f>
        <v>0</v>
      </c>
      <c r="G101" s="18" t="s">
        <v>70</v>
      </c>
      <c r="H101" s="18" t="n">
        <f aca="false">SUM(H102:H106)</f>
        <v>16</v>
      </c>
    </row>
    <row r="102" customFormat="false" ht="13.2" hidden="false" customHeight="false" outlineLevel="0" collapsed="false">
      <c r="A102" s="19" t="s">
        <v>35</v>
      </c>
      <c r="B102" s="18" t="n">
        <v>16</v>
      </c>
      <c r="C102" s="18" t="n">
        <v>0</v>
      </c>
      <c r="D102" s="18" t="n">
        <v>0</v>
      </c>
      <c r="E102" s="18" t="s">
        <v>70</v>
      </c>
      <c r="F102" s="18" t="n">
        <v>0</v>
      </c>
      <c r="G102" s="18" t="s">
        <v>70</v>
      </c>
      <c r="H102" s="18" t="n">
        <v>16</v>
      </c>
    </row>
    <row r="103" customFormat="false" ht="13.2" hidden="false" customHeight="false" outlineLevel="0" collapsed="false">
      <c r="A103" s="19" t="s">
        <v>36</v>
      </c>
      <c r="B103" s="18" t="n">
        <v>0</v>
      </c>
      <c r="C103" s="18" t="n">
        <v>0</v>
      </c>
      <c r="D103" s="18" t="n">
        <v>0</v>
      </c>
      <c r="E103" s="18" t="s">
        <v>70</v>
      </c>
      <c r="F103" s="18" t="n">
        <v>0</v>
      </c>
      <c r="G103" s="18" t="s">
        <v>70</v>
      </c>
      <c r="H103" s="18" t="n">
        <v>0</v>
      </c>
    </row>
    <row r="104" customFormat="false" ht="13.2" hidden="false" customHeight="false" outlineLevel="0" collapsed="false">
      <c r="A104" s="19" t="s">
        <v>37</v>
      </c>
      <c r="B104" s="18" t="n">
        <v>0</v>
      </c>
      <c r="C104" s="18" t="n">
        <v>0</v>
      </c>
      <c r="D104" s="18" t="n">
        <v>0</v>
      </c>
      <c r="E104" s="18" t="s">
        <v>70</v>
      </c>
      <c r="F104" s="18" t="n">
        <v>0</v>
      </c>
      <c r="G104" s="18" t="s">
        <v>70</v>
      </c>
      <c r="H104" s="18" t="n">
        <v>0</v>
      </c>
    </row>
    <row r="105" customFormat="false" ht="13.2" hidden="false" customHeight="false" outlineLevel="0" collapsed="false">
      <c r="A105" s="19" t="s">
        <v>38</v>
      </c>
      <c r="B105" s="18" t="n">
        <v>0</v>
      </c>
      <c r="C105" s="18" t="n">
        <v>0</v>
      </c>
      <c r="D105" s="18" t="n">
        <v>0</v>
      </c>
      <c r="E105" s="18" t="s">
        <v>70</v>
      </c>
      <c r="F105" s="18" t="n">
        <v>0</v>
      </c>
      <c r="G105" s="18" t="s">
        <v>70</v>
      </c>
      <c r="H105" s="18" t="n">
        <v>0</v>
      </c>
    </row>
    <row r="106" customFormat="false" ht="13.2" hidden="false" customHeight="false" outlineLevel="0" collapsed="false">
      <c r="A106" s="19" t="s">
        <v>39</v>
      </c>
      <c r="B106" s="18" t="n">
        <v>0</v>
      </c>
      <c r="C106" s="18" t="n">
        <v>0</v>
      </c>
      <c r="D106" s="18" t="n">
        <v>0</v>
      </c>
      <c r="E106" s="18" t="s">
        <v>70</v>
      </c>
      <c r="F106" s="18" t="n">
        <v>0</v>
      </c>
      <c r="G106" s="18" t="s">
        <v>70</v>
      </c>
      <c r="H106" s="18" t="n">
        <v>0</v>
      </c>
    </row>
    <row r="107" customFormat="false" ht="13.2" hidden="false" customHeight="false" outlineLevel="0" collapsed="false">
      <c r="A107" s="13" t="s">
        <v>40</v>
      </c>
      <c r="B107" s="18" t="n">
        <f aca="false">SUM(B108:B112)</f>
        <v>8515</v>
      </c>
      <c r="C107" s="18" t="n">
        <f aca="false">SUM(C108:C112)</f>
        <v>18288</v>
      </c>
      <c r="D107" s="18" t="n">
        <f aca="false">SUM(D108:D112)</f>
        <v>79465</v>
      </c>
      <c r="E107" s="18" t="s">
        <v>70</v>
      </c>
      <c r="F107" s="18" t="n">
        <f aca="false">SUM(F108:F112)</f>
        <v>15733</v>
      </c>
      <c r="G107" s="18" t="s">
        <v>70</v>
      </c>
      <c r="H107" s="18" t="n">
        <f aca="false">SUM(H108:H112)</f>
        <v>122001</v>
      </c>
      <c r="J107" s="37"/>
      <c r="K107" s="37"/>
      <c r="L107" s="37"/>
      <c r="N107" s="37"/>
      <c r="P107" s="37"/>
    </row>
    <row r="108" customFormat="false" ht="13.2" hidden="false" customHeight="false" outlineLevel="0" collapsed="false">
      <c r="A108" s="19" t="s">
        <v>41</v>
      </c>
      <c r="B108" s="18" t="n">
        <v>0</v>
      </c>
      <c r="C108" s="18" t="n">
        <v>476</v>
      </c>
      <c r="D108" s="18" t="n">
        <v>1</v>
      </c>
      <c r="E108" s="18" t="s">
        <v>70</v>
      </c>
      <c r="F108" s="18" t="n">
        <v>0</v>
      </c>
      <c r="G108" s="18" t="s">
        <v>70</v>
      </c>
      <c r="H108" s="18" t="n">
        <v>477</v>
      </c>
      <c r="K108" s="37"/>
      <c r="P108" s="37"/>
    </row>
    <row r="109" customFormat="false" ht="13.2" hidden="false" customHeight="false" outlineLevel="0" collapsed="false">
      <c r="A109" s="19" t="s">
        <v>42</v>
      </c>
      <c r="B109" s="18" t="n">
        <v>7995</v>
      </c>
      <c r="C109" s="18" t="n">
        <v>17090</v>
      </c>
      <c r="D109" s="18" t="n">
        <v>79239</v>
      </c>
      <c r="E109" s="18" t="s">
        <v>70</v>
      </c>
      <c r="F109" s="18" t="n">
        <v>14799</v>
      </c>
      <c r="G109" s="18" t="s">
        <v>70</v>
      </c>
      <c r="H109" s="18" t="n">
        <v>119123</v>
      </c>
      <c r="J109" s="37"/>
      <c r="K109" s="37"/>
      <c r="L109" s="37"/>
      <c r="N109" s="37"/>
      <c r="P109" s="37"/>
    </row>
    <row r="110" customFormat="false" ht="13.2" hidden="false" customHeight="false" outlineLevel="0" collapsed="false">
      <c r="A110" s="19" t="s">
        <v>43</v>
      </c>
      <c r="B110" s="18" t="n">
        <v>0</v>
      </c>
      <c r="C110" s="18" t="n">
        <v>0</v>
      </c>
      <c r="D110" s="18" t="n">
        <v>0</v>
      </c>
      <c r="E110" s="18" t="s">
        <v>70</v>
      </c>
      <c r="F110" s="18" t="n">
        <v>0</v>
      </c>
      <c r="G110" s="18" t="s">
        <v>70</v>
      </c>
      <c r="H110" s="18" t="n">
        <v>0</v>
      </c>
    </row>
    <row r="111" customFormat="false" ht="13.2" hidden="false" customHeight="false" outlineLevel="0" collapsed="false">
      <c r="A111" s="19" t="s">
        <v>44</v>
      </c>
      <c r="B111" s="18" t="n">
        <v>99</v>
      </c>
      <c r="C111" s="18" t="n">
        <v>147</v>
      </c>
      <c r="D111" s="18" t="n">
        <v>22</v>
      </c>
      <c r="E111" s="18" t="s">
        <v>70</v>
      </c>
      <c r="F111" s="18" t="n">
        <v>0</v>
      </c>
      <c r="G111" s="18" t="s">
        <v>70</v>
      </c>
      <c r="H111" s="18" t="n">
        <v>267</v>
      </c>
    </row>
    <row r="112" customFormat="false" ht="13.2" hidden="false" customHeight="false" outlineLevel="0" collapsed="false">
      <c r="A112" s="19" t="s">
        <v>45</v>
      </c>
      <c r="B112" s="18" t="n">
        <v>421</v>
      </c>
      <c r="C112" s="18" t="n">
        <v>575</v>
      </c>
      <c r="D112" s="18" t="n">
        <v>203</v>
      </c>
      <c r="E112" s="18" t="s">
        <v>70</v>
      </c>
      <c r="F112" s="18" t="n">
        <v>934</v>
      </c>
      <c r="G112" s="18" t="s">
        <v>70</v>
      </c>
      <c r="H112" s="18" t="n">
        <v>2134</v>
      </c>
      <c r="N112" s="37"/>
      <c r="P112" s="37"/>
    </row>
    <row r="113" customFormat="false" ht="13.2" hidden="false" customHeight="false" outlineLevel="0" collapsed="false">
      <c r="A113" s="16" t="s">
        <v>46</v>
      </c>
      <c r="B113" s="34" t="n">
        <f aca="false">SUM(B114,B119)</f>
        <v>1</v>
      </c>
      <c r="C113" s="34" t="n">
        <f aca="false">SUM(C114,C119)</f>
        <v>0</v>
      </c>
      <c r="D113" s="34" t="n">
        <f aca="false">SUM(D114,D119)</f>
        <v>0</v>
      </c>
      <c r="E113" s="34" t="s">
        <v>70</v>
      </c>
      <c r="F113" s="34" t="n">
        <f aca="false">SUM(F114,F119)</f>
        <v>0</v>
      </c>
      <c r="G113" s="34" t="s">
        <v>70</v>
      </c>
      <c r="H113" s="34" t="n">
        <f aca="false">SUM(H114,H119)</f>
        <v>1</v>
      </c>
    </row>
    <row r="114" customFormat="false" ht="13.2" hidden="false" customHeight="false" outlineLevel="0" collapsed="false">
      <c r="A114" s="13" t="s">
        <v>47</v>
      </c>
      <c r="B114" s="29" t="n">
        <f aca="false">SUM(B115:B118)</f>
        <v>0</v>
      </c>
      <c r="C114" s="29" t="n">
        <f aca="false">SUM(C115:C118)</f>
        <v>0</v>
      </c>
      <c r="D114" s="29" t="n">
        <f aca="false">SUM(D115:D118)</f>
        <v>0</v>
      </c>
      <c r="E114" s="29" t="s">
        <v>70</v>
      </c>
      <c r="F114" s="29" t="n">
        <f aca="false">SUM(F115:F118)</f>
        <v>0</v>
      </c>
      <c r="G114" s="29" t="s">
        <v>70</v>
      </c>
      <c r="H114" s="29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9" t="n">
        <v>0</v>
      </c>
      <c r="C115" s="29" t="n">
        <v>0</v>
      </c>
      <c r="D115" s="29" t="n">
        <v>0</v>
      </c>
      <c r="E115" s="29" t="s">
        <v>70</v>
      </c>
      <c r="F115" s="29" t="n">
        <v>0</v>
      </c>
      <c r="G115" s="29" t="s">
        <v>70</v>
      </c>
      <c r="H115" s="29" t="n">
        <v>0</v>
      </c>
    </row>
    <row r="116" customFormat="false" ht="13.2" hidden="false" customHeight="false" outlineLevel="0" collapsed="false">
      <c r="A116" s="19" t="s">
        <v>49</v>
      </c>
      <c r="B116" s="29" t="n">
        <v>0</v>
      </c>
      <c r="C116" s="29" t="n">
        <v>0</v>
      </c>
      <c r="D116" s="29" t="n">
        <v>0</v>
      </c>
      <c r="E116" s="29" t="s">
        <v>70</v>
      </c>
      <c r="F116" s="29" t="n">
        <v>0</v>
      </c>
      <c r="G116" s="29" t="s">
        <v>70</v>
      </c>
      <c r="H116" s="29" t="n">
        <v>0</v>
      </c>
    </row>
    <row r="117" customFormat="false" ht="13.2" hidden="false" customHeight="false" outlineLevel="0" collapsed="false">
      <c r="A117" s="19" t="s">
        <v>50</v>
      </c>
      <c r="B117" s="29" t="n">
        <v>0</v>
      </c>
      <c r="C117" s="29" t="n">
        <v>0</v>
      </c>
      <c r="D117" s="29" t="n">
        <v>0</v>
      </c>
      <c r="E117" s="29" t="s">
        <v>70</v>
      </c>
      <c r="F117" s="29" t="n">
        <v>0</v>
      </c>
      <c r="G117" s="29" t="s">
        <v>70</v>
      </c>
      <c r="H117" s="29" t="n">
        <v>0</v>
      </c>
    </row>
    <row r="118" customFormat="false" ht="13.2" hidden="false" customHeight="false" outlineLevel="0" collapsed="false">
      <c r="A118" s="19" t="s">
        <v>51</v>
      </c>
      <c r="B118" s="29" t="n">
        <v>0</v>
      </c>
      <c r="C118" s="29" t="n">
        <v>0</v>
      </c>
      <c r="D118" s="29" t="n">
        <v>0</v>
      </c>
      <c r="E118" s="29" t="s">
        <v>70</v>
      </c>
      <c r="F118" s="29" t="n">
        <v>0</v>
      </c>
      <c r="G118" s="29" t="s">
        <v>70</v>
      </c>
      <c r="H118" s="29" t="n">
        <v>0</v>
      </c>
    </row>
    <row r="119" customFormat="false" ht="13.2" hidden="false" customHeight="false" outlineLevel="0" collapsed="false">
      <c r="A119" s="20" t="s">
        <v>52</v>
      </c>
      <c r="B119" s="29" t="n">
        <f aca="false">SUM(B120:B129)</f>
        <v>1</v>
      </c>
      <c r="C119" s="29" t="n">
        <f aca="false">SUM(C120:C129)</f>
        <v>0</v>
      </c>
      <c r="D119" s="29" t="n">
        <f aca="false">SUM(D120:D129)</f>
        <v>0</v>
      </c>
      <c r="E119" s="29" t="s">
        <v>70</v>
      </c>
      <c r="F119" s="29" t="n">
        <f aca="false">SUM(F120:F129)</f>
        <v>0</v>
      </c>
      <c r="G119" s="29" t="s">
        <v>70</v>
      </c>
      <c r="H119" s="29" t="n">
        <f aca="false">SUM(H120:H129)</f>
        <v>1</v>
      </c>
    </row>
    <row r="120" customFormat="false" ht="13.2" hidden="false" customHeight="false" outlineLevel="0" collapsed="false">
      <c r="A120" s="19" t="s">
        <v>53</v>
      </c>
      <c r="B120" s="29" t="n">
        <v>1</v>
      </c>
      <c r="C120" s="29" t="n">
        <v>0</v>
      </c>
      <c r="D120" s="29" t="n">
        <v>0</v>
      </c>
      <c r="E120" s="29" t="s">
        <v>70</v>
      </c>
      <c r="F120" s="29" t="n">
        <v>0</v>
      </c>
      <c r="G120" s="29" t="s">
        <v>70</v>
      </c>
      <c r="H120" s="29" t="n">
        <v>1</v>
      </c>
    </row>
    <row r="121" customFormat="false" ht="13.2" hidden="false" customHeight="false" outlineLevel="0" collapsed="false">
      <c r="A121" s="19" t="s">
        <v>54</v>
      </c>
      <c r="B121" s="18" t="n">
        <v>0</v>
      </c>
      <c r="C121" s="18" t="n">
        <v>0</v>
      </c>
      <c r="D121" s="18" t="n">
        <v>0</v>
      </c>
      <c r="E121" s="18" t="s">
        <v>70</v>
      </c>
      <c r="F121" s="18" t="n">
        <v>0</v>
      </c>
      <c r="G121" s="18" t="s">
        <v>70</v>
      </c>
      <c r="H121" s="18" t="n">
        <v>0</v>
      </c>
    </row>
    <row r="122" customFormat="false" ht="13.2" hidden="false" customHeight="false" outlineLevel="0" collapsed="false">
      <c r="A122" s="19" t="s">
        <v>55</v>
      </c>
      <c r="B122" s="18" t="n">
        <v>0</v>
      </c>
      <c r="C122" s="18" t="n">
        <v>0</v>
      </c>
      <c r="D122" s="18" t="n">
        <v>0</v>
      </c>
      <c r="E122" s="18" t="s">
        <v>70</v>
      </c>
      <c r="F122" s="18" t="n">
        <v>0</v>
      </c>
      <c r="G122" s="18" t="s">
        <v>70</v>
      </c>
      <c r="H122" s="18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18" t="n">
        <v>0</v>
      </c>
      <c r="C128" s="18" t="n">
        <v>0</v>
      </c>
      <c r="D128" s="18" t="n">
        <v>0</v>
      </c>
      <c r="E128" s="18" t="s">
        <v>70</v>
      </c>
      <c r="F128" s="18" t="n">
        <v>0</v>
      </c>
      <c r="G128" s="18" t="s">
        <v>70</v>
      </c>
      <c r="H128" s="18" t="n">
        <v>0</v>
      </c>
    </row>
    <row r="129" customFormat="false" ht="13.2" hidden="false" customHeight="false" outlineLevel="0" collapsed="false">
      <c r="A129" s="19" t="s">
        <v>62</v>
      </c>
      <c r="B129" s="18" t="n">
        <v>0</v>
      </c>
      <c r="C129" s="18" t="n">
        <v>0</v>
      </c>
      <c r="D129" s="18" t="n">
        <v>0</v>
      </c>
      <c r="E129" s="18" t="s">
        <v>70</v>
      </c>
      <c r="F129" s="18" t="n">
        <v>0</v>
      </c>
      <c r="G129" s="18" t="s">
        <v>70</v>
      </c>
      <c r="H129" s="18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70</v>
      </c>
      <c r="C130" s="17" t="n">
        <f aca="false">SUM(C131:C133)</f>
        <v>32</v>
      </c>
      <c r="D130" s="17" t="n">
        <f aca="false">SUM(D131:D133)</f>
        <v>42</v>
      </c>
      <c r="E130" s="17" t="s">
        <v>70</v>
      </c>
      <c r="F130" s="17" t="n">
        <f aca="false">SUM(F131:F133)</f>
        <v>8005</v>
      </c>
      <c r="G130" s="17" t="s">
        <v>70</v>
      </c>
      <c r="H130" s="17" t="n">
        <f aca="false">SUM(H131:H133)</f>
        <v>8150</v>
      </c>
      <c r="N130" s="37"/>
      <c r="P130" s="37"/>
    </row>
    <row r="131" customFormat="false" ht="13.2" hidden="false" customHeight="false" outlineLevel="0" collapsed="false">
      <c r="A131" s="19" t="s">
        <v>64</v>
      </c>
      <c r="B131" s="18" t="n">
        <v>70</v>
      </c>
      <c r="C131" s="18" t="n">
        <v>31</v>
      </c>
      <c r="D131" s="18" t="n">
        <v>0</v>
      </c>
      <c r="E131" s="18" t="s">
        <v>70</v>
      </c>
      <c r="F131" s="18" t="n">
        <v>0</v>
      </c>
      <c r="G131" s="18" t="s">
        <v>70</v>
      </c>
      <c r="H131" s="18" t="n">
        <v>102</v>
      </c>
    </row>
    <row r="132" customFormat="false" ht="13.2" hidden="false" customHeight="false" outlineLevel="0" collapsed="false">
      <c r="A132" s="19" t="s">
        <v>65</v>
      </c>
      <c r="B132" s="18" t="n">
        <v>0</v>
      </c>
      <c r="C132" s="18" t="n">
        <v>0</v>
      </c>
      <c r="D132" s="18" t="n">
        <v>0</v>
      </c>
      <c r="E132" s="18" t="s">
        <v>70</v>
      </c>
      <c r="F132" s="18" t="n">
        <v>6326</v>
      </c>
      <c r="G132" s="18" t="s">
        <v>70</v>
      </c>
      <c r="H132" s="18" t="n">
        <v>6326</v>
      </c>
      <c r="N132" s="37"/>
      <c r="P132" s="37"/>
    </row>
    <row r="133" customFormat="false" ht="13.2" hidden="false" customHeight="false" outlineLevel="0" collapsed="false">
      <c r="A133" s="19" t="s">
        <v>66</v>
      </c>
      <c r="B133" s="18" t="n">
        <v>0</v>
      </c>
      <c r="C133" s="18" t="n">
        <v>1</v>
      </c>
      <c r="D133" s="18" t="n">
        <v>42</v>
      </c>
      <c r="E133" s="18" t="s">
        <v>70</v>
      </c>
      <c r="F133" s="18" t="n">
        <v>1679</v>
      </c>
      <c r="G133" s="18" t="s">
        <v>70</v>
      </c>
      <c r="H133" s="18" t="n">
        <v>1722</v>
      </c>
      <c r="N133" s="37"/>
      <c r="P133" s="37"/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8602</v>
      </c>
      <c r="C134" s="17" t="n">
        <f aca="false">SUM(C100,C113,C130)</f>
        <v>18320</v>
      </c>
      <c r="D134" s="17" t="n">
        <f aca="false">SUM(D100,D113,D130)</f>
        <v>79507</v>
      </c>
      <c r="E134" s="17" t="s">
        <v>70</v>
      </c>
      <c r="F134" s="17" t="n">
        <f aca="false">SUM(F100,F113,F130)</f>
        <v>23738</v>
      </c>
      <c r="G134" s="17" t="s">
        <v>70</v>
      </c>
      <c r="H134" s="17" t="n">
        <f aca="false">SUM(H100,H113,H130)</f>
        <v>130168</v>
      </c>
      <c r="J134" s="37"/>
      <c r="K134" s="37"/>
      <c r="L134" s="37"/>
      <c r="N134" s="37"/>
      <c r="P134" s="37"/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1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2408241</v>
      </c>
      <c r="C145" s="17" t="n">
        <f aca="false">SUM(C146,C152)</f>
        <v>1366036</v>
      </c>
      <c r="D145" s="17" t="n">
        <f aca="false">SUM(D146,D152)</f>
        <v>13406899</v>
      </c>
      <c r="E145" s="17" t="n">
        <f aca="false">SUM(E146,E152)</f>
        <v>7177139</v>
      </c>
      <c r="F145" s="17" t="n">
        <f aca="false">SUM(F146,F152)</f>
        <v>4324526</v>
      </c>
      <c r="G145" s="17" t="n">
        <f aca="false">SUM(G146,G152)</f>
        <v>2671905</v>
      </c>
      <c r="H145" s="17" t="n">
        <f aca="false">SUM(H146,H152)</f>
        <v>41354747</v>
      </c>
      <c r="K145" s="37"/>
      <c r="L145" s="37"/>
      <c r="M145" s="37"/>
      <c r="N145" s="37"/>
      <c r="O145" s="37"/>
      <c r="P145" s="37"/>
    </row>
    <row r="146" customFormat="false" ht="13.2" hidden="false" customHeight="false" outlineLevel="0" collapsed="false">
      <c r="A146" s="13" t="s">
        <v>34</v>
      </c>
      <c r="B146" s="18" t="n">
        <f aca="false">SUM(B147:B151)</f>
        <v>2150716</v>
      </c>
      <c r="C146" s="18" t="n">
        <f aca="false">SUM(C147:C151)</f>
        <v>77793</v>
      </c>
      <c r="D146" s="18" t="n">
        <f aca="false">SUM(D147:D151)</f>
        <v>857807</v>
      </c>
      <c r="E146" s="18" t="n">
        <f aca="false">SUM(E147:E151)</f>
        <v>244252</v>
      </c>
      <c r="F146" s="18" t="n">
        <f aca="false">SUM(F147:F151)</f>
        <v>1796292</v>
      </c>
      <c r="G146" s="18" t="n">
        <f aca="false">SUM(G147:G151)</f>
        <v>7957</v>
      </c>
      <c r="H146" s="18" t="n">
        <f aca="false">SUM(H147:H151)</f>
        <v>5134818</v>
      </c>
      <c r="J146" s="37"/>
      <c r="K146" s="37"/>
      <c r="L146" s="37"/>
      <c r="M146" s="37"/>
      <c r="N146" s="37"/>
      <c r="O146" s="37"/>
      <c r="P146" s="37"/>
    </row>
    <row r="147" customFormat="false" ht="13.2" hidden="false" customHeight="false" outlineLevel="0" collapsed="false">
      <c r="A147" s="19" t="s">
        <v>35</v>
      </c>
      <c r="B147" s="18" t="n">
        <v>1396758</v>
      </c>
      <c r="C147" s="18" t="n">
        <v>72449</v>
      </c>
      <c r="D147" s="18" t="n">
        <v>374202</v>
      </c>
      <c r="E147" s="18" t="n">
        <v>60759</v>
      </c>
      <c r="F147" s="18" t="n">
        <v>1580612</v>
      </c>
      <c r="G147" s="18" t="n">
        <v>6500</v>
      </c>
      <c r="H147" s="18" t="n">
        <v>3491280</v>
      </c>
      <c r="J147" s="37"/>
      <c r="K147" s="37"/>
      <c r="L147" s="37"/>
      <c r="M147" s="37"/>
      <c r="N147" s="37"/>
      <c r="O147" s="37"/>
      <c r="P147" s="37"/>
    </row>
    <row r="148" customFormat="false" ht="13.2" hidden="false" customHeight="false" outlineLevel="0" collapsed="false">
      <c r="A148" s="19" t="s">
        <v>36</v>
      </c>
      <c r="B148" s="18" t="n">
        <v>17269</v>
      </c>
      <c r="C148" s="18" t="n">
        <v>19</v>
      </c>
      <c r="D148" s="18" t="n">
        <v>64563</v>
      </c>
      <c r="E148" s="18" t="n">
        <v>165076</v>
      </c>
      <c r="F148" s="18" t="n">
        <v>6798</v>
      </c>
      <c r="G148" s="18" t="n">
        <v>64</v>
      </c>
      <c r="H148" s="18" t="n">
        <v>253790</v>
      </c>
      <c r="J148" s="37"/>
      <c r="L148" s="37"/>
      <c r="M148" s="37"/>
      <c r="N148" s="37"/>
      <c r="P148" s="37"/>
    </row>
    <row r="149" customFormat="false" ht="13.2" hidden="false" customHeight="false" outlineLevel="0" collapsed="false">
      <c r="A149" s="19" t="s">
        <v>37</v>
      </c>
      <c r="B149" s="18" t="n">
        <v>245753</v>
      </c>
      <c r="C149" s="18" t="n">
        <v>4292</v>
      </c>
      <c r="D149" s="18" t="n">
        <v>386859</v>
      </c>
      <c r="E149" s="18" t="n">
        <v>15392</v>
      </c>
      <c r="F149" s="18" t="n">
        <v>176543</v>
      </c>
      <c r="G149" s="18" t="n">
        <v>678</v>
      </c>
      <c r="H149" s="18" t="n">
        <v>829517</v>
      </c>
      <c r="J149" s="37"/>
      <c r="K149" s="37"/>
      <c r="L149" s="37"/>
      <c r="M149" s="37"/>
      <c r="N149" s="37"/>
      <c r="P149" s="37"/>
    </row>
    <row r="150" customFormat="false" ht="13.2" hidden="false" customHeight="false" outlineLevel="0" collapsed="false">
      <c r="A150" s="19" t="s">
        <v>38</v>
      </c>
      <c r="B150" s="18" t="n">
        <v>4805</v>
      </c>
      <c r="C150" s="18" t="n">
        <v>997</v>
      </c>
      <c r="D150" s="18" t="n">
        <v>6264</v>
      </c>
      <c r="E150" s="18" t="n">
        <v>2377</v>
      </c>
      <c r="F150" s="18" t="n">
        <v>32179</v>
      </c>
      <c r="G150" s="18" t="n">
        <v>29</v>
      </c>
      <c r="H150" s="18" t="n">
        <v>46651</v>
      </c>
      <c r="J150" s="37"/>
      <c r="L150" s="37"/>
      <c r="M150" s="37"/>
      <c r="N150" s="37"/>
      <c r="P150" s="37"/>
    </row>
    <row r="151" customFormat="false" ht="13.2" hidden="false" customHeight="false" outlineLevel="0" collapsed="false">
      <c r="A151" s="19" t="s">
        <v>39</v>
      </c>
      <c r="B151" s="18" t="n">
        <v>486131</v>
      </c>
      <c r="C151" s="18" t="n">
        <v>36</v>
      </c>
      <c r="D151" s="18" t="n">
        <v>25919</v>
      </c>
      <c r="E151" s="18" t="n">
        <v>648</v>
      </c>
      <c r="F151" s="18" t="n">
        <v>160</v>
      </c>
      <c r="G151" s="18" t="n">
        <v>686</v>
      </c>
      <c r="H151" s="18" t="n">
        <v>513580</v>
      </c>
      <c r="J151" s="37"/>
      <c r="L151" s="37"/>
      <c r="P151" s="37"/>
    </row>
    <row r="152" customFormat="false" ht="13.2" hidden="false" customHeight="false" outlineLevel="0" collapsed="false">
      <c r="A152" s="13" t="s">
        <v>40</v>
      </c>
      <c r="B152" s="18" t="n">
        <f aca="false">SUM(B153:B157)</f>
        <v>10257525</v>
      </c>
      <c r="C152" s="18" t="n">
        <f aca="false">SUM(C153:C157)</f>
        <v>1288243</v>
      </c>
      <c r="D152" s="18" t="n">
        <f aca="false">SUM(D153:D157)</f>
        <v>12549092</v>
      </c>
      <c r="E152" s="18" t="n">
        <f aca="false">SUM(E153:E157)</f>
        <v>6932887</v>
      </c>
      <c r="F152" s="18" t="n">
        <f aca="false">SUM(F153:F157)</f>
        <v>2528234</v>
      </c>
      <c r="G152" s="18" t="n">
        <f aca="false">SUM(G153:G157)</f>
        <v>2663948</v>
      </c>
      <c r="H152" s="18" t="n">
        <f aca="false">SUM(H153:H157)</f>
        <v>36219929</v>
      </c>
      <c r="J152" s="37"/>
      <c r="K152" s="37"/>
      <c r="L152" s="37"/>
      <c r="M152" s="37"/>
      <c r="N152" s="37"/>
      <c r="O152" s="37"/>
      <c r="P152" s="37"/>
    </row>
    <row r="153" customFormat="false" ht="13.2" hidden="false" customHeight="false" outlineLevel="0" collapsed="false">
      <c r="A153" s="19" t="s">
        <v>41</v>
      </c>
      <c r="B153" s="18" t="n">
        <v>857</v>
      </c>
      <c r="C153" s="18" t="n">
        <v>479</v>
      </c>
      <c r="D153" s="18" t="n">
        <v>120</v>
      </c>
      <c r="E153" s="18" t="n">
        <v>7</v>
      </c>
      <c r="F153" s="18" t="n">
        <v>3</v>
      </c>
      <c r="G153" s="18" t="n">
        <v>3</v>
      </c>
      <c r="H153" s="18" t="n">
        <v>1469</v>
      </c>
      <c r="K153" s="37"/>
      <c r="P153" s="37"/>
    </row>
    <row r="154" customFormat="false" ht="13.2" hidden="false" customHeight="false" outlineLevel="0" collapsed="false">
      <c r="A154" s="19" t="s">
        <v>42</v>
      </c>
      <c r="B154" s="18" t="n">
        <v>5268031</v>
      </c>
      <c r="C154" s="18" t="n">
        <v>1127820</v>
      </c>
      <c r="D154" s="18" t="n">
        <v>8582243</v>
      </c>
      <c r="E154" s="18" t="n">
        <v>1686020</v>
      </c>
      <c r="F154" s="18" t="n">
        <v>1896305</v>
      </c>
      <c r="G154" s="18" t="n">
        <v>71461</v>
      </c>
      <c r="H154" s="18" t="n">
        <v>18631879</v>
      </c>
      <c r="J154" s="37"/>
      <c r="K154" s="37"/>
      <c r="L154" s="37"/>
      <c r="M154" s="37"/>
      <c r="N154" s="37"/>
      <c r="O154" s="37"/>
      <c r="P154" s="37"/>
    </row>
    <row r="155" customFormat="false" ht="13.2" hidden="false" customHeight="false" outlineLevel="0" collapsed="false">
      <c r="A155" s="19" t="s">
        <v>43</v>
      </c>
      <c r="B155" s="18" t="n">
        <v>44730</v>
      </c>
      <c r="C155" s="18" t="n">
        <v>5</v>
      </c>
      <c r="D155" s="18" t="n">
        <v>521807</v>
      </c>
      <c r="E155" s="18" t="n">
        <v>4914561</v>
      </c>
      <c r="F155" s="18" t="n">
        <v>3</v>
      </c>
      <c r="G155" s="18" t="n">
        <v>42</v>
      </c>
      <c r="H155" s="18" t="n">
        <v>5481149</v>
      </c>
      <c r="J155" s="37"/>
      <c r="K155" s="37"/>
      <c r="L155" s="37"/>
      <c r="M155" s="37"/>
      <c r="P155" s="37"/>
    </row>
    <row r="156" customFormat="false" ht="13.2" hidden="false" customHeight="false" outlineLevel="0" collapsed="false">
      <c r="A156" s="19" t="s">
        <v>44</v>
      </c>
      <c r="B156" s="18" t="n">
        <v>187828</v>
      </c>
      <c r="C156" s="18" t="n">
        <v>25632</v>
      </c>
      <c r="D156" s="18" t="n">
        <v>287110</v>
      </c>
      <c r="E156" s="18" t="n">
        <v>26508</v>
      </c>
      <c r="F156" s="18" t="n">
        <v>96887</v>
      </c>
      <c r="G156" s="18" t="n">
        <v>23794</v>
      </c>
      <c r="H156" s="18" t="n">
        <v>647759</v>
      </c>
      <c r="J156" s="37"/>
      <c r="K156" s="37"/>
      <c r="L156" s="37"/>
      <c r="M156" s="37"/>
      <c r="N156" s="37"/>
      <c r="O156" s="37"/>
      <c r="P156" s="37"/>
    </row>
    <row r="157" customFormat="false" ht="13.2" hidden="false" customHeight="false" outlineLevel="0" collapsed="false">
      <c r="A157" s="19" t="s">
        <v>45</v>
      </c>
      <c r="B157" s="18" t="n">
        <v>4756079</v>
      </c>
      <c r="C157" s="18" t="n">
        <v>134307</v>
      </c>
      <c r="D157" s="18" t="n">
        <v>3157812</v>
      </c>
      <c r="E157" s="18" t="n">
        <v>305791</v>
      </c>
      <c r="F157" s="18" t="n">
        <v>535036</v>
      </c>
      <c r="G157" s="18" t="n">
        <v>2568648</v>
      </c>
      <c r="H157" s="18" t="n">
        <v>11457673</v>
      </c>
      <c r="J157" s="37"/>
      <c r="K157" s="37"/>
      <c r="L157" s="37"/>
      <c r="M157" s="37"/>
      <c r="N157" s="37"/>
      <c r="O157" s="37"/>
      <c r="P157" s="37"/>
    </row>
    <row r="158" customFormat="false" ht="13.2" hidden="false" customHeight="false" outlineLevel="0" collapsed="false">
      <c r="A158" s="16" t="s">
        <v>46</v>
      </c>
      <c r="B158" s="34" t="n">
        <f aca="false">SUM(B159,B164)</f>
        <v>534120</v>
      </c>
      <c r="C158" s="34" t="n">
        <f aca="false">SUM(C159,C164)</f>
        <v>130235</v>
      </c>
      <c r="D158" s="34" t="n">
        <f aca="false">SUM(D159,D164)</f>
        <v>7624058</v>
      </c>
      <c r="E158" s="34" t="n">
        <f aca="false">SUM(E159,E164)</f>
        <v>3167816</v>
      </c>
      <c r="F158" s="34" t="n">
        <f aca="false">SUM(F159,F164)</f>
        <v>1594006</v>
      </c>
      <c r="G158" s="34" t="n">
        <f aca="false">SUM(G159,G164)</f>
        <v>728</v>
      </c>
      <c r="H158" s="34" t="n">
        <f aca="false">SUM(H159,H164)</f>
        <v>13050960</v>
      </c>
      <c r="J158" s="37"/>
      <c r="K158" s="37"/>
      <c r="L158" s="37"/>
      <c r="M158" s="37"/>
      <c r="N158" s="37"/>
      <c r="P158" s="37"/>
    </row>
    <row r="159" customFormat="false" ht="13.2" hidden="false" customHeight="false" outlineLevel="0" collapsed="false">
      <c r="A159" s="13" t="s">
        <v>47</v>
      </c>
      <c r="B159" s="29" t="n">
        <f aca="false">SUM(B160:B163)</f>
        <v>18862</v>
      </c>
      <c r="C159" s="29" t="n">
        <f aca="false">SUM(C160:C163)</f>
        <v>242</v>
      </c>
      <c r="D159" s="29" t="n">
        <f aca="false">SUM(D160:D163)</f>
        <v>935523</v>
      </c>
      <c r="E159" s="29" t="n">
        <f aca="false">SUM(E160:E163)</f>
        <v>286361</v>
      </c>
      <c r="F159" s="29" t="n">
        <f aca="false">SUM(F160:F163)</f>
        <v>476437</v>
      </c>
      <c r="G159" s="29" t="n">
        <f aca="false">SUM(G160:G163)</f>
        <v>48</v>
      </c>
      <c r="H159" s="29" t="n">
        <f aca="false">SUM(H160:H163)</f>
        <v>1717472</v>
      </c>
      <c r="J159" s="37"/>
      <c r="L159" s="37"/>
      <c r="M159" s="37"/>
      <c r="N159" s="37"/>
      <c r="P159" s="37"/>
    </row>
    <row r="160" customFormat="false" ht="13.2" hidden="false" customHeight="false" outlineLevel="0" collapsed="false">
      <c r="A160" s="19" t="s">
        <v>48</v>
      </c>
      <c r="B160" s="29" t="n">
        <v>402</v>
      </c>
      <c r="C160" s="29" t="n">
        <v>6</v>
      </c>
      <c r="D160" s="29" t="n">
        <v>60</v>
      </c>
      <c r="E160" s="29" t="n">
        <v>0</v>
      </c>
      <c r="F160" s="29" t="n">
        <v>0</v>
      </c>
      <c r="G160" s="29" t="n">
        <v>9</v>
      </c>
      <c r="H160" s="29" t="n">
        <v>477</v>
      </c>
    </row>
    <row r="161" customFormat="false" ht="13.2" hidden="false" customHeight="false" outlineLevel="0" collapsed="false">
      <c r="A161" s="19" t="s">
        <v>49</v>
      </c>
      <c r="B161" s="29" t="n">
        <v>11489</v>
      </c>
      <c r="C161" s="29" t="n">
        <v>1</v>
      </c>
      <c r="D161" s="29" t="n">
        <v>145206</v>
      </c>
      <c r="E161" s="29" t="n">
        <v>4157</v>
      </c>
      <c r="F161" s="29" t="n">
        <v>451273</v>
      </c>
      <c r="G161" s="29" t="n">
        <v>39</v>
      </c>
      <c r="H161" s="29" t="n">
        <v>612164</v>
      </c>
      <c r="J161" s="37"/>
      <c r="L161" s="37"/>
      <c r="M161" s="37"/>
      <c r="N161" s="37"/>
      <c r="P161" s="37"/>
    </row>
    <row r="162" customFormat="false" ht="13.2" hidden="false" customHeight="false" outlineLevel="0" collapsed="false">
      <c r="A162" s="19" t="s">
        <v>50</v>
      </c>
      <c r="B162" s="29" t="n">
        <v>1317</v>
      </c>
      <c r="C162" s="29" t="n">
        <v>0</v>
      </c>
      <c r="D162" s="29" t="n">
        <v>143755</v>
      </c>
      <c r="E162" s="29" t="n">
        <v>79685</v>
      </c>
      <c r="F162" s="29" t="n">
        <v>174</v>
      </c>
      <c r="G162" s="29" t="n">
        <v>0</v>
      </c>
      <c r="H162" s="29" t="n">
        <v>224931</v>
      </c>
      <c r="J162" s="37"/>
      <c r="L162" s="37"/>
      <c r="M162" s="37"/>
      <c r="P162" s="37"/>
    </row>
    <row r="163" customFormat="false" ht="13.2" hidden="false" customHeight="false" outlineLevel="0" collapsed="false">
      <c r="A163" s="19" t="s">
        <v>51</v>
      </c>
      <c r="B163" s="29" t="n">
        <v>5654</v>
      </c>
      <c r="C163" s="29" t="n">
        <v>235</v>
      </c>
      <c r="D163" s="29" t="n">
        <v>646502</v>
      </c>
      <c r="E163" s="29" t="n">
        <v>202519</v>
      </c>
      <c r="F163" s="29" t="n">
        <v>24990</v>
      </c>
      <c r="G163" s="29" t="n">
        <v>0</v>
      </c>
      <c r="H163" s="29" t="n">
        <v>879900</v>
      </c>
      <c r="J163" s="37"/>
      <c r="L163" s="37"/>
      <c r="M163" s="37"/>
      <c r="N163" s="37"/>
      <c r="P163" s="37"/>
    </row>
    <row r="164" customFormat="false" ht="13.2" hidden="false" customHeight="false" outlineLevel="0" collapsed="false">
      <c r="A164" s="20" t="s">
        <v>52</v>
      </c>
      <c r="B164" s="29" t="n">
        <f aca="false">SUM(B165:B174)</f>
        <v>515258</v>
      </c>
      <c r="C164" s="29" t="n">
        <f aca="false">SUM(C165:C174)</f>
        <v>129993</v>
      </c>
      <c r="D164" s="29" t="n">
        <f aca="false">SUM(D165:D174)</f>
        <v>6688535</v>
      </c>
      <c r="E164" s="29" t="n">
        <f aca="false">SUM(E165:E174)</f>
        <v>2881455</v>
      </c>
      <c r="F164" s="29" t="n">
        <f aca="false">SUM(F165:F174)</f>
        <v>1117569</v>
      </c>
      <c r="G164" s="29" t="n">
        <f aca="false">SUM(G165:G174)</f>
        <v>680</v>
      </c>
      <c r="H164" s="29" t="n">
        <f aca="false">SUM(H165:H174)</f>
        <v>11333488</v>
      </c>
      <c r="J164" s="37"/>
      <c r="K164" s="37"/>
      <c r="L164" s="37"/>
      <c r="M164" s="37"/>
      <c r="N164" s="37"/>
      <c r="P164" s="37"/>
    </row>
    <row r="165" customFormat="false" ht="13.2" hidden="false" customHeight="false" outlineLevel="0" collapsed="false">
      <c r="A165" s="19" t="s">
        <v>53</v>
      </c>
      <c r="B165" s="29" t="n">
        <v>75907</v>
      </c>
      <c r="C165" s="29" t="n">
        <v>1412</v>
      </c>
      <c r="D165" s="29" t="n">
        <v>503096</v>
      </c>
      <c r="E165" s="29" t="n">
        <v>71722</v>
      </c>
      <c r="F165" s="29" t="n">
        <v>2664</v>
      </c>
      <c r="G165" s="29" t="n">
        <v>25</v>
      </c>
      <c r="H165" s="29" t="n">
        <v>654825</v>
      </c>
      <c r="J165" s="37"/>
      <c r="K165" s="37"/>
      <c r="L165" s="37"/>
      <c r="M165" s="37"/>
      <c r="P165" s="37"/>
    </row>
    <row r="166" customFormat="false" ht="13.2" hidden="false" customHeight="false" outlineLevel="0" collapsed="false">
      <c r="A166" s="19" t="s">
        <v>54</v>
      </c>
      <c r="B166" s="18" t="n">
        <v>86769</v>
      </c>
      <c r="C166" s="18" t="n">
        <v>5512</v>
      </c>
      <c r="D166" s="18" t="n">
        <v>1805791</v>
      </c>
      <c r="E166" s="18" t="n">
        <v>292596</v>
      </c>
      <c r="F166" s="18" t="n">
        <v>129737</v>
      </c>
      <c r="G166" s="18" t="n">
        <v>0</v>
      </c>
      <c r="H166" s="18" t="n">
        <v>2320405</v>
      </c>
      <c r="J166" s="37"/>
      <c r="L166" s="37"/>
      <c r="M166" s="37"/>
      <c r="N166" s="37"/>
      <c r="P166" s="37"/>
    </row>
    <row r="167" customFormat="false" ht="13.2" hidden="false" customHeight="false" outlineLevel="0" collapsed="false">
      <c r="A167" s="19" t="s">
        <v>55</v>
      </c>
      <c r="B167" s="18" t="n">
        <v>15194</v>
      </c>
      <c r="C167" s="18" t="n">
        <v>0</v>
      </c>
      <c r="D167" s="18" t="n">
        <v>1121</v>
      </c>
      <c r="E167" s="18" t="n">
        <v>19</v>
      </c>
      <c r="F167" s="18" t="n">
        <v>0</v>
      </c>
      <c r="G167" s="18" t="n">
        <v>253</v>
      </c>
      <c r="H167" s="18" t="n">
        <v>16586</v>
      </c>
      <c r="J167" s="37"/>
      <c r="P167" s="37"/>
    </row>
    <row r="168" customFormat="false" ht="13.2" hidden="false" customHeight="false" outlineLevel="0" collapsed="false">
      <c r="A168" s="19" t="s">
        <v>56</v>
      </c>
      <c r="B168" s="18" t="n">
        <v>24498</v>
      </c>
      <c r="C168" s="18" t="n">
        <v>8411</v>
      </c>
      <c r="D168" s="18" t="n">
        <v>1728074</v>
      </c>
      <c r="E168" s="18" t="n">
        <v>587181</v>
      </c>
      <c r="F168" s="18" t="n">
        <v>178517</v>
      </c>
      <c r="G168" s="18" t="n">
        <v>0</v>
      </c>
      <c r="H168" s="18" t="n">
        <v>2526681</v>
      </c>
      <c r="J168" s="37"/>
      <c r="K168" s="37"/>
      <c r="L168" s="37"/>
      <c r="M168" s="37"/>
      <c r="N168" s="37"/>
      <c r="P168" s="37"/>
    </row>
    <row r="169" customFormat="false" ht="13.2" hidden="false" customHeight="false" outlineLevel="0" collapsed="false">
      <c r="A169" s="19" t="s">
        <v>57</v>
      </c>
      <c r="B169" s="18" t="n">
        <v>20729</v>
      </c>
      <c r="C169" s="18" t="n">
        <v>507</v>
      </c>
      <c r="D169" s="18" t="n">
        <v>57801</v>
      </c>
      <c r="E169" s="18" t="n">
        <v>47720</v>
      </c>
      <c r="F169" s="18" t="n">
        <v>1834</v>
      </c>
      <c r="G169" s="18" t="n">
        <v>0</v>
      </c>
      <c r="H169" s="18" t="n">
        <v>128590</v>
      </c>
      <c r="J169" s="37"/>
      <c r="L169" s="37"/>
      <c r="M169" s="37"/>
      <c r="P169" s="37"/>
    </row>
    <row r="170" customFormat="false" ht="13.2" hidden="false" customHeight="false" outlineLevel="0" collapsed="false">
      <c r="A170" s="19" t="s">
        <v>58</v>
      </c>
      <c r="B170" s="18" t="n">
        <v>17048</v>
      </c>
      <c r="C170" s="18" t="n">
        <v>15644</v>
      </c>
      <c r="D170" s="18" t="n">
        <v>1831483</v>
      </c>
      <c r="E170" s="18" t="n">
        <v>223184</v>
      </c>
      <c r="F170" s="18" t="n">
        <v>642078</v>
      </c>
      <c r="G170" s="18" t="n">
        <v>1</v>
      </c>
      <c r="H170" s="18" t="n">
        <v>2729439</v>
      </c>
      <c r="J170" s="37"/>
      <c r="K170" s="37"/>
      <c r="L170" s="37"/>
      <c r="M170" s="37"/>
      <c r="N170" s="37"/>
      <c r="P170" s="37"/>
    </row>
    <row r="171" customFormat="false" ht="13.2" hidden="false" customHeight="false" outlineLevel="0" collapsed="false">
      <c r="A171" s="19" t="s">
        <v>59</v>
      </c>
      <c r="B171" s="18" t="n">
        <v>759</v>
      </c>
      <c r="C171" s="18" t="n">
        <v>0</v>
      </c>
      <c r="D171" s="18" t="n">
        <v>4029</v>
      </c>
      <c r="E171" s="18" t="n">
        <v>786</v>
      </c>
      <c r="F171" s="18" t="n">
        <v>1</v>
      </c>
      <c r="G171" s="18" t="n">
        <v>0</v>
      </c>
      <c r="H171" s="18" t="n">
        <v>5575</v>
      </c>
      <c r="L171" s="37"/>
      <c r="P171" s="37"/>
    </row>
    <row r="172" customFormat="false" ht="13.2" hidden="false" customHeight="false" outlineLevel="0" collapsed="false">
      <c r="A172" s="19" t="s">
        <v>60</v>
      </c>
      <c r="B172" s="18" t="n">
        <v>1542</v>
      </c>
      <c r="C172" s="18" t="n">
        <v>206</v>
      </c>
      <c r="D172" s="18" t="n">
        <v>454</v>
      </c>
      <c r="E172" s="18" t="n">
        <v>341</v>
      </c>
      <c r="F172" s="18" t="n">
        <v>0</v>
      </c>
      <c r="G172" s="18" t="n">
        <v>0</v>
      </c>
      <c r="H172" s="18" t="n">
        <v>2543</v>
      </c>
    </row>
    <row r="173" customFormat="false" ht="13.2" hidden="false" customHeight="false" outlineLevel="0" collapsed="false">
      <c r="A173" s="19" t="s">
        <v>61</v>
      </c>
      <c r="B173" s="18" t="n">
        <v>1595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1595</v>
      </c>
    </row>
    <row r="174" customFormat="false" ht="13.2" hidden="false" customHeight="false" outlineLevel="0" collapsed="false">
      <c r="A174" s="19" t="s">
        <v>62</v>
      </c>
      <c r="B174" s="18" t="n">
        <v>271217</v>
      </c>
      <c r="C174" s="18" t="n">
        <v>98301</v>
      </c>
      <c r="D174" s="18" t="n">
        <v>756686</v>
      </c>
      <c r="E174" s="18" t="n">
        <v>1657906</v>
      </c>
      <c r="F174" s="18" t="n">
        <v>162738</v>
      </c>
      <c r="G174" s="18" t="n">
        <v>401</v>
      </c>
      <c r="H174" s="18" t="n">
        <v>2947249</v>
      </c>
      <c r="J174" s="37"/>
      <c r="K174" s="37"/>
      <c r="L174" s="37"/>
      <c r="M174" s="37"/>
      <c r="N174" s="37"/>
      <c r="P174" s="37"/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1952</v>
      </c>
      <c r="C175" s="17" t="n">
        <f aca="false">SUM(C176:C178)</f>
        <v>4799</v>
      </c>
      <c r="D175" s="17" t="n">
        <f aca="false">SUM(D176:D178)</f>
        <v>28118</v>
      </c>
      <c r="E175" s="17" t="n">
        <f aca="false">SUM(E176:E178)</f>
        <v>9449</v>
      </c>
      <c r="F175" s="17" t="n">
        <f aca="false">SUM(F176:F178)</f>
        <v>205906</v>
      </c>
      <c r="G175" s="17" t="n">
        <f aca="false">SUM(G176:G178)</f>
        <v>32</v>
      </c>
      <c r="H175" s="17" t="n">
        <f aca="false">SUM(H176:H178)</f>
        <v>260256</v>
      </c>
      <c r="J175" s="37"/>
      <c r="K175" s="37"/>
      <c r="L175" s="37"/>
      <c r="M175" s="37"/>
      <c r="N175" s="37"/>
      <c r="P175" s="37"/>
    </row>
    <row r="176" customFormat="false" ht="13.2" hidden="false" customHeight="false" outlineLevel="0" collapsed="false">
      <c r="A176" s="19" t="s">
        <v>64</v>
      </c>
      <c r="B176" s="18" t="n">
        <v>4938</v>
      </c>
      <c r="C176" s="18" t="n">
        <v>2298</v>
      </c>
      <c r="D176" s="18" t="n">
        <v>2205</v>
      </c>
      <c r="E176" s="18" t="n">
        <v>2</v>
      </c>
      <c r="F176" s="18" t="n">
        <v>1</v>
      </c>
      <c r="G176" s="18" t="n">
        <v>0</v>
      </c>
      <c r="H176" s="18" t="n">
        <v>9444</v>
      </c>
      <c r="J176" s="37"/>
      <c r="K176" s="37"/>
      <c r="L176" s="37"/>
      <c r="P176" s="37"/>
    </row>
    <row r="177" customFormat="false" ht="13.2" hidden="false" customHeight="false" outlineLevel="0" collapsed="false">
      <c r="A177" s="19" t="s">
        <v>65</v>
      </c>
      <c r="B177" s="18" t="n">
        <v>2113</v>
      </c>
      <c r="C177" s="18" t="n">
        <v>2345</v>
      </c>
      <c r="D177" s="18" t="n">
        <v>0</v>
      </c>
      <c r="E177" s="18" t="n">
        <v>9312</v>
      </c>
      <c r="F177" s="18" t="n">
        <v>57953</v>
      </c>
      <c r="G177" s="18" t="n">
        <v>3</v>
      </c>
      <c r="H177" s="18" t="n">
        <v>71725</v>
      </c>
      <c r="J177" s="37"/>
      <c r="K177" s="37"/>
      <c r="M177" s="37"/>
      <c r="N177" s="37"/>
      <c r="P177" s="37"/>
    </row>
    <row r="178" customFormat="false" ht="13.2" hidden="false" customHeight="false" outlineLevel="0" collapsed="false">
      <c r="A178" s="19" t="s">
        <v>66</v>
      </c>
      <c r="B178" s="18" t="n">
        <v>4901</v>
      </c>
      <c r="C178" s="18" t="n">
        <v>156</v>
      </c>
      <c r="D178" s="18" t="n">
        <v>25913</v>
      </c>
      <c r="E178" s="18" t="n">
        <v>135</v>
      </c>
      <c r="F178" s="18" t="n">
        <v>147952</v>
      </c>
      <c r="G178" s="18" t="n">
        <v>29</v>
      </c>
      <c r="H178" s="18" t="n">
        <v>179087</v>
      </c>
      <c r="J178" s="37"/>
      <c r="L178" s="37"/>
      <c r="M178" s="37"/>
      <c r="N178" s="37"/>
      <c r="P178" s="37"/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2954313</v>
      </c>
      <c r="C179" s="17" t="n">
        <f aca="false">SUM(C145,C158,C175)</f>
        <v>1501070</v>
      </c>
      <c r="D179" s="17" t="n">
        <f aca="false">SUM(D145,D158,D175)</f>
        <v>21059075</v>
      </c>
      <c r="E179" s="17" t="n">
        <f aca="false">SUM(E145,E158,E175)</f>
        <v>10354404</v>
      </c>
      <c r="F179" s="17" t="n">
        <f aca="false">SUM(F145,F158,F175)</f>
        <v>6124438</v>
      </c>
      <c r="G179" s="17" t="n">
        <f aca="false">SUM(G145,G158,G175)</f>
        <v>2672665</v>
      </c>
      <c r="H179" s="17" t="n">
        <f aca="false">SUM(H145,H158,H175)</f>
        <v>54665963</v>
      </c>
      <c r="K179" s="37"/>
      <c r="L179" s="37"/>
      <c r="N179" s="37"/>
      <c r="O179" s="37"/>
      <c r="P179" s="37"/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10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  <col collapsed="false" customWidth="true" hidden="false" outlineLevel="0" max="9" min="9" style="0" width="4.99"/>
    <col collapsed="false" customWidth="true" hidden="false" outlineLevel="0" max="16" min="10" style="0" width="10.4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0597920</v>
      </c>
      <c r="C10" s="17" t="n">
        <f aca="false">SUM(C11,C17)</f>
        <v>1209792</v>
      </c>
      <c r="D10" s="17" t="n">
        <f aca="false">SUM(D11,D17)</f>
        <v>12631334</v>
      </c>
      <c r="E10" s="17" t="n">
        <f aca="false">SUM(E11,E17)</f>
        <v>6176503</v>
      </c>
      <c r="F10" s="17" t="n">
        <f aca="false">SUM(F11,F17)</f>
        <v>3784824</v>
      </c>
      <c r="G10" s="17" t="n">
        <f aca="false">SUM(G11,G17)</f>
        <v>436350</v>
      </c>
      <c r="H10" s="17" t="n">
        <f aca="false">SUM(H11,H17)</f>
        <v>34836722</v>
      </c>
      <c r="J10" s="37"/>
      <c r="K10" s="37"/>
      <c r="L10" s="37"/>
      <c r="M10" s="37"/>
      <c r="N10" s="37"/>
      <c r="O10" s="37"/>
      <c r="P10" s="37"/>
    </row>
    <row r="11" customFormat="false" ht="13.2" hidden="false" customHeight="false" outlineLevel="0" collapsed="false">
      <c r="A11" s="13" t="s">
        <v>34</v>
      </c>
      <c r="B11" s="18" t="n">
        <f aca="false">SUM(B12:B16)</f>
        <v>544061</v>
      </c>
      <c r="C11" s="18" t="n">
        <f aca="false">SUM(C12:C16)</f>
        <v>9279</v>
      </c>
      <c r="D11" s="18" t="n">
        <f aca="false">SUM(D12:D16)</f>
        <v>472347</v>
      </c>
      <c r="E11" s="18" t="n">
        <f aca="false">SUM(E12:E16)</f>
        <v>38405</v>
      </c>
      <c r="F11" s="18" t="n">
        <f aca="false">SUM(F12:F16)</f>
        <v>1241776</v>
      </c>
      <c r="G11" s="18" t="n">
        <f aca="false">SUM(G12:G16)</f>
        <v>242</v>
      </c>
      <c r="H11" s="18" t="n">
        <f aca="false">SUM(H12:H16)</f>
        <v>2306109</v>
      </c>
      <c r="J11" s="37"/>
      <c r="K11" s="37"/>
      <c r="L11" s="37"/>
      <c r="M11" s="37"/>
      <c r="N11" s="37"/>
      <c r="P11" s="37"/>
    </row>
    <row r="12" customFormat="false" ht="13.2" hidden="false" customHeight="false" outlineLevel="0" collapsed="false">
      <c r="A12" s="19" t="s">
        <v>35</v>
      </c>
      <c r="B12" s="18" t="n">
        <v>101582</v>
      </c>
      <c r="C12" s="18" t="n">
        <v>3348</v>
      </c>
      <c r="D12" s="18" t="n">
        <v>269507</v>
      </c>
      <c r="E12" s="18" t="n">
        <v>11164</v>
      </c>
      <c r="F12" s="18" t="n">
        <v>1144792</v>
      </c>
      <c r="G12" s="18" t="n">
        <v>103</v>
      </c>
      <c r="H12" s="18" t="n">
        <v>1530495</v>
      </c>
      <c r="J12" s="37"/>
      <c r="K12" s="37"/>
      <c r="L12" s="37"/>
      <c r="M12" s="37"/>
      <c r="N12" s="37"/>
      <c r="P12" s="37"/>
    </row>
    <row r="13" customFormat="false" ht="13.2" hidden="false" customHeight="false" outlineLevel="0" collapsed="false">
      <c r="A13" s="19" t="s">
        <v>36</v>
      </c>
      <c r="B13" s="18" t="n">
        <v>19795</v>
      </c>
      <c r="C13" s="18" t="n">
        <v>11</v>
      </c>
      <c r="D13" s="18" t="n">
        <v>35351</v>
      </c>
      <c r="E13" s="18" t="n">
        <v>14570</v>
      </c>
      <c r="F13" s="18" t="n">
        <v>7</v>
      </c>
      <c r="G13" s="18" t="n">
        <v>3</v>
      </c>
      <c r="H13" s="18" t="n">
        <v>69737</v>
      </c>
      <c r="J13" s="37"/>
      <c r="L13" s="37"/>
      <c r="M13" s="37"/>
      <c r="P13" s="37"/>
    </row>
    <row r="14" customFormat="false" ht="13.2" hidden="false" customHeight="false" outlineLevel="0" collapsed="false">
      <c r="A14" s="19" t="s">
        <v>37</v>
      </c>
      <c r="B14" s="18" t="n">
        <v>145592</v>
      </c>
      <c r="C14" s="18" t="n">
        <v>4809</v>
      </c>
      <c r="D14" s="18" t="n">
        <v>163197</v>
      </c>
      <c r="E14" s="18" t="n">
        <v>10405</v>
      </c>
      <c r="F14" s="18" t="n">
        <v>96763</v>
      </c>
      <c r="G14" s="18" t="n">
        <v>105</v>
      </c>
      <c r="H14" s="18" t="n">
        <v>420871</v>
      </c>
      <c r="J14" s="37"/>
      <c r="K14" s="37"/>
      <c r="L14" s="37"/>
      <c r="M14" s="37"/>
      <c r="N14" s="37"/>
      <c r="P14" s="37"/>
    </row>
    <row r="15" customFormat="false" ht="13.2" hidden="false" customHeight="false" outlineLevel="0" collapsed="false">
      <c r="A15" s="19" t="s">
        <v>38</v>
      </c>
      <c r="B15" s="18" t="n">
        <v>4351</v>
      </c>
      <c r="C15" s="18" t="n">
        <v>1044</v>
      </c>
      <c r="D15" s="18" t="n">
        <v>2319</v>
      </c>
      <c r="E15" s="18" t="n">
        <v>2235</v>
      </c>
      <c r="F15" s="18" t="n">
        <v>51</v>
      </c>
      <c r="G15" s="18" t="n">
        <v>0</v>
      </c>
      <c r="H15" s="18" t="n">
        <v>9999</v>
      </c>
      <c r="J15" s="37"/>
      <c r="L15" s="37"/>
      <c r="M15" s="37"/>
      <c r="N15" s="37"/>
      <c r="P15" s="37"/>
    </row>
    <row r="16" customFormat="false" ht="13.2" hidden="false" customHeight="false" outlineLevel="0" collapsed="false">
      <c r="A16" s="19" t="s">
        <v>39</v>
      </c>
      <c r="B16" s="18" t="n">
        <v>272741</v>
      </c>
      <c r="C16" s="18" t="n">
        <v>67</v>
      </c>
      <c r="D16" s="18" t="n">
        <v>1973</v>
      </c>
      <c r="E16" s="18" t="n">
        <v>31</v>
      </c>
      <c r="F16" s="18" t="n">
        <v>163</v>
      </c>
      <c r="G16" s="18" t="n">
        <v>31</v>
      </c>
      <c r="H16" s="18" t="n">
        <v>275007</v>
      </c>
      <c r="J16" s="37"/>
      <c r="L16" s="37"/>
      <c r="P16" s="37"/>
    </row>
    <row r="17" customFormat="false" ht="13.2" hidden="false" customHeight="false" outlineLevel="0" collapsed="false">
      <c r="A17" s="13" t="s">
        <v>40</v>
      </c>
      <c r="B17" s="18" t="n">
        <f aca="false">SUM(B18:B22)</f>
        <v>10053859</v>
      </c>
      <c r="C17" s="18" t="n">
        <f aca="false">SUM(C18:C22)</f>
        <v>1200513</v>
      </c>
      <c r="D17" s="18" t="n">
        <f aca="false">SUM(D18:D22)</f>
        <v>12158987</v>
      </c>
      <c r="E17" s="18" t="n">
        <f aca="false">SUM(E18:E22)</f>
        <v>6138098</v>
      </c>
      <c r="F17" s="18" t="n">
        <f aca="false">SUM(F18:F22)</f>
        <v>2543048</v>
      </c>
      <c r="G17" s="18" t="n">
        <f aca="false">SUM(G18:G22)</f>
        <v>436108</v>
      </c>
      <c r="H17" s="18" t="n">
        <f aca="false">SUM(H18:H22)</f>
        <v>32530613</v>
      </c>
      <c r="J17" s="37"/>
      <c r="K17" s="37"/>
      <c r="L17" s="37"/>
      <c r="M17" s="37"/>
      <c r="N17" s="37"/>
      <c r="O17" s="37"/>
      <c r="P17" s="37"/>
    </row>
    <row r="18" customFormat="false" ht="13.2" hidden="false" customHeight="false" outlineLevel="0" collapsed="false">
      <c r="A18" s="19" t="s">
        <v>41</v>
      </c>
      <c r="B18" s="18" t="n">
        <v>1002</v>
      </c>
      <c r="C18" s="18" t="n">
        <v>2</v>
      </c>
      <c r="D18" s="18" t="n">
        <v>85</v>
      </c>
      <c r="E18" s="18" t="n">
        <v>6</v>
      </c>
      <c r="F18" s="18" t="n">
        <v>3</v>
      </c>
      <c r="G18" s="18" t="n">
        <v>0</v>
      </c>
      <c r="H18" s="18" t="n">
        <v>1098</v>
      </c>
    </row>
    <row r="19" customFormat="false" ht="13.2" hidden="false" customHeight="false" outlineLevel="0" collapsed="false">
      <c r="A19" s="19" t="s">
        <v>42</v>
      </c>
      <c r="B19" s="18" t="n">
        <v>5531207</v>
      </c>
      <c r="C19" s="18" t="n">
        <v>1043115</v>
      </c>
      <c r="D19" s="18" t="n">
        <v>8535584</v>
      </c>
      <c r="E19" s="18" t="n">
        <v>1415736</v>
      </c>
      <c r="F19" s="18" t="n">
        <v>1848738</v>
      </c>
      <c r="G19" s="18" t="n">
        <v>73253</v>
      </c>
      <c r="H19" s="18" t="n">
        <v>18447632</v>
      </c>
      <c r="J19" s="37"/>
      <c r="K19" s="37"/>
      <c r="L19" s="37"/>
      <c r="M19" s="37"/>
      <c r="N19" s="37"/>
      <c r="O19" s="37"/>
      <c r="P19" s="37"/>
    </row>
    <row r="20" customFormat="false" ht="13.2" hidden="false" customHeight="false" outlineLevel="0" collapsed="false">
      <c r="A20" s="19" t="s">
        <v>43</v>
      </c>
      <c r="B20" s="18" t="n">
        <v>36217</v>
      </c>
      <c r="C20" s="18" t="n">
        <v>4</v>
      </c>
      <c r="D20" s="18" t="n">
        <v>397883</v>
      </c>
      <c r="E20" s="18" t="n">
        <v>3481605</v>
      </c>
      <c r="F20" s="18" t="n">
        <v>10</v>
      </c>
      <c r="G20" s="18" t="n">
        <v>0</v>
      </c>
      <c r="H20" s="18" t="n">
        <v>3915720</v>
      </c>
      <c r="J20" s="37"/>
      <c r="K20" s="37"/>
      <c r="L20" s="37"/>
      <c r="M20" s="37"/>
      <c r="P20" s="37"/>
    </row>
    <row r="21" customFormat="false" ht="13.2" hidden="false" customHeight="false" outlineLevel="0" collapsed="false">
      <c r="A21" s="19" t="s">
        <v>44</v>
      </c>
      <c r="B21" s="18" t="n">
        <v>208630</v>
      </c>
      <c r="C21" s="18" t="n">
        <v>34226</v>
      </c>
      <c r="D21" s="18" t="n">
        <v>285998</v>
      </c>
      <c r="E21" s="18" t="n">
        <v>17023</v>
      </c>
      <c r="F21" s="18" t="n">
        <v>122011</v>
      </c>
      <c r="G21" s="18" t="n">
        <v>1836</v>
      </c>
      <c r="H21" s="18" t="n">
        <v>669724</v>
      </c>
      <c r="J21" s="37"/>
      <c r="K21" s="37"/>
      <c r="L21" s="37"/>
      <c r="M21" s="37"/>
      <c r="N21" s="37"/>
      <c r="O21" s="37"/>
      <c r="P21" s="37"/>
    </row>
    <row r="22" customFormat="false" ht="13.2" hidden="false" customHeight="false" outlineLevel="0" collapsed="false">
      <c r="A22" s="19" t="s">
        <v>45</v>
      </c>
      <c r="B22" s="18" t="n">
        <v>4276803</v>
      </c>
      <c r="C22" s="18" t="n">
        <v>123166</v>
      </c>
      <c r="D22" s="18" t="n">
        <v>2939437</v>
      </c>
      <c r="E22" s="18" t="n">
        <v>1223728</v>
      </c>
      <c r="F22" s="18" t="n">
        <v>572286</v>
      </c>
      <c r="G22" s="18" t="n">
        <v>361019</v>
      </c>
      <c r="H22" s="18" t="n">
        <v>9496439</v>
      </c>
      <c r="J22" s="37"/>
      <c r="K22" s="37"/>
      <c r="L22" s="37"/>
      <c r="M22" s="37"/>
      <c r="N22" s="37"/>
      <c r="O22" s="37"/>
      <c r="P22" s="37"/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582428</v>
      </c>
      <c r="C23" s="34" t="n">
        <f aca="false">SUM(C24,C29)</f>
        <v>109619</v>
      </c>
      <c r="D23" s="34" t="n">
        <f aca="false">SUM(D24,D29)</f>
        <v>7064360</v>
      </c>
      <c r="E23" s="34" t="n">
        <f aca="false">SUM(E24,E29)</f>
        <v>2978307</v>
      </c>
      <c r="F23" s="34" t="n">
        <f aca="false">SUM(F24,F29)</f>
        <v>816662</v>
      </c>
      <c r="G23" s="34" t="n">
        <f aca="false">SUM(G24,G29)</f>
        <v>113</v>
      </c>
      <c r="H23" s="34" t="n">
        <f aca="false">SUM(H24,H29)</f>
        <v>11551488</v>
      </c>
      <c r="J23" s="37"/>
      <c r="K23" s="37"/>
      <c r="L23" s="37"/>
      <c r="M23" s="37"/>
      <c r="N23" s="37"/>
      <c r="O23" s="0"/>
      <c r="P23" s="37"/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6695</v>
      </c>
      <c r="C24" s="29" t="n">
        <f aca="false">SUM(C25:C28)</f>
        <v>2</v>
      </c>
      <c r="D24" s="29" t="n">
        <f aca="false">SUM(D25:D28)</f>
        <v>322723</v>
      </c>
      <c r="E24" s="29" t="n">
        <f aca="false">SUM(E25:E28)</f>
        <v>113594</v>
      </c>
      <c r="F24" s="29" t="n">
        <f aca="false">SUM(F25:F28)</f>
        <v>79</v>
      </c>
      <c r="G24" s="29" t="n">
        <f aca="false">SUM(G25:G28)</f>
        <v>1</v>
      </c>
      <c r="H24" s="29" t="n">
        <f aca="false">SUM(H25:H28)</f>
        <v>443094</v>
      </c>
      <c r="J24" s="37"/>
      <c r="K24" s="0"/>
      <c r="L24" s="37"/>
      <c r="M24" s="37"/>
      <c r="N24" s="0"/>
      <c r="O24" s="0"/>
      <c r="P24" s="37"/>
    </row>
    <row r="25" s="30" customFormat="true" ht="13.2" hidden="false" customHeight="false" outlineLevel="0" collapsed="false">
      <c r="A25" s="28" t="s">
        <v>48</v>
      </c>
      <c r="B25" s="29" t="n">
        <v>258</v>
      </c>
      <c r="C25" s="29" t="n">
        <v>2</v>
      </c>
      <c r="D25" s="29" t="n">
        <v>60</v>
      </c>
      <c r="E25" s="29" t="n">
        <v>0</v>
      </c>
      <c r="F25" s="29" t="n">
        <v>0</v>
      </c>
      <c r="G25" s="29" t="n">
        <v>1</v>
      </c>
      <c r="H25" s="29" t="n">
        <v>321</v>
      </c>
      <c r="J25" s="0"/>
      <c r="K25" s="0"/>
      <c r="L25" s="0"/>
      <c r="M25" s="0"/>
      <c r="N25" s="0"/>
      <c r="O25" s="0"/>
      <c r="P25" s="0"/>
    </row>
    <row r="26" s="30" customFormat="true" ht="13.2" hidden="false" customHeight="false" outlineLevel="0" collapsed="false">
      <c r="A26" s="28" t="s">
        <v>49</v>
      </c>
      <c r="B26" s="29" t="n">
        <v>1851</v>
      </c>
      <c r="C26" s="29" t="n">
        <v>0</v>
      </c>
      <c r="D26" s="29" t="n">
        <v>138212</v>
      </c>
      <c r="E26" s="29" t="n">
        <v>4099</v>
      </c>
      <c r="F26" s="29" t="n">
        <v>3</v>
      </c>
      <c r="G26" s="29" t="n">
        <v>0</v>
      </c>
      <c r="H26" s="29" t="n">
        <v>144164</v>
      </c>
      <c r="J26" s="37"/>
      <c r="K26" s="0"/>
      <c r="L26" s="37"/>
      <c r="M26" s="37"/>
      <c r="N26" s="0"/>
      <c r="O26" s="0"/>
      <c r="P26" s="37"/>
    </row>
    <row r="27" s="30" customFormat="true" ht="13.2" hidden="false" customHeight="false" outlineLevel="0" collapsed="false">
      <c r="A27" s="28" t="s">
        <v>50</v>
      </c>
      <c r="B27" s="29" t="n">
        <v>2</v>
      </c>
      <c r="C27" s="29" t="n">
        <v>0</v>
      </c>
      <c r="D27" s="29" t="n">
        <v>135321</v>
      </c>
      <c r="E27" s="29" t="n">
        <v>57973</v>
      </c>
      <c r="F27" s="29" t="n">
        <v>76</v>
      </c>
      <c r="G27" s="29" t="n">
        <v>0</v>
      </c>
      <c r="H27" s="29" t="n">
        <v>193373</v>
      </c>
      <c r="J27" s="0"/>
      <c r="K27" s="0"/>
      <c r="L27" s="37"/>
      <c r="M27" s="37"/>
      <c r="N27" s="0"/>
      <c r="O27" s="0"/>
      <c r="P27" s="37"/>
    </row>
    <row r="28" s="30" customFormat="true" ht="13.2" hidden="false" customHeight="false" outlineLevel="0" collapsed="false">
      <c r="A28" s="28" t="s">
        <v>51</v>
      </c>
      <c r="B28" s="29" t="n">
        <v>4584</v>
      </c>
      <c r="C28" s="29" t="n">
        <v>0</v>
      </c>
      <c r="D28" s="29" t="n">
        <v>49130</v>
      </c>
      <c r="E28" s="29" t="n">
        <v>51522</v>
      </c>
      <c r="F28" s="29" t="n">
        <v>0</v>
      </c>
      <c r="G28" s="29" t="n">
        <v>0</v>
      </c>
      <c r="H28" s="29" t="n">
        <v>105236</v>
      </c>
      <c r="J28" s="37"/>
      <c r="K28" s="0"/>
      <c r="L28" s="37"/>
      <c r="M28" s="37"/>
      <c r="N28" s="0"/>
      <c r="O28" s="0"/>
      <c r="P28" s="37"/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575733</v>
      </c>
      <c r="C29" s="29" t="n">
        <f aca="false">SUM(C30:C39)</f>
        <v>109617</v>
      </c>
      <c r="D29" s="29" t="n">
        <f aca="false">SUM(D30:D39)</f>
        <v>6741637</v>
      </c>
      <c r="E29" s="29" t="n">
        <f aca="false">SUM(E30:E39)</f>
        <v>2864713</v>
      </c>
      <c r="F29" s="29" t="n">
        <f aca="false">SUM(F30:F39)</f>
        <v>816583</v>
      </c>
      <c r="G29" s="29" t="n">
        <f aca="false">SUM(G30:G39)</f>
        <v>112</v>
      </c>
      <c r="H29" s="29" t="n">
        <f aca="false">SUM(H30:H39)</f>
        <v>11108394</v>
      </c>
      <c r="J29" s="37"/>
      <c r="K29" s="37"/>
      <c r="L29" s="37"/>
      <c r="M29" s="37"/>
      <c r="N29" s="37"/>
      <c r="O29" s="0"/>
      <c r="P29" s="37"/>
    </row>
    <row r="30" s="30" customFormat="true" ht="13.2" hidden="false" customHeight="false" outlineLevel="0" collapsed="false">
      <c r="A30" s="28" t="s">
        <v>53</v>
      </c>
      <c r="B30" s="29" t="n">
        <v>84058</v>
      </c>
      <c r="C30" s="29" t="n">
        <v>1657</v>
      </c>
      <c r="D30" s="29" t="n">
        <v>568265</v>
      </c>
      <c r="E30" s="29" t="n">
        <v>46398</v>
      </c>
      <c r="F30" s="29" t="n">
        <v>10388</v>
      </c>
      <c r="G30" s="29" t="n">
        <v>10</v>
      </c>
      <c r="H30" s="29" t="n">
        <v>710776</v>
      </c>
      <c r="J30" s="37"/>
      <c r="K30" s="37"/>
      <c r="L30" s="37"/>
      <c r="M30" s="37"/>
      <c r="N30" s="0"/>
      <c r="O30" s="0"/>
      <c r="P30" s="37"/>
    </row>
    <row r="31" customFormat="false" ht="13.2" hidden="false" customHeight="false" outlineLevel="0" collapsed="false">
      <c r="A31" s="19" t="s">
        <v>54</v>
      </c>
      <c r="B31" s="18" t="n">
        <v>78442</v>
      </c>
      <c r="C31" s="18" t="n">
        <v>2195</v>
      </c>
      <c r="D31" s="18" t="n">
        <v>1538428</v>
      </c>
      <c r="E31" s="18" t="n">
        <v>250266</v>
      </c>
      <c r="F31" s="18" t="n">
        <v>87905</v>
      </c>
      <c r="G31" s="18" t="n">
        <v>0</v>
      </c>
      <c r="H31" s="18" t="n">
        <v>1957236</v>
      </c>
      <c r="J31" s="37"/>
      <c r="L31" s="37"/>
      <c r="M31" s="37"/>
      <c r="N31" s="37"/>
      <c r="P31" s="37"/>
    </row>
    <row r="32" customFormat="false" ht="13.2" hidden="false" customHeight="false" outlineLevel="0" collapsed="false">
      <c r="A32" s="19" t="s">
        <v>55</v>
      </c>
      <c r="B32" s="18" t="n">
        <v>9937</v>
      </c>
      <c r="C32" s="18" t="n">
        <v>0</v>
      </c>
      <c r="D32" s="18" t="n">
        <v>380</v>
      </c>
      <c r="E32" s="18" t="n">
        <v>0</v>
      </c>
      <c r="F32" s="18" t="n">
        <v>0</v>
      </c>
      <c r="G32" s="18" t="n">
        <v>0</v>
      </c>
      <c r="H32" s="18" t="n">
        <v>10317</v>
      </c>
      <c r="J32" s="37"/>
      <c r="P32" s="37"/>
    </row>
    <row r="33" customFormat="false" ht="13.2" hidden="false" customHeight="false" outlineLevel="0" collapsed="false">
      <c r="A33" s="19" t="s">
        <v>56</v>
      </c>
      <c r="B33" s="18" t="n">
        <v>26563</v>
      </c>
      <c r="C33" s="18" t="n">
        <v>5416</v>
      </c>
      <c r="D33" s="18" t="n">
        <v>1635241</v>
      </c>
      <c r="E33" s="18" t="n">
        <v>659092</v>
      </c>
      <c r="F33" s="18" t="n">
        <v>44451</v>
      </c>
      <c r="G33" s="18" t="n">
        <v>0</v>
      </c>
      <c r="H33" s="18" t="n">
        <v>2370764</v>
      </c>
      <c r="J33" s="37"/>
      <c r="K33" s="37"/>
      <c r="L33" s="37"/>
      <c r="M33" s="37"/>
      <c r="N33" s="37"/>
      <c r="P33" s="37"/>
    </row>
    <row r="34" customFormat="false" ht="13.2" hidden="false" customHeight="false" outlineLevel="0" collapsed="false">
      <c r="A34" s="19" t="s">
        <v>57</v>
      </c>
      <c r="B34" s="18" t="n">
        <v>22780</v>
      </c>
      <c r="C34" s="18" t="n">
        <v>550</v>
      </c>
      <c r="D34" s="18" t="n">
        <v>53949</v>
      </c>
      <c r="E34" s="18" t="n">
        <v>55794</v>
      </c>
      <c r="F34" s="18" t="n">
        <v>2277</v>
      </c>
      <c r="G34" s="18" t="n">
        <v>0</v>
      </c>
      <c r="H34" s="18" t="n">
        <v>135352</v>
      </c>
      <c r="J34" s="37"/>
      <c r="L34" s="37"/>
      <c r="M34" s="37"/>
      <c r="P34" s="37"/>
    </row>
    <row r="35" customFormat="false" ht="13.2" hidden="false" customHeight="false" outlineLevel="0" collapsed="false">
      <c r="A35" s="19" t="s">
        <v>58</v>
      </c>
      <c r="B35" s="18" t="n">
        <v>27996</v>
      </c>
      <c r="C35" s="18" t="n">
        <v>14658</v>
      </c>
      <c r="D35" s="18" t="n">
        <v>2113461</v>
      </c>
      <c r="E35" s="18" t="n">
        <v>249844</v>
      </c>
      <c r="F35" s="18" t="n">
        <v>551212</v>
      </c>
      <c r="G35" s="18" t="n">
        <v>1</v>
      </c>
      <c r="H35" s="18" t="n">
        <v>2957170</v>
      </c>
      <c r="J35" s="37"/>
      <c r="K35" s="37"/>
      <c r="L35" s="37"/>
      <c r="M35" s="37"/>
      <c r="N35" s="37"/>
      <c r="P35" s="37"/>
    </row>
    <row r="36" customFormat="false" ht="13.2" hidden="false" customHeight="false" outlineLevel="0" collapsed="false">
      <c r="A36" s="19" t="s">
        <v>59</v>
      </c>
      <c r="B36" s="18" t="n">
        <v>367</v>
      </c>
      <c r="C36" s="18" t="n">
        <v>0</v>
      </c>
      <c r="D36" s="18" t="n">
        <v>4613</v>
      </c>
      <c r="E36" s="18" t="n">
        <v>836</v>
      </c>
      <c r="F36" s="18" t="n">
        <v>1</v>
      </c>
      <c r="G36" s="18" t="n">
        <v>0</v>
      </c>
      <c r="H36" s="18" t="n">
        <v>5816</v>
      </c>
      <c r="L36" s="37"/>
      <c r="P36" s="37"/>
    </row>
    <row r="37" customFormat="false" ht="13.2" hidden="false" customHeight="false" outlineLevel="0" collapsed="false">
      <c r="A37" s="19" t="s">
        <v>60</v>
      </c>
      <c r="B37" s="18" t="n">
        <v>1334</v>
      </c>
      <c r="C37" s="18" t="n">
        <v>223</v>
      </c>
      <c r="D37" s="18" t="n">
        <v>264</v>
      </c>
      <c r="E37" s="18" t="n">
        <v>140</v>
      </c>
      <c r="F37" s="18" t="n">
        <v>299</v>
      </c>
      <c r="G37" s="18" t="n">
        <v>0</v>
      </c>
      <c r="H37" s="18" t="n">
        <v>2260</v>
      </c>
    </row>
    <row r="38" customFormat="false" ht="13.2" hidden="false" customHeight="false" outlineLevel="0" collapsed="false">
      <c r="A38" s="19" t="s">
        <v>61</v>
      </c>
      <c r="B38" s="18" t="n">
        <v>152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522</v>
      </c>
    </row>
    <row r="39" customFormat="false" ht="13.2" hidden="false" customHeight="false" outlineLevel="0" collapsed="false">
      <c r="A39" s="19" t="s">
        <v>62</v>
      </c>
      <c r="B39" s="18" t="n">
        <v>322734</v>
      </c>
      <c r="C39" s="18" t="n">
        <v>84918</v>
      </c>
      <c r="D39" s="18" t="n">
        <v>827036</v>
      </c>
      <c r="E39" s="18" t="n">
        <v>1602343</v>
      </c>
      <c r="F39" s="18" t="n">
        <v>120050</v>
      </c>
      <c r="G39" s="18" t="n">
        <v>101</v>
      </c>
      <c r="H39" s="18" t="n">
        <v>2957181</v>
      </c>
      <c r="J39" s="37"/>
      <c r="K39" s="37"/>
      <c r="L39" s="37"/>
      <c r="M39" s="37"/>
      <c r="N39" s="37"/>
      <c r="P39" s="37"/>
    </row>
    <row r="40" customFormat="false" ht="13.2" hidden="false" customHeight="false" outlineLevel="0" collapsed="false">
      <c r="A40" s="16" t="s">
        <v>63</v>
      </c>
      <c r="B40" s="17" t="n">
        <f aca="false">SUM(B41:B43)</f>
        <v>12934</v>
      </c>
      <c r="C40" s="17" t="n">
        <f aca="false">SUM(C41:C43)</f>
        <v>4437</v>
      </c>
      <c r="D40" s="17" t="n">
        <f aca="false">SUM(D41:D43)</f>
        <v>22643</v>
      </c>
      <c r="E40" s="17" t="n">
        <f aca="false">SUM(E41:E43)</f>
        <v>9455</v>
      </c>
      <c r="F40" s="17" t="n">
        <f aca="false">SUM(F41:F43)</f>
        <v>260873</v>
      </c>
      <c r="G40" s="17" t="n">
        <f aca="false">SUM(G41:G43)</f>
        <v>12</v>
      </c>
      <c r="H40" s="17" t="n">
        <f aca="false">SUM(H41:H43)</f>
        <v>310354</v>
      </c>
      <c r="J40" s="37"/>
      <c r="K40" s="37"/>
      <c r="L40" s="37"/>
      <c r="M40" s="37"/>
      <c r="N40" s="37"/>
      <c r="P40" s="37"/>
    </row>
    <row r="41" customFormat="false" ht="13.2" hidden="false" customHeight="false" outlineLevel="0" collapsed="false">
      <c r="A41" s="19" t="s">
        <v>64</v>
      </c>
      <c r="B41" s="18" t="n">
        <v>5114</v>
      </c>
      <c r="C41" s="18" t="n">
        <v>2324</v>
      </c>
      <c r="D41" s="18" t="n">
        <v>2301</v>
      </c>
      <c r="E41" s="18" t="n">
        <v>2</v>
      </c>
      <c r="F41" s="18" t="n">
        <v>1</v>
      </c>
      <c r="G41" s="18" t="n">
        <v>0</v>
      </c>
      <c r="H41" s="18" t="n">
        <v>9742</v>
      </c>
      <c r="J41" s="37"/>
      <c r="K41" s="37"/>
      <c r="L41" s="37"/>
      <c r="P41" s="37"/>
    </row>
    <row r="42" customFormat="false" ht="13.2" hidden="false" customHeight="false" outlineLevel="0" collapsed="false">
      <c r="A42" s="19" t="s">
        <v>65</v>
      </c>
      <c r="B42" s="18" t="n">
        <v>2436</v>
      </c>
      <c r="C42" s="18" t="n">
        <v>1851</v>
      </c>
      <c r="D42" s="18" t="n">
        <v>0</v>
      </c>
      <c r="E42" s="18" t="n">
        <v>9312</v>
      </c>
      <c r="F42" s="18" t="n">
        <v>106340</v>
      </c>
      <c r="G42" s="18" t="n">
        <v>0</v>
      </c>
      <c r="H42" s="18" t="n">
        <v>119939</v>
      </c>
      <c r="J42" s="37"/>
      <c r="K42" s="37"/>
      <c r="M42" s="37"/>
      <c r="N42" s="37"/>
      <c r="P42" s="37"/>
    </row>
    <row r="43" customFormat="false" ht="13.2" hidden="false" customHeight="false" outlineLevel="0" collapsed="false">
      <c r="A43" s="19" t="s">
        <v>66</v>
      </c>
      <c r="B43" s="18" t="n">
        <v>5384</v>
      </c>
      <c r="C43" s="18" t="n">
        <v>262</v>
      </c>
      <c r="D43" s="18" t="n">
        <v>20342</v>
      </c>
      <c r="E43" s="18" t="n">
        <v>141</v>
      </c>
      <c r="F43" s="18" t="n">
        <v>154532</v>
      </c>
      <c r="G43" s="18" t="n">
        <v>12</v>
      </c>
      <c r="H43" s="18" t="n">
        <v>180673</v>
      </c>
      <c r="J43" s="37"/>
      <c r="L43" s="37"/>
      <c r="M43" s="37"/>
      <c r="N43" s="37"/>
      <c r="P43" s="37"/>
    </row>
    <row r="44" customFormat="false" ht="13.2" hidden="false" customHeight="false" outlineLevel="0" collapsed="false">
      <c r="A44" s="16" t="s">
        <v>67</v>
      </c>
      <c r="B44" s="17" t="n">
        <f aca="false">SUM(B40,B23,B10)</f>
        <v>11193282</v>
      </c>
      <c r="C44" s="17" t="n">
        <f aca="false">SUM(C40,C23,C10)</f>
        <v>1323848</v>
      </c>
      <c r="D44" s="17" t="n">
        <f aca="false">SUM(D40,D23,D10)</f>
        <v>19718337</v>
      </c>
      <c r="E44" s="17" t="n">
        <f aca="false">SUM(E40,E23,E10)</f>
        <v>9164265</v>
      </c>
      <c r="F44" s="17" t="n">
        <f aca="false">SUM(F40,F23,F10)</f>
        <v>4862359</v>
      </c>
      <c r="G44" s="17" t="n">
        <f aca="false">SUM(G40,G23,G10)</f>
        <v>436475</v>
      </c>
      <c r="H44" s="17" t="n">
        <f aca="false">SUM(H40,H23,H10)</f>
        <v>46698564</v>
      </c>
      <c r="J44" s="37"/>
      <c r="K44" s="37"/>
      <c r="L44" s="37"/>
      <c r="M44" s="37"/>
      <c r="N44" s="37"/>
      <c r="O44" s="37"/>
      <c r="P44" s="37"/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16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467419</v>
      </c>
      <c r="C55" s="17" t="n">
        <f aca="false">SUM(C56,C62)</f>
        <v>97186</v>
      </c>
      <c r="D55" s="17" t="n">
        <f aca="false">SUM(D56,D62)</f>
        <v>968114</v>
      </c>
      <c r="E55" s="17" t="n">
        <f aca="false">SUM(E56,E62)</f>
        <v>1048751</v>
      </c>
      <c r="F55" s="17" t="n">
        <f aca="false">SUM(F56,F62)</f>
        <v>633510</v>
      </c>
      <c r="G55" s="17" t="n">
        <f aca="false">SUM(G56,G62)</f>
        <v>2207829</v>
      </c>
      <c r="H55" s="17" t="n">
        <f aca="false">SUM(H56,H62)</f>
        <v>8422804</v>
      </c>
      <c r="J55" s="37"/>
      <c r="K55" s="37"/>
      <c r="L55" s="37"/>
      <c r="M55" s="37"/>
      <c r="N55" s="37"/>
      <c r="O55" s="37"/>
      <c r="P55" s="37"/>
    </row>
    <row r="56" customFormat="false" ht="13.2" hidden="false" customHeight="false" outlineLevel="0" collapsed="false">
      <c r="A56" s="13" t="s">
        <v>34</v>
      </c>
      <c r="B56" s="18" t="n">
        <f aca="false">SUM(B57:B61)</f>
        <v>2313425</v>
      </c>
      <c r="C56" s="18" t="n">
        <f aca="false">SUM(C57:C61)</f>
        <v>70869</v>
      </c>
      <c r="D56" s="18" t="n">
        <f aca="false">SUM(D57:D61)</f>
        <v>333967</v>
      </c>
      <c r="E56" s="18" t="n">
        <f aca="false">SUM(E57:E61)</f>
        <v>45489</v>
      </c>
      <c r="F56" s="18" t="n">
        <f aca="false">SUM(F57:F61)</f>
        <v>481461</v>
      </c>
      <c r="G56" s="18" t="n">
        <f aca="false">SUM(G57:G61)</f>
        <v>6761</v>
      </c>
      <c r="H56" s="18" t="n">
        <f aca="false">SUM(H57:H61)</f>
        <v>3251969</v>
      </c>
      <c r="J56" s="37"/>
      <c r="K56" s="37"/>
      <c r="L56" s="37"/>
      <c r="M56" s="37"/>
      <c r="N56" s="37"/>
      <c r="O56" s="37"/>
      <c r="P56" s="37"/>
    </row>
    <row r="57" customFormat="false" ht="13.2" hidden="false" customHeight="false" outlineLevel="0" collapsed="false">
      <c r="A57" s="19" t="s">
        <v>35</v>
      </c>
      <c r="B57" s="18" t="n">
        <v>1947907</v>
      </c>
      <c r="C57" s="18" t="n">
        <v>70631</v>
      </c>
      <c r="D57" s="18" t="n">
        <v>144092</v>
      </c>
      <c r="E57" s="18" t="n">
        <v>43765</v>
      </c>
      <c r="F57" s="18" t="n">
        <v>461393</v>
      </c>
      <c r="G57" s="18" t="n">
        <v>5569</v>
      </c>
      <c r="H57" s="18" t="n">
        <v>2673357</v>
      </c>
      <c r="J57" s="37"/>
      <c r="K57" s="37"/>
      <c r="L57" s="37"/>
      <c r="M57" s="37"/>
      <c r="N57" s="37"/>
      <c r="O57" s="37"/>
      <c r="P57" s="37"/>
    </row>
    <row r="58" customFormat="false" ht="13.2" hidden="false" customHeight="false" outlineLevel="0" collapsed="false">
      <c r="A58" s="19" t="s">
        <v>36</v>
      </c>
      <c r="B58" s="18" t="n">
        <v>2933</v>
      </c>
      <c r="C58" s="18" t="n">
        <v>0</v>
      </c>
      <c r="D58" s="18" t="n">
        <v>17285</v>
      </c>
      <c r="E58" s="18" t="n">
        <v>128</v>
      </c>
      <c r="F58" s="18" t="n">
        <v>8873</v>
      </c>
      <c r="G58" s="18" t="n">
        <v>53</v>
      </c>
      <c r="H58" s="18" t="n">
        <v>29271</v>
      </c>
      <c r="L58" s="37"/>
      <c r="N58" s="37"/>
      <c r="P58" s="37"/>
    </row>
    <row r="59" customFormat="false" ht="13.2" hidden="false" customHeight="false" outlineLevel="0" collapsed="false">
      <c r="A59" s="19" t="s">
        <v>37</v>
      </c>
      <c r="B59" s="18" t="n">
        <v>113568</v>
      </c>
      <c r="C59" s="18" t="n">
        <v>238</v>
      </c>
      <c r="D59" s="18" t="n">
        <v>171411</v>
      </c>
      <c r="E59" s="18" t="n">
        <v>980</v>
      </c>
      <c r="F59" s="18" t="n">
        <v>9295</v>
      </c>
      <c r="G59" s="18" t="n">
        <v>548</v>
      </c>
      <c r="H59" s="18" t="n">
        <v>296039</v>
      </c>
      <c r="J59" s="37"/>
      <c r="L59" s="37"/>
      <c r="N59" s="37"/>
      <c r="P59" s="37"/>
    </row>
    <row r="60" customFormat="false" ht="13.2" hidden="false" customHeight="false" outlineLevel="0" collapsed="false">
      <c r="A60" s="19" t="s">
        <v>38</v>
      </c>
      <c r="B60" s="18" t="n">
        <v>36</v>
      </c>
      <c r="C60" s="18" t="n">
        <v>0</v>
      </c>
      <c r="D60" s="18" t="n">
        <v>29</v>
      </c>
      <c r="E60" s="18" t="n">
        <v>11</v>
      </c>
      <c r="F60" s="18" t="n">
        <v>1900</v>
      </c>
      <c r="G60" s="18" t="n">
        <v>19</v>
      </c>
      <c r="H60" s="18" t="n">
        <v>1994</v>
      </c>
      <c r="N60" s="37"/>
      <c r="P60" s="37"/>
    </row>
    <row r="61" customFormat="false" ht="13.2" hidden="false" customHeight="false" outlineLevel="0" collapsed="false">
      <c r="A61" s="19" t="s">
        <v>39</v>
      </c>
      <c r="B61" s="18" t="n">
        <v>248981</v>
      </c>
      <c r="C61" s="18" t="n">
        <v>0</v>
      </c>
      <c r="D61" s="18" t="n">
        <v>1150</v>
      </c>
      <c r="E61" s="18" t="n">
        <v>605</v>
      </c>
      <c r="F61" s="18" t="n">
        <v>0</v>
      </c>
      <c r="G61" s="18" t="n">
        <v>572</v>
      </c>
      <c r="H61" s="18" t="n">
        <v>251308</v>
      </c>
      <c r="J61" s="37"/>
      <c r="L61" s="37"/>
      <c r="P61" s="37"/>
    </row>
    <row r="62" customFormat="false" ht="13.2" hidden="false" customHeight="false" outlineLevel="0" collapsed="false">
      <c r="A62" s="13" t="s">
        <v>40</v>
      </c>
      <c r="B62" s="18" t="n">
        <f aca="false">SUM(B63:B67)</f>
        <v>1153994</v>
      </c>
      <c r="C62" s="18" t="n">
        <f aca="false">SUM(C63:C67)</f>
        <v>26317</v>
      </c>
      <c r="D62" s="18" t="n">
        <f aca="false">SUM(D63:D67)</f>
        <v>634147</v>
      </c>
      <c r="E62" s="18" t="n">
        <f aca="false">SUM(E63:E67)</f>
        <v>1003262</v>
      </c>
      <c r="F62" s="18" t="n">
        <f aca="false">SUM(F63:F67)</f>
        <v>152049</v>
      </c>
      <c r="G62" s="18" t="n">
        <f aca="false">SUM(G63:G67)</f>
        <v>2201068</v>
      </c>
      <c r="H62" s="18" t="n">
        <f aca="false">SUM(H63:H67)</f>
        <v>5170835</v>
      </c>
      <c r="J62" s="37"/>
      <c r="K62" s="37"/>
      <c r="L62" s="37"/>
      <c r="M62" s="37"/>
      <c r="N62" s="37"/>
      <c r="O62" s="37"/>
      <c r="P62" s="37"/>
    </row>
    <row r="63" customFormat="false" ht="13.2" hidden="false" customHeight="false" outlineLevel="0" collapsed="false">
      <c r="A63" s="19" t="s">
        <v>41</v>
      </c>
      <c r="B63" s="18" t="n">
        <v>1</v>
      </c>
      <c r="C63" s="18" t="n">
        <v>0</v>
      </c>
      <c r="D63" s="18" t="n">
        <v>1</v>
      </c>
      <c r="E63" s="18" t="n">
        <v>1</v>
      </c>
      <c r="F63" s="18" t="n">
        <v>0</v>
      </c>
      <c r="G63" s="18" t="n">
        <v>2</v>
      </c>
      <c r="H63" s="18" t="n">
        <v>5</v>
      </c>
    </row>
    <row r="64" customFormat="false" ht="13.2" hidden="false" customHeight="false" outlineLevel="0" collapsed="false">
      <c r="A64" s="19" t="s">
        <v>42</v>
      </c>
      <c r="B64" s="18" t="n">
        <v>208425</v>
      </c>
      <c r="C64" s="18" t="n">
        <v>18828</v>
      </c>
      <c r="D64" s="18" t="n">
        <v>113076</v>
      </c>
      <c r="E64" s="18" t="n">
        <v>150357</v>
      </c>
      <c r="F64" s="18" t="n">
        <v>100733</v>
      </c>
      <c r="G64" s="18" t="n">
        <v>11101</v>
      </c>
      <c r="H64" s="18" t="n">
        <v>602520</v>
      </c>
      <c r="J64" s="37"/>
      <c r="K64" s="37"/>
      <c r="L64" s="37"/>
      <c r="M64" s="37"/>
      <c r="N64" s="37"/>
      <c r="O64" s="37"/>
      <c r="P64" s="37"/>
    </row>
    <row r="65" customFormat="false" ht="13.2" hidden="false" customHeight="false" outlineLevel="0" collapsed="false">
      <c r="A65" s="19" t="s">
        <v>43</v>
      </c>
      <c r="B65" s="18" t="n">
        <v>11948</v>
      </c>
      <c r="C65" s="18" t="n">
        <v>0</v>
      </c>
      <c r="D65" s="18" t="n">
        <v>33668</v>
      </c>
      <c r="E65" s="18" t="n">
        <v>781239</v>
      </c>
      <c r="F65" s="18" t="n">
        <v>0</v>
      </c>
      <c r="G65" s="18" t="n">
        <v>40</v>
      </c>
      <c r="H65" s="18" t="n">
        <v>826894</v>
      </c>
      <c r="J65" s="37"/>
      <c r="L65" s="37"/>
      <c r="M65" s="37"/>
      <c r="P65" s="37"/>
    </row>
    <row r="66" customFormat="false" ht="13.2" hidden="false" customHeight="false" outlineLevel="0" collapsed="false">
      <c r="A66" s="19" t="s">
        <v>44</v>
      </c>
      <c r="B66" s="18" t="n">
        <v>12613</v>
      </c>
      <c r="C66" s="18" t="n">
        <v>83</v>
      </c>
      <c r="D66" s="18" t="n">
        <v>6252</v>
      </c>
      <c r="E66" s="18" t="n">
        <v>1426</v>
      </c>
      <c r="F66" s="18" t="n">
        <v>104</v>
      </c>
      <c r="G66" s="18" t="n">
        <v>20765</v>
      </c>
      <c r="H66" s="18" t="n">
        <v>41242</v>
      </c>
      <c r="J66" s="37"/>
      <c r="L66" s="37"/>
      <c r="M66" s="37"/>
      <c r="N66" s="37"/>
      <c r="O66" s="37"/>
      <c r="P66" s="37"/>
    </row>
    <row r="67" customFormat="false" ht="13.2" hidden="false" customHeight="false" outlineLevel="0" collapsed="false">
      <c r="A67" s="19" t="s">
        <v>45</v>
      </c>
      <c r="B67" s="18" t="n">
        <v>921007</v>
      </c>
      <c r="C67" s="18" t="n">
        <v>7406</v>
      </c>
      <c r="D67" s="18" t="n">
        <v>481150</v>
      </c>
      <c r="E67" s="18" t="n">
        <v>70239</v>
      </c>
      <c r="F67" s="18" t="n">
        <v>51212</v>
      </c>
      <c r="G67" s="18" t="n">
        <v>2169160</v>
      </c>
      <c r="H67" s="18" t="n">
        <v>3700174</v>
      </c>
      <c r="J67" s="37"/>
      <c r="K67" s="37"/>
      <c r="L67" s="37"/>
      <c r="M67" s="37"/>
      <c r="N67" s="37"/>
      <c r="O67" s="37"/>
      <c r="P67" s="37"/>
    </row>
    <row r="68" customFormat="false" ht="13.2" hidden="false" customHeight="false" outlineLevel="0" collapsed="false">
      <c r="A68" s="16" t="s">
        <v>46</v>
      </c>
      <c r="B68" s="34" t="n">
        <f aca="false">SUM(B69,B74)</f>
        <v>45586</v>
      </c>
      <c r="C68" s="34" t="n">
        <f aca="false">SUM(C69,C74)</f>
        <v>264</v>
      </c>
      <c r="D68" s="34" t="n">
        <f aca="false">SUM(D69,D74)</f>
        <v>652226</v>
      </c>
      <c r="E68" s="34" t="n">
        <f aca="false">SUM(E69,E74)</f>
        <v>261978</v>
      </c>
      <c r="F68" s="34" t="n">
        <f aca="false">SUM(F69,F74)</f>
        <v>522331</v>
      </c>
      <c r="G68" s="34" t="n">
        <f aca="false">SUM(G69,G74)</f>
        <v>591</v>
      </c>
      <c r="H68" s="34" t="n">
        <f aca="false">SUM(H69,H74)</f>
        <v>1482980</v>
      </c>
      <c r="J68" s="37"/>
      <c r="L68" s="37"/>
      <c r="M68" s="37"/>
      <c r="N68" s="37"/>
      <c r="P68" s="37"/>
    </row>
    <row r="69" customFormat="false" ht="13.2" hidden="false" customHeight="false" outlineLevel="0" collapsed="false">
      <c r="A69" s="13" t="s">
        <v>47</v>
      </c>
      <c r="B69" s="29" t="n">
        <f aca="false">SUM(B70:B73)</f>
        <v>20436</v>
      </c>
      <c r="C69" s="29" t="n">
        <f aca="false">SUM(C70:C73)</f>
        <v>264</v>
      </c>
      <c r="D69" s="29" t="n">
        <f aca="false">SUM(D70:D73)</f>
        <v>407288</v>
      </c>
      <c r="E69" s="29" t="n">
        <f aca="false">SUM(E70:E73)</f>
        <v>158412</v>
      </c>
      <c r="F69" s="29" t="n">
        <f aca="false">SUM(F70:F73)</f>
        <v>477925</v>
      </c>
      <c r="G69" s="29" t="n">
        <f aca="false">SUM(G70:G73)</f>
        <v>50</v>
      </c>
      <c r="H69" s="29" t="n">
        <f aca="false">SUM(H70:H73)</f>
        <v>1064375</v>
      </c>
      <c r="J69" s="37"/>
      <c r="L69" s="37"/>
      <c r="M69" s="37"/>
      <c r="N69" s="37"/>
      <c r="P69" s="37"/>
    </row>
    <row r="70" customFormat="false" ht="13.2" hidden="false" customHeight="false" outlineLevel="0" collapsed="false">
      <c r="A70" s="19" t="s">
        <v>48</v>
      </c>
      <c r="B70" s="29" t="n">
        <v>202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8</v>
      </c>
      <c r="H70" s="29" t="n">
        <v>210</v>
      </c>
    </row>
    <row r="71" customFormat="false" ht="13.2" hidden="false" customHeight="false" outlineLevel="0" collapsed="false">
      <c r="A71" s="19" t="s">
        <v>49</v>
      </c>
      <c r="B71" s="29" t="n">
        <v>9121</v>
      </c>
      <c r="C71" s="29" t="n">
        <v>27</v>
      </c>
      <c r="D71" s="29" t="n">
        <v>2</v>
      </c>
      <c r="E71" s="29" t="n">
        <v>38</v>
      </c>
      <c r="F71" s="29" t="n">
        <v>457648</v>
      </c>
      <c r="G71" s="29" t="n">
        <v>42</v>
      </c>
      <c r="H71" s="29" t="n">
        <v>466877</v>
      </c>
      <c r="J71" s="37"/>
      <c r="N71" s="37"/>
      <c r="P71" s="37"/>
    </row>
    <row r="72" customFormat="false" ht="13.2" hidden="false" customHeight="false" outlineLevel="0" collapsed="false">
      <c r="A72" s="19" t="s">
        <v>50</v>
      </c>
      <c r="B72" s="29" t="n">
        <v>5038</v>
      </c>
      <c r="C72" s="29" t="n">
        <v>0</v>
      </c>
      <c r="D72" s="29" t="n">
        <v>603</v>
      </c>
      <c r="E72" s="29" t="n">
        <v>0</v>
      </c>
      <c r="F72" s="29" t="n">
        <v>0</v>
      </c>
      <c r="G72" s="29" t="n">
        <v>0</v>
      </c>
      <c r="H72" s="29" t="n">
        <v>5642</v>
      </c>
      <c r="J72" s="37"/>
      <c r="P72" s="37"/>
    </row>
    <row r="73" customFormat="false" ht="13.2" hidden="false" customHeight="false" outlineLevel="0" collapsed="false">
      <c r="A73" s="19" t="s">
        <v>51</v>
      </c>
      <c r="B73" s="29" t="n">
        <v>6075</v>
      </c>
      <c r="C73" s="29" t="n">
        <v>237</v>
      </c>
      <c r="D73" s="29" t="n">
        <v>406683</v>
      </c>
      <c r="E73" s="29" t="n">
        <v>158374</v>
      </c>
      <c r="F73" s="29" t="n">
        <v>20277</v>
      </c>
      <c r="G73" s="29" t="n">
        <v>0</v>
      </c>
      <c r="H73" s="29" t="n">
        <v>591646</v>
      </c>
      <c r="J73" s="37"/>
      <c r="L73" s="37"/>
      <c r="M73" s="37"/>
      <c r="N73" s="37"/>
      <c r="P73" s="37"/>
    </row>
    <row r="74" customFormat="false" ht="13.2" hidden="false" customHeight="false" outlineLevel="0" collapsed="false">
      <c r="A74" s="20" t="s">
        <v>52</v>
      </c>
      <c r="B74" s="29" t="n">
        <f aca="false">SUM(B75:B84)</f>
        <v>25150</v>
      </c>
      <c r="C74" s="29" t="n">
        <f aca="false">SUM(C75:C84)</f>
        <v>0</v>
      </c>
      <c r="D74" s="29" t="n">
        <f aca="false">SUM(D75:D84)</f>
        <v>244938</v>
      </c>
      <c r="E74" s="29" t="n">
        <f aca="false">SUM(E75:E84)</f>
        <v>103566</v>
      </c>
      <c r="F74" s="29" t="n">
        <f aca="false">SUM(F75:F84)</f>
        <v>44406</v>
      </c>
      <c r="G74" s="29" t="n">
        <f aca="false">SUM(G75:G84)</f>
        <v>541</v>
      </c>
      <c r="H74" s="29" t="n">
        <f aca="false">SUM(H75:H84)</f>
        <v>418605</v>
      </c>
      <c r="J74" s="37"/>
      <c r="L74" s="37"/>
      <c r="M74" s="37"/>
      <c r="N74" s="37"/>
      <c r="P74" s="37"/>
    </row>
    <row r="75" customFormat="false" ht="13.2" hidden="false" customHeight="false" outlineLevel="0" collapsed="false">
      <c r="A75" s="19" t="s">
        <v>53</v>
      </c>
      <c r="B75" s="29" t="n">
        <v>15996</v>
      </c>
      <c r="C75" s="29" t="n">
        <v>0</v>
      </c>
      <c r="D75" s="29" t="n">
        <v>438</v>
      </c>
      <c r="E75" s="29" t="n">
        <v>17652</v>
      </c>
      <c r="F75" s="29" t="n">
        <v>0</v>
      </c>
      <c r="G75" s="29" t="n">
        <v>18</v>
      </c>
      <c r="H75" s="29" t="n">
        <v>34105</v>
      </c>
      <c r="J75" s="37"/>
      <c r="P75" s="37"/>
    </row>
    <row r="76" customFormat="false" ht="13.2" hidden="false" customHeight="false" outlineLevel="0" collapsed="false">
      <c r="A76" s="19" t="s">
        <v>54</v>
      </c>
      <c r="B76" s="18" t="n">
        <v>1364</v>
      </c>
      <c r="C76" s="18" t="n">
        <v>0</v>
      </c>
      <c r="D76" s="18" t="n">
        <v>209253</v>
      </c>
      <c r="E76" s="18" t="n">
        <v>68694</v>
      </c>
      <c r="F76" s="18" t="n">
        <v>40647</v>
      </c>
      <c r="G76" s="18" t="n">
        <v>0</v>
      </c>
      <c r="H76" s="18" t="n">
        <v>319958</v>
      </c>
      <c r="L76" s="37"/>
      <c r="M76" s="37"/>
      <c r="N76" s="37"/>
      <c r="P76" s="37"/>
    </row>
    <row r="77" customFormat="false" ht="13.2" hidden="false" customHeight="false" outlineLevel="0" collapsed="false">
      <c r="A77" s="19" t="s">
        <v>55</v>
      </c>
      <c r="B77" s="18" t="n">
        <v>5695</v>
      </c>
      <c r="C77" s="18" t="n">
        <v>0</v>
      </c>
      <c r="D77" s="18" t="n">
        <v>931</v>
      </c>
      <c r="E77" s="18" t="n">
        <v>18</v>
      </c>
      <c r="F77" s="18" t="n">
        <v>0</v>
      </c>
      <c r="G77" s="18" t="n">
        <v>219</v>
      </c>
      <c r="H77" s="18" t="n">
        <v>6864</v>
      </c>
      <c r="J77" s="37"/>
      <c r="P77" s="37"/>
    </row>
    <row r="78" customFormat="false" ht="13.2" hidden="false" customHeight="false" outlineLevel="0" collapsed="false">
      <c r="A78" s="19" t="s">
        <v>56</v>
      </c>
      <c r="B78" s="18" t="n">
        <v>189</v>
      </c>
      <c r="C78" s="18" t="n">
        <v>0</v>
      </c>
      <c r="D78" s="18" t="n">
        <v>10169</v>
      </c>
      <c r="E78" s="18" t="n">
        <v>1511</v>
      </c>
      <c r="F78" s="18" t="n">
        <v>0</v>
      </c>
      <c r="G78" s="18" t="n">
        <v>0</v>
      </c>
      <c r="H78" s="18" t="n">
        <v>11869</v>
      </c>
      <c r="L78" s="37"/>
      <c r="M78" s="37"/>
      <c r="N78" s="37"/>
      <c r="P78" s="37"/>
    </row>
    <row r="79" customFormat="false" ht="13.2" hidden="false" customHeight="false" outlineLevel="0" collapsed="false">
      <c r="A79" s="19" t="s">
        <v>57</v>
      </c>
      <c r="B79" s="18" t="n">
        <v>9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0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224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224</v>
      </c>
    </row>
    <row r="82" customFormat="false" ht="13.2" hidden="false" customHeight="false" outlineLevel="0" collapsed="false">
      <c r="A82" s="19" t="s">
        <v>60</v>
      </c>
      <c r="B82" s="18" t="n">
        <v>22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22</v>
      </c>
    </row>
    <row r="83" customFormat="false" ht="13.2" hidden="false" customHeight="false" outlineLevel="0" collapsed="false">
      <c r="A83" s="19" t="s">
        <v>61</v>
      </c>
      <c r="B83" s="18" t="n">
        <v>2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26</v>
      </c>
    </row>
    <row r="84" customFormat="false" ht="13.2" hidden="false" customHeight="false" outlineLevel="0" collapsed="false">
      <c r="A84" s="19" t="s">
        <v>62</v>
      </c>
      <c r="B84" s="18" t="n">
        <v>1625</v>
      </c>
      <c r="C84" s="18" t="n">
        <v>0</v>
      </c>
      <c r="D84" s="18" t="n">
        <v>24147</v>
      </c>
      <c r="E84" s="18" t="n">
        <v>15691</v>
      </c>
      <c r="F84" s="18" t="n">
        <v>3759</v>
      </c>
      <c r="G84" s="18" t="n">
        <v>304</v>
      </c>
      <c r="H84" s="18" t="n">
        <v>45527</v>
      </c>
      <c r="J84" s="37"/>
      <c r="L84" s="37"/>
      <c r="M84" s="37"/>
      <c r="P84" s="37"/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3.2" hidden="false" customHeight="false" outlineLevel="0" collapsed="false">
      <c r="A87" s="19" t="s">
        <v>65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2</v>
      </c>
      <c r="H87" s="18" t="n">
        <v>2</v>
      </c>
    </row>
    <row r="88" customFormat="false" ht="13.2" hidden="false" customHeight="false" outlineLevel="0" collapsed="false">
      <c r="A88" s="19" t="s">
        <v>66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16</v>
      </c>
      <c r="H88" s="18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513005</v>
      </c>
      <c r="C89" s="17" t="n">
        <f aca="false">SUM(C55,C68,C85)</f>
        <v>97450</v>
      </c>
      <c r="D89" s="17" t="n">
        <f aca="false">SUM(D55,D68,D85)</f>
        <v>1620340</v>
      </c>
      <c r="E89" s="17" t="n">
        <f aca="false">SUM(E55,E68,E85)</f>
        <v>1310729</v>
      </c>
      <c r="F89" s="17" t="n">
        <f aca="false">SUM(F55,F68,F85)</f>
        <v>1155841</v>
      </c>
      <c r="G89" s="17" t="n">
        <f aca="false">SUM(G55,G68,G85)</f>
        <v>2208438</v>
      </c>
      <c r="H89" s="17" t="n">
        <f aca="false">SUM(H55,H68,H85)</f>
        <v>9905802</v>
      </c>
      <c r="J89" s="37"/>
      <c r="K89" s="37"/>
      <c r="L89" s="37"/>
      <c r="M89" s="37"/>
      <c r="N89" s="37"/>
      <c r="O89" s="37"/>
      <c r="P89" s="37"/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17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1775</v>
      </c>
      <c r="C100" s="17" t="n">
        <f aca="false">SUM(C101,C107)</f>
        <v>19429</v>
      </c>
      <c r="D100" s="17" t="n">
        <f aca="false">SUM(D101,D107)</f>
        <v>3373</v>
      </c>
      <c r="E100" s="17" t="s">
        <v>70</v>
      </c>
      <c r="F100" s="17" t="n">
        <f aca="false">SUM(F101,F107)</f>
        <v>86446</v>
      </c>
      <c r="G100" s="17" t="s">
        <v>70</v>
      </c>
      <c r="H100" s="17" t="n">
        <f aca="false">SUM(H101,H107)</f>
        <v>121022</v>
      </c>
      <c r="J100" s="37"/>
      <c r="K100" s="37"/>
      <c r="L100" s="37"/>
      <c r="N100" s="37"/>
      <c r="P100" s="37"/>
    </row>
    <row r="101" customFormat="false" ht="13.2" hidden="false" customHeight="false" outlineLevel="0" collapsed="false">
      <c r="A101" s="13" t="s">
        <v>34</v>
      </c>
      <c r="B101" s="18" t="n">
        <f aca="false">SUM(B102:B106)</f>
        <v>41</v>
      </c>
      <c r="C101" s="18" t="n">
        <f aca="false">SUM(C102:C106)</f>
        <v>0</v>
      </c>
      <c r="D101" s="18" t="n">
        <f aca="false">SUM(D102:D106)</f>
        <v>3</v>
      </c>
      <c r="E101" s="18" t="s">
        <v>70</v>
      </c>
      <c r="F101" s="18" t="n">
        <f aca="false">SUM(F102:F106)</f>
        <v>0</v>
      </c>
      <c r="G101" s="18" t="s">
        <v>70</v>
      </c>
      <c r="H101" s="18" t="n">
        <f aca="false">SUM(H102:H106)</f>
        <v>44</v>
      </c>
    </row>
    <row r="102" customFormat="false" ht="13.2" hidden="false" customHeight="false" outlineLevel="0" collapsed="false">
      <c r="A102" s="19" t="s">
        <v>35</v>
      </c>
      <c r="B102" s="18" t="n">
        <v>41</v>
      </c>
      <c r="C102" s="18" t="n">
        <v>0</v>
      </c>
      <c r="D102" s="18" t="n">
        <v>3</v>
      </c>
      <c r="E102" s="18" t="s">
        <v>70</v>
      </c>
      <c r="F102" s="18" t="n">
        <v>0</v>
      </c>
      <c r="G102" s="18" t="s">
        <v>70</v>
      </c>
      <c r="H102" s="18" t="n">
        <v>44</v>
      </c>
    </row>
    <row r="103" customFormat="false" ht="13.2" hidden="false" customHeight="false" outlineLevel="0" collapsed="false">
      <c r="A103" s="19" t="s">
        <v>36</v>
      </c>
      <c r="B103" s="18" t="n">
        <v>0</v>
      </c>
      <c r="C103" s="18" t="n">
        <v>0</v>
      </c>
      <c r="D103" s="18" t="n">
        <v>0</v>
      </c>
      <c r="E103" s="18" t="s">
        <v>70</v>
      </c>
      <c r="F103" s="18" t="n">
        <v>0</v>
      </c>
      <c r="G103" s="18" t="s">
        <v>70</v>
      </c>
      <c r="H103" s="18" t="n">
        <v>0</v>
      </c>
    </row>
    <row r="104" customFormat="false" ht="13.2" hidden="false" customHeight="false" outlineLevel="0" collapsed="false">
      <c r="A104" s="19" t="s">
        <v>37</v>
      </c>
      <c r="B104" s="18" t="n">
        <v>0</v>
      </c>
      <c r="C104" s="18" t="n">
        <v>0</v>
      </c>
      <c r="D104" s="18" t="n">
        <v>0</v>
      </c>
      <c r="E104" s="18" t="s">
        <v>70</v>
      </c>
      <c r="F104" s="18" t="n">
        <v>0</v>
      </c>
      <c r="G104" s="18" t="s">
        <v>70</v>
      </c>
      <c r="H104" s="18" t="n">
        <v>0</v>
      </c>
    </row>
    <row r="105" customFormat="false" ht="13.2" hidden="false" customHeight="false" outlineLevel="0" collapsed="false">
      <c r="A105" s="19" t="s">
        <v>38</v>
      </c>
      <c r="B105" s="18" t="n">
        <v>0</v>
      </c>
      <c r="C105" s="18" t="n">
        <v>0</v>
      </c>
      <c r="D105" s="18" t="n">
        <v>0</v>
      </c>
      <c r="E105" s="18" t="s">
        <v>70</v>
      </c>
      <c r="F105" s="18" t="n">
        <v>0</v>
      </c>
      <c r="G105" s="18" t="s">
        <v>70</v>
      </c>
      <c r="H105" s="18" t="n">
        <v>0</v>
      </c>
    </row>
    <row r="106" customFormat="false" ht="13.2" hidden="false" customHeight="false" outlineLevel="0" collapsed="false">
      <c r="A106" s="19" t="s">
        <v>39</v>
      </c>
      <c r="B106" s="18" t="n">
        <v>0</v>
      </c>
      <c r="C106" s="18" t="n">
        <v>0</v>
      </c>
      <c r="D106" s="18" t="n">
        <v>0</v>
      </c>
      <c r="E106" s="18" t="s">
        <v>70</v>
      </c>
      <c r="F106" s="18" t="n">
        <v>0</v>
      </c>
      <c r="G106" s="18" t="s">
        <v>70</v>
      </c>
      <c r="H106" s="18" t="n">
        <v>0</v>
      </c>
    </row>
    <row r="107" customFormat="false" ht="13.2" hidden="false" customHeight="false" outlineLevel="0" collapsed="false">
      <c r="A107" s="13" t="s">
        <v>40</v>
      </c>
      <c r="B107" s="18" t="n">
        <f aca="false">SUM(B108:B112)</f>
        <v>11734</v>
      </c>
      <c r="C107" s="18" t="n">
        <f aca="false">SUM(C108:C112)</f>
        <v>19429</v>
      </c>
      <c r="D107" s="18" t="n">
        <f aca="false">SUM(D108:D112)</f>
        <v>3370</v>
      </c>
      <c r="E107" s="18" t="s">
        <v>70</v>
      </c>
      <c r="F107" s="18" t="n">
        <f aca="false">SUM(F108:F112)</f>
        <v>86446</v>
      </c>
      <c r="G107" s="18" t="s">
        <v>70</v>
      </c>
      <c r="H107" s="18" t="n">
        <f aca="false">SUM(H108:H112)</f>
        <v>120978</v>
      </c>
      <c r="J107" s="37"/>
      <c r="K107" s="37"/>
      <c r="L107" s="37"/>
      <c r="N107" s="37"/>
      <c r="P107" s="37"/>
    </row>
    <row r="108" customFormat="false" ht="13.2" hidden="false" customHeight="false" outlineLevel="0" collapsed="false">
      <c r="A108" s="19" t="s">
        <v>41</v>
      </c>
      <c r="B108" s="18" t="n">
        <v>1</v>
      </c>
      <c r="C108" s="18" t="n">
        <v>1693</v>
      </c>
      <c r="D108" s="18" t="n">
        <v>1</v>
      </c>
      <c r="E108" s="18" t="s">
        <v>70</v>
      </c>
      <c r="F108" s="18" t="n">
        <v>0</v>
      </c>
      <c r="G108" s="18" t="s">
        <v>70</v>
      </c>
      <c r="H108" s="18" t="n">
        <v>1695</v>
      </c>
      <c r="K108" s="37"/>
      <c r="P108" s="37"/>
    </row>
    <row r="109" customFormat="false" ht="13.2" hidden="false" customHeight="false" outlineLevel="0" collapsed="false">
      <c r="A109" s="19" t="s">
        <v>42</v>
      </c>
      <c r="B109" s="18" t="n">
        <v>11100</v>
      </c>
      <c r="C109" s="18" t="n">
        <v>17087</v>
      </c>
      <c r="D109" s="18" t="n">
        <v>3151</v>
      </c>
      <c r="E109" s="18" t="s">
        <v>70</v>
      </c>
      <c r="F109" s="18" t="n">
        <v>85406</v>
      </c>
      <c r="G109" s="18" t="s">
        <v>70</v>
      </c>
      <c r="H109" s="18" t="n">
        <v>116743</v>
      </c>
      <c r="J109" s="37"/>
      <c r="K109" s="37"/>
      <c r="L109" s="37"/>
      <c r="N109" s="37"/>
      <c r="P109" s="37"/>
    </row>
    <row r="110" customFormat="false" ht="13.2" hidden="false" customHeight="false" outlineLevel="0" collapsed="false">
      <c r="A110" s="19" t="s">
        <v>43</v>
      </c>
      <c r="B110" s="18" t="n">
        <v>0</v>
      </c>
      <c r="C110" s="18" t="n">
        <v>0</v>
      </c>
      <c r="D110" s="18" t="n">
        <v>0</v>
      </c>
      <c r="E110" s="18" t="s">
        <v>70</v>
      </c>
      <c r="F110" s="18" t="n">
        <v>0</v>
      </c>
      <c r="G110" s="18" t="s">
        <v>70</v>
      </c>
      <c r="H110" s="18" t="n">
        <v>0</v>
      </c>
    </row>
    <row r="111" customFormat="false" ht="13.2" hidden="false" customHeight="false" outlineLevel="0" collapsed="false">
      <c r="A111" s="19" t="s">
        <v>44</v>
      </c>
      <c r="B111" s="18" t="n">
        <v>86</v>
      </c>
      <c r="C111" s="18" t="n">
        <v>139</v>
      </c>
      <c r="D111" s="18" t="n">
        <v>19</v>
      </c>
      <c r="E111" s="18" t="s">
        <v>70</v>
      </c>
      <c r="F111" s="18" t="n">
        <v>0</v>
      </c>
      <c r="G111" s="18" t="s">
        <v>70</v>
      </c>
      <c r="H111" s="18" t="n">
        <v>244</v>
      </c>
    </row>
    <row r="112" customFormat="false" ht="13.2" hidden="false" customHeight="false" outlineLevel="0" collapsed="false">
      <c r="A112" s="19" t="s">
        <v>45</v>
      </c>
      <c r="B112" s="18" t="n">
        <v>547</v>
      </c>
      <c r="C112" s="18" t="n">
        <v>510</v>
      </c>
      <c r="D112" s="18" t="n">
        <v>199</v>
      </c>
      <c r="E112" s="18" t="s">
        <v>70</v>
      </c>
      <c r="F112" s="18" t="n">
        <v>1040</v>
      </c>
      <c r="G112" s="18" t="s">
        <v>70</v>
      </c>
      <c r="H112" s="18" t="n">
        <v>2296</v>
      </c>
      <c r="N112" s="37"/>
      <c r="P112" s="37"/>
    </row>
    <row r="113" customFormat="false" ht="13.2" hidden="false" customHeight="false" outlineLevel="0" collapsed="false">
      <c r="A113" s="16" t="s">
        <v>46</v>
      </c>
      <c r="B113" s="34" t="n">
        <f aca="false">SUM(B114,B119)</f>
        <v>0</v>
      </c>
      <c r="C113" s="34" t="n">
        <f aca="false">SUM(C114,C119)</f>
        <v>0</v>
      </c>
      <c r="D113" s="34" t="n">
        <f aca="false">SUM(D114,D119)</f>
        <v>0</v>
      </c>
      <c r="E113" s="34" t="s">
        <v>70</v>
      </c>
      <c r="F113" s="34" t="n">
        <f aca="false">SUM(F114,F119)</f>
        <v>0</v>
      </c>
      <c r="G113" s="34" t="s">
        <v>70</v>
      </c>
      <c r="H113" s="34" t="n">
        <f aca="false">SUM(H114,H119)</f>
        <v>0</v>
      </c>
    </row>
    <row r="114" customFormat="false" ht="13.2" hidden="false" customHeight="false" outlineLevel="0" collapsed="false">
      <c r="A114" s="13" t="s">
        <v>47</v>
      </c>
      <c r="B114" s="29" t="n">
        <f aca="false">SUM(B115:B118)</f>
        <v>0</v>
      </c>
      <c r="C114" s="29" t="n">
        <f aca="false">SUM(C115:C118)</f>
        <v>0</v>
      </c>
      <c r="D114" s="29" t="n">
        <f aca="false">SUM(D115:D118)</f>
        <v>0</v>
      </c>
      <c r="E114" s="29" t="s">
        <v>70</v>
      </c>
      <c r="F114" s="29" t="n">
        <v>0</v>
      </c>
      <c r="G114" s="29" t="s">
        <v>70</v>
      </c>
      <c r="H114" s="29" t="n">
        <v>0</v>
      </c>
    </row>
    <row r="115" customFormat="false" ht="13.2" hidden="false" customHeight="false" outlineLevel="0" collapsed="false">
      <c r="A115" s="19" t="s">
        <v>48</v>
      </c>
      <c r="B115" s="29" t="n">
        <v>0</v>
      </c>
      <c r="C115" s="29" t="n">
        <v>0</v>
      </c>
      <c r="D115" s="29" t="n">
        <v>0</v>
      </c>
      <c r="E115" s="29" t="s">
        <v>70</v>
      </c>
      <c r="F115" s="29" t="n">
        <v>0</v>
      </c>
      <c r="G115" s="29" t="s">
        <v>70</v>
      </c>
      <c r="H115" s="29" t="n">
        <v>0</v>
      </c>
    </row>
    <row r="116" customFormat="false" ht="13.2" hidden="false" customHeight="false" outlineLevel="0" collapsed="false">
      <c r="A116" s="19" t="s">
        <v>49</v>
      </c>
      <c r="B116" s="29" t="n">
        <v>0</v>
      </c>
      <c r="C116" s="29" t="n">
        <v>0</v>
      </c>
      <c r="D116" s="29" t="n">
        <v>0</v>
      </c>
      <c r="E116" s="29" t="s">
        <v>70</v>
      </c>
      <c r="F116" s="29" t="n">
        <v>0</v>
      </c>
      <c r="G116" s="29" t="s">
        <v>70</v>
      </c>
      <c r="H116" s="29" t="n">
        <v>0</v>
      </c>
    </row>
    <row r="117" customFormat="false" ht="13.2" hidden="false" customHeight="false" outlineLevel="0" collapsed="false">
      <c r="A117" s="19" t="s">
        <v>50</v>
      </c>
      <c r="B117" s="29" t="n">
        <v>0</v>
      </c>
      <c r="C117" s="29" t="n">
        <v>0</v>
      </c>
      <c r="D117" s="29" t="n">
        <v>0</v>
      </c>
      <c r="E117" s="29" t="s">
        <v>70</v>
      </c>
      <c r="F117" s="29" t="n">
        <v>0</v>
      </c>
      <c r="G117" s="29" t="s">
        <v>70</v>
      </c>
      <c r="H117" s="29" t="n">
        <v>0</v>
      </c>
    </row>
    <row r="118" customFormat="false" ht="13.2" hidden="false" customHeight="false" outlineLevel="0" collapsed="false">
      <c r="A118" s="19" t="s">
        <v>51</v>
      </c>
      <c r="B118" s="29" t="n">
        <v>0</v>
      </c>
      <c r="C118" s="29" t="n">
        <v>0</v>
      </c>
      <c r="D118" s="29" t="n">
        <v>0</v>
      </c>
      <c r="E118" s="29" t="s">
        <v>70</v>
      </c>
      <c r="F118" s="29" t="n">
        <v>0</v>
      </c>
      <c r="G118" s="29" t="s">
        <v>70</v>
      </c>
      <c r="H118" s="29" t="n">
        <v>0</v>
      </c>
    </row>
    <row r="119" customFormat="false" ht="13.2" hidden="false" customHeight="false" outlineLevel="0" collapsed="false">
      <c r="A119" s="20" t="s">
        <v>52</v>
      </c>
      <c r="B119" s="29" t="n">
        <f aca="false">SUM(B120:B129)</f>
        <v>0</v>
      </c>
      <c r="C119" s="29" t="n">
        <f aca="false">SUM(C120:C129)</f>
        <v>0</v>
      </c>
      <c r="D119" s="29" t="n">
        <f aca="false">SUM(D120:D129)</f>
        <v>0</v>
      </c>
      <c r="E119" s="29" t="s">
        <v>70</v>
      </c>
      <c r="F119" s="29" t="n">
        <f aca="false">SUM(F120:F129)</f>
        <v>0</v>
      </c>
      <c r="G119" s="29" t="s">
        <v>70</v>
      </c>
      <c r="H119" s="29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9" t="n">
        <v>0</v>
      </c>
      <c r="C120" s="29" t="n">
        <v>0</v>
      </c>
      <c r="D120" s="29" t="n">
        <v>0</v>
      </c>
      <c r="E120" s="29" t="s">
        <v>70</v>
      </c>
      <c r="F120" s="29" t="n">
        <v>0</v>
      </c>
      <c r="G120" s="29" t="s">
        <v>70</v>
      </c>
      <c r="H120" s="29" t="n">
        <v>0</v>
      </c>
    </row>
    <row r="121" customFormat="false" ht="13.2" hidden="false" customHeight="false" outlineLevel="0" collapsed="false">
      <c r="A121" s="19" t="s">
        <v>54</v>
      </c>
      <c r="B121" s="18" t="n">
        <v>0</v>
      </c>
      <c r="C121" s="18" t="n">
        <v>0</v>
      </c>
      <c r="D121" s="18" t="n">
        <v>0</v>
      </c>
      <c r="E121" s="18" t="s">
        <v>70</v>
      </c>
      <c r="F121" s="18" t="n">
        <v>0</v>
      </c>
      <c r="G121" s="18" t="s">
        <v>70</v>
      </c>
      <c r="H121" s="18" t="n">
        <v>0</v>
      </c>
    </row>
    <row r="122" customFormat="false" ht="13.2" hidden="false" customHeight="false" outlineLevel="0" collapsed="false">
      <c r="A122" s="19" t="s">
        <v>55</v>
      </c>
      <c r="B122" s="18" t="n">
        <v>0</v>
      </c>
      <c r="C122" s="18" t="n">
        <v>0</v>
      </c>
      <c r="D122" s="18" t="n">
        <v>0</v>
      </c>
      <c r="E122" s="18" t="s">
        <v>70</v>
      </c>
      <c r="F122" s="18" t="n">
        <v>0</v>
      </c>
      <c r="G122" s="18" t="s">
        <v>70</v>
      </c>
      <c r="H122" s="18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18" t="n">
        <v>0</v>
      </c>
      <c r="C128" s="18" t="n">
        <v>0</v>
      </c>
      <c r="D128" s="18" t="n">
        <v>0</v>
      </c>
      <c r="E128" s="18" t="s">
        <v>70</v>
      </c>
      <c r="F128" s="18" t="n">
        <v>0</v>
      </c>
      <c r="G128" s="18" t="s">
        <v>70</v>
      </c>
      <c r="H128" s="18" t="n">
        <v>0</v>
      </c>
    </row>
    <row r="129" customFormat="false" ht="13.2" hidden="false" customHeight="false" outlineLevel="0" collapsed="false">
      <c r="A129" s="19" t="s">
        <v>62</v>
      </c>
      <c r="B129" s="18" t="n">
        <v>0</v>
      </c>
      <c r="C129" s="18" t="n">
        <v>0</v>
      </c>
      <c r="D129" s="18" t="n">
        <v>0</v>
      </c>
      <c r="E129" s="18" t="s">
        <v>70</v>
      </c>
      <c r="F129" s="18" t="n">
        <v>0</v>
      </c>
      <c r="G129" s="18" t="s">
        <v>70</v>
      </c>
      <c r="H129" s="18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37</v>
      </c>
      <c r="C130" s="17" t="n">
        <f aca="false">SUM(C131:C133)</f>
        <v>22</v>
      </c>
      <c r="D130" s="17" t="n">
        <f aca="false">SUM(D131:D133)</f>
        <v>42</v>
      </c>
      <c r="E130" s="17" t="s">
        <v>70</v>
      </c>
      <c r="F130" s="17" t="n">
        <f aca="false">SUM(F131:F133)</f>
        <v>10456</v>
      </c>
      <c r="G130" s="17" t="s">
        <v>70</v>
      </c>
      <c r="H130" s="17" t="n">
        <f aca="false">SUM(H131:H133)</f>
        <v>10556</v>
      </c>
      <c r="N130" s="37"/>
      <c r="P130" s="37"/>
    </row>
    <row r="131" customFormat="false" ht="13.2" hidden="false" customHeight="false" outlineLevel="0" collapsed="false">
      <c r="A131" s="19" t="s">
        <v>64</v>
      </c>
      <c r="B131" s="18" t="n">
        <v>37</v>
      </c>
      <c r="C131" s="18" t="n">
        <v>17</v>
      </c>
      <c r="D131" s="18" t="n">
        <v>0</v>
      </c>
      <c r="E131" s="18" t="s">
        <v>70</v>
      </c>
      <c r="F131" s="18" t="n">
        <v>0</v>
      </c>
      <c r="G131" s="18" t="s">
        <v>70</v>
      </c>
      <c r="H131" s="18" t="n">
        <v>54</v>
      </c>
    </row>
    <row r="132" customFormat="false" ht="13.2" hidden="false" customHeight="false" outlineLevel="0" collapsed="false">
      <c r="A132" s="19" t="s">
        <v>65</v>
      </c>
      <c r="B132" s="18" t="n">
        <v>0</v>
      </c>
      <c r="C132" s="18" t="n">
        <v>0</v>
      </c>
      <c r="D132" s="18" t="n">
        <v>0</v>
      </c>
      <c r="E132" s="18" t="s">
        <v>70</v>
      </c>
      <c r="F132" s="18" t="n">
        <v>8738</v>
      </c>
      <c r="G132" s="18" t="s">
        <v>70</v>
      </c>
      <c r="H132" s="18" t="n">
        <v>8738</v>
      </c>
      <c r="N132" s="37"/>
      <c r="P132" s="37"/>
    </row>
    <row r="133" customFormat="false" ht="13.2" hidden="false" customHeight="false" outlineLevel="0" collapsed="false">
      <c r="A133" s="19" t="s">
        <v>66</v>
      </c>
      <c r="B133" s="18" t="n">
        <v>0</v>
      </c>
      <c r="C133" s="18" t="n">
        <v>5</v>
      </c>
      <c r="D133" s="18" t="n">
        <v>42</v>
      </c>
      <c r="E133" s="18" t="s">
        <v>70</v>
      </c>
      <c r="F133" s="18" t="n">
        <v>1718</v>
      </c>
      <c r="G133" s="18" t="s">
        <v>70</v>
      </c>
      <c r="H133" s="18" t="n">
        <v>1764</v>
      </c>
      <c r="N133" s="37"/>
      <c r="P133" s="37"/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1812</v>
      </c>
      <c r="C134" s="17" t="n">
        <f aca="false">SUM(C100,C113,C130)</f>
        <v>19451</v>
      </c>
      <c r="D134" s="17" t="n">
        <f aca="false">SUM(D100,D113,D130)</f>
        <v>3415</v>
      </c>
      <c r="E134" s="17" t="s">
        <v>70</v>
      </c>
      <c r="F134" s="17" t="n">
        <f aca="false">SUM(F100,F113,F130)</f>
        <v>96902</v>
      </c>
      <c r="G134" s="17" t="s">
        <v>70</v>
      </c>
      <c r="H134" s="17" t="n">
        <f aca="false">SUM(H100,H113,H130)</f>
        <v>131578</v>
      </c>
      <c r="J134" s="37"/>
      <c r="K134" s="37"/>
      <c r="L134" s="37"/>
      <c r="N134" s="37"/>
      <c r="P134" s="37"/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18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4077113</v>
      </c>
      <c r="C145" s="17" t="n">
        <f aca="false">SUM(C146,C152)</f>
        <v>1326407</v>
      </c>
      <c r="D145" s="17" t="n">
        <f aca="false">SUM(D146,D152)</f>
        <v>13602815</v>
      </c>
      <c r="E145" s="17" t="n">
        <f aca="false">SUM(E146,E152)</f>
        <v>7225252</v>
      </c>
      <c r="F145" s="17" t="n">
        <f aca="false">SUM(F146,F152)</f>
        <v>4504780</v>
      </c>
      <c r="G145" s="17" t="n">
        <f aca="false">SUM(G146,G152)</f>
        <v>2644181</v>
      </c>
      <c r="H145" s="17" t="n">
        <f aca="false">SUM(H146,H152)</f>
        <v>43380547</v>
      </c>
      <c r="K145" s="37"/>
      <c r="L145" s="37"/>
      <c r="M145" s="37"/>
      <c r="N145" s="37"/>
      <c r="O145" s="37"/>
      <c r="P145" s="37"/>
    </row>
    <row r="146" customFormat="false" ht="13.2" hidden="false" customHeight="false" outlineLevel="0" collapsed="false">
      <c r="A146" s="13" t="s">
        <v>34</v>
      </c>
      <c r="B146" s="18" t="n">
        <f aca="false">SUM(B147:B151)</f>
        <v>2857527</v>
      </c>
      <c r="C146" s="18" t="n">
        <f aca="false">SUM(C147:C151)</f>
        <v>80148</v>
      </c>
      <c r="D146" s="18" t="n">
        <f aca="false">SUM(D147:D151)</f>
        <v>806315</v>
      </c>
      <c r="E146" s="18" t="n">
        <f aca="false">SUM(E147:E151)</f>
        <v>83892</v>
      </c>
      <c r="F146" s="18" t="n">
        <f aca="false">SUM(F147:F151)</f>
        <v>1723237</v>
      </c>
      <c r="G146" s="18" t="n">
        <f aca="false">SUM(G147:G151)</f>
        <v>7004</v>
      </c>
      <c r="H146" s="18" t="n">
        <f aca="false">SUM(H147:H151)</f>
        <v>5558122</v>
      </c>
      <c r="J146" s="37"/>
      <c r="K146" s="37"/>
      <c r="L146" s="37"/>
      <c r="M146" s="37"/>
      <c r="N146" s="37"/>
      <c r="O146" s="37"/>
      <c r="P146" s="37"/>
    </row>
    <row r="147" customFormat="false" ht="13.2" hidden="false" customHeight="false" outlineLevel="0" collapsed="false">
      <c r="A147" s="19" t="s">
        <v>35</v>
      </c>
      <c r="B147" s="18" t="n">
        <v>2049531</v>
      </c>
      <c r="C147" s="18" t="n">
        <v>73979</v>
      </c>
      <c r="D147" s="18" t="n">
        <v>413602</v>
      </c>
      <c r="E147" s="18" t="n">
        <v>54928</v>
      </c>
      <c r="F147" s="18" t="n">
        <v>1606185</v>
      </c>
      <c r="G147" s="18" t="n">
        <v>5672</v>
      </c>
      <c r="H147" s="18" t="n">
        <v>4203896</v>
      </c>
      <c r="J147" s="37"/>
      <c r="K147" s="37"/>
      <c r="L147" s="37"/>
      <c r="M147" s="37"/>
      <c r="N147" s="37"/>
      <c r="O147" s="37"/>
      <c r="P147" s="37"/>
    </row>
    <row r="148" customFormat="false" ht="13.2" hidden="false" customHeight="false" outlineLevel="0" collapsed="false">
      <c r="A148" s="19" t="s">
        <v>36</v>
      </c>
      <c r="B148" s="18" t="n">
        <v>22727</v>
      </c>
      <c r="C148" s="18" t="n">
        <v>11</v>
      </c>
      <c r="D148" s="18" t="n">
        <v>52635</v>
      </c>
      <c r="E148" s="18" t="n">
        <v>14698</v>
      </c>
      <c r="F148" s="18" t="n">
        <v>8880</v>
      </c>
      <c r="G148" s="18" t="n">
        <v>56</v>
      </c>
      <c r="H148" s="18" t="n">
        <v>99008</v>
      </c>
      <c r="J148" s="37"/>
      <c r="L148" s="37"/>
      <c r="M148" s="37"/>
      <c r="N148" s="37"/>
      <c r="P148" s="37"/>
    </row>
    <row r="149" customFormat="false" ht="13.2" hidden="false" customHeight="false" outlineLevel="0" collapsed="false">
      <c r="A149" s="19" t="s">
        <v>37</v>
      </c>
      <c r="B149" s="18" t="n">
        <v>259160</v>
      </c>
      <c r="C149" s="18" t="n">
        <v>5047</v>
      </c>
      <c r="D149" s="18" t="n">
        <v>334608</v>
      </c>
      <c r="E149" s="18" t="n">
        <v>11385</v>
      </c>
      <c r="F149" s="18" t="n">
        <v>106058</v>
      </c>
      <c r="G149" s="18" t="n">
        <v>653</v>
      </c>
      <c r="H149" s="18" t="n">
        <v>716910</v>
      </c>
      <c r="J149" s="37"/>
      <c r="K149" s="37"/>
      <c r="L149" s="37"/>
      <c r="M149" s="37"/>
      <c r="N149" s="37"/>
      <c r="P149" s="37"/>
    </row>
    <row r="150" customFormat="false" ht="13.2" hidden="false" customHeight="false" outlineLevel="0" collapsed="false">
      <c r="A150" s="19" t="s">
        <v>38</v>
      </c>
      <c r="B150" s="18" t="n">
        <v>4387</v>
      </c>
      <c r="C150" s="18" t="n">
        <v>1044</v>
      </c>
      <c r="D150" s="18" t="n">
        <v>2347</v>
      </c>
      <c r="E150" s="18" t="n">
        <v>2245</v>
      </c>
      <c r="F150" s="18" t="n">
        <v>1951</v>
      </c>
      <c r="G150" s="18" t="n">
        <v>19</v>
      </c>
      <c r="H150" s="18" t="n">
        <v>11993</v>
      </c>
      <c r="J150" s="37"/>
      <c r="L150" s="37"/>
      <c r="M150" s="37"/>
      <c r="N150" s="37"/>
      <c r="P150" s="37"/>
    </row>
    <row r="151" customFormat="false" ht="13.2" hidden="false" customHeight="false" outlineLevel="0" collapsed="false">
      <c r="A151" s="19" t="s">
        <v>39</v>
      </c>
      <c r="B151" s="18" t="n">
        <v>521722</v>
      </c>
      <c r="C151" s="18" t="n">
        <v>67</v>
      </c>
      <c r="D151" s="18" t="n">
        <v>3123</v>
      </c>
      <c r="E151" s="18" t="n">
        <v>636</v>
      </c>
      <c r="F151" s="18" t="n">
        <v>163</v>
      </c>
      <c r="G151" s="18" t="n">
        <v>604</v>
      </c>
      <c r="H151" s="18" t="n">
        <v>526315</v>
      </c>
      <c r="J151" s="37"/>
      <c r="L151" s="37"/>
      <c r="P151" s="37"/>
    </row>
    <row r="152" customFormat="false" ht="13.2" hidden="false" customHeight="false" outlineLevel="0" collapsed="false">
      <c r="A152" s="13" t="s">
        <v>40</v>
      </c>
      <c r="B152" s="18" t="n">
        <f aca="false">SUM(B153:B157)</f>
        <v>11219586</v>
      </c>
      <c r="C152" s="18" t="n">
        <f aca="false">SUM(C153:C157)</f>
        <v>1246259</v>
      </c>
      <c r="D152" s="18" t="n">
        <f aca="false">SUM(D153:D157)</f>
        <v>12796500</v>
      </c>
      <c r="E152" s="18" t="n">
        <f aca="false">SUM(E153:E157)</f>
        <v>7141360</v>
      </c>
      <c r="F152" s="18" t="n">
        <f aca="false">SUM(F153:F157)</f>
        <v>2781543</v>
      </c>
      <c r="G152" s="18" t="n">
        <f aca="false">SUM(G153:G157)</f>
        <v>2637177</v>
      </c>
      <c r="H152" s="18" t="n">
        <f aca="false">SUM(H153:H157)</f>
        <v>37822425</v>
      </c>
      <c r="J152" s="37"/>
      <c r="K152" s="37"/>
      <c r="L152" s="37"/>
      <c r="M152" s="37"/>
      <c r="N152" s="37"/>
      <c r="O152" s="37"/>
      <c r="P152" s="37"/>
    </row>
    <row r="153" customFormat="false" ht="13.2" hidden="false" customHeight="false" outlineLevel="0" collapsed="false">
      <c r="A153" s="19" t="s">
        <v>41</v>
      </c>
      <c r="B153" s="18" t="n">
        <v>1004</v>
      </c>
      <c r="C153" s="18" t="n">
        <v>1695</v>
      </c>
      <c r="D153" s="18" t="n">
        <v>86</v>
      </c>
      <c r="E153" s="18" t="n">
        <v>7</v>
      </c>
      <c r="F153" s="18" t="n">
        <v>3</v>
      </c>
      <c r="G153" s="18" t="n">
        <v>3</v>
      </c>
      <c r="H153" s="18" t="n">
        <v>2798</v>
      </c>
      <c r="K153" s="37"/>
      <c r="P153" s="37"/>
    </row>
    <row r="154" customFormat="false" ht="13.2" hidden="false" customHeight="false" outlineLevel="0" collapsed="false">
      <c r="A154" s="19" t="s">
        <v>42</v>
      </c>
      <c r="B154" s="18" t="n">
        <v>5750731</v>
      </c>
      <c r="C154" s="18" t="n">
        <v>1079029</v>
      </c>
      <c r="D154" s="18" t="n">
        <v>8651811</v>
      </c>
      <c r="E154" s="18" t="n">
        <v>1566093</v>
      </c>
      <c r="F154" s="18" t="n">
        <v>2034878</v>
      </c>
      <c r="G154" s="18" t="n">
        <v>84354</v>
      </c>
      <c r="H154" s="18" t="n">
        <v>19166896</v>
      </c>
      <c r="J154" s="37"/>
      <c r="K154" s="37"/>
      <c r="L154" s="37"/>
      <c r="M154" s="37"/>
      <c r="N154" s="37"/>
      <c r="O154" s="37"/>
      <c r="P154" s="37"/>
    </row>
    <row r="155" customFormat="false" ht="13.2" hidden="false" customHeight="false" outlineLevel="0" collapsed="false">
      <c r="A155" s="19" t="s">
        <v>43</v>
      </c>
      <c r="B155" s="18" t="n">
        <v>48165</v>
      </c>
      <c r="C155" s="18" t="n">
        <v>4</v>
      </c>
      <c r="D155" s="18" t="n">
        <v>431550</v>
      </c>
      <c r="E155" s="18" t="n">
        <v>4262844</v>
      </c>
      <c r="F155" s="18" t="n">
        <v>10</v>
      </c>
      <c r="G155" s="18" t="n">
        <v>40</v>
      </c>
      <c r="H155" s="18" t="n">
        <v>4742614</v>
      </c>
      <c r="J155" s="37"/>
      <c r="K155" s="37"/>
      <c r="L155" s="37"/>
      <c r="M155" s="37"/>
      <c r="P155" s="37"/>
    </row>
    <row r="156" customFormat="false" ht="13.2" hidden="false" customHeight="false" outlineLevel="0" collapsed="false">
      <c r="A156" s="19" t="s">
        <v>44</v>
      </c>
      <c r="B156" s="18" t="n">
        <v>221329</v>
      </c>
      <c r="C156" s="18" t="n">
        <v>34448</v>
      </c>
      <c r="D156" s="18" t="n">
        <v>292268</v>
      </c>
      <c r="E156" s="18" t="n">
        <v>18449</v>
      </c>
      <c r="F156" s="18" t="n">
        <v>122114</v>
      </c>
      <c r="G156" s="18" t="n">
        <v>22601</v>
      </c>
      <c r="H156" s="18" t="n">
        <v>711209</v>
      </c>
      <c r="J156" s="37"/>
      <c r="K156" s="37"/>
      <c r="L156" s="37"/>
      <c r="M156" s="37"/>
      <c r="N156" s="37"/>
      <c r="O156" s="37"/>
      <c r="P156" s="37"/>
    </row>
    <row r="157" customFormat="false" ht="13.2" hidden="false" customHeight="false" outlineLevel="0" collapsed="false">
      <c r="A157" s="19" t="s">
        <v>45</v>
      </c>
      <c r="B157" s="18" t="n">
        <v>5198357</v>
      </c>
      <c r="C157" s="18" t="n">
        <v>131083</v>
      </c>
      <c r="D157" s="18" t="n">
        <v>3420785</v>
      </c>
      <c r="E157" s="18" t="n">
        <v>1293967</v>
      </c>
      <c r="F157" s="18" t="n">
        <v>624538</v>
      </c>
      <c r="G157" s="18" t="n">
        <v>2530179</v>
      </c>
      <c r="H157" s="18" t="n">
        <v>13198908</v>
      </c>
      <c r="J157" s="37"/>
      <c r="K157" s="37"/>
      <c r="L157" s="37"/>
      <c r="M157" s="37"/>
      <c r="N157" s="37"/>
      <c r="O157" s="37"/>
      <c r="P157" s="37"/>
    </row>
    <row r="158" customFormat="false" ht="13.2" hidden="false" customHeight="false" outlineLevel="0" collapsed="false">
      <c r="A158" s="16" t="s">
        <v>46</v>
      </c>
      <c r="B158" s="34" t="n">
        <f aca="false">SUM(B159,B164)</f>
        <v>628015</v>
      </c>
      <c r="C158" s="34" t="n">
        <f aca="false">SUM(C159,C164)</f>
        <v>109883</v>
      </c>
      <c r="D158" s="34" t="n">
        <f aca="false">SUM(D159,D164)</f>
        <v>7716586</v>
      </c>
      <c r="E158" s="34" t="n">
        <f aca="false">SUM(E159,E164)</f>
        <v>3240285</v>
      </c>
      <c r="F158" s="34" t="n">
        <f aca="false">SUM(F159,F164)</f>
        <v>1338993</v>
      </c>
      <c r="G158" s="34" t="n">
        <f aca="false">SUM(G159,G164)</f>
        <v>705</v>
      </c>
      <c r="H158" s="34" t="n">
        <f aca="false">SUM(H159,H164)</f>
        <v>13034466</v>
      </c>
      <c r="J158" s="37"/>
      <c r="K158" s="37"/>
      <c r="L158" s="37"/>
      <c r="M158" s="37"/>
      <c r="N158" s="37"/>
      <c r="P158" s="37"/>
    </row>
    <row r="159" customFormat="false" ht="13.2" hidden="false" customHeight="false" outlineLevel="0" collapsed="false">
      <c r="A159" s="13" t="s">
        <v>47</v>
      </c>
      <c r="B159" s="29" t="n">
        <f aca="false">SUM(B160:B163)</f>
        <v>27132</v>
      </c>
      <c r="C159" s="29" t="n">
        <f aca="false">SUM(C160:C163)</f>
        <v>266</v>
      </c>
      <c r="D159" s="29" t="n">
        <f aca="false">SUM(D160:D163)</f>
        <v>730010</v>
      </c>
      <c r="E159" s="29" t="n">
        <f aca="false">SUM(E160:E163)</f>
        <v>272005</v>
      </c>
      <c r="F159" s="29" t="n">
        <f aca="false">SUM(F160:F163)</f>
        <v>478004</v>
      </c>
      <c r="G159" s="29" t="n">
        <f aca="false">SUM(G160:G163)</f>
        <v>51</v>
      </c>
      <c r="H159" s="29" t="n">
        <f aca="false">SUM(H160:H163)</f>
        <v>1507470</v>
      </c>
      <c r="J159" s="37"/>
      <c r="L159" s="37"/>
      <c r="M159" s="37"/>
      <c r="N159" s="37"/>
      <c r="P159" s="37"/>
    </row>
    <row r="160" customFormat="false" ht="13.2" hidden="false" customHeight="false" outlineLevel="0" collapsed="false">
      <c r="A160" s="19" t="s">
        <v>48</v>
      </c>
      <c r="B160" s="29" t="n">
        <v>460</v>
      </c>
      <c r="C160" s="29" t="n">
        <v>2</v>
      </c>
      <c r="D160" s="29" t="n">
        <v>60</v>
      </c>
      <c r="E160" s="29" t="n">
        <v>0</v>
      </c>
      <c r="F160" s="29" t="n">
        <v>0</v>
      </c>
      <c r="G160" s="29" t="n">
        <v>9</v>
      </c>
      <c r="H160" s="29" t="n">
        <v>531</v>
      </c>
    </row>
    <row r="161" customFormat="false" ht="13.2" hidden="false" customHeight="false" outlineLevel="0" collapsed="false">
      <c r="A161" s="19" t="s">
        <v>49</v>
      </c>
      <c r="B161" s="29" t="n">
        <v>10972</v>
      </c>
      <c r="C161" s="29" t="n">
        <v>27</v>
      </c>
      <c r="D161" s="29" t="n">
        <v>138213</v>
      </c>
      <c r="E161" s="29" t="n">
        <v>4136</v>
      </c>
      <c r="F161" s="29" t="n">
        <v>457651</v>
      </c>
      <c r="G161" s="29" t="n">
        <v>42</v>
      </c>
      <c r="H161" s="29" t="n">
        <v>611042</v>
      </c>
      <c r="J161" s="37"/>
      <c r="L161" s="37"/>
      <c r="M161" s="37"/>
      <c r="N161" s="37"/>
      <c r="P161" s="37"/>
    </row>
    <row r="162" customFormat="false" ht="13.2" hidden="false" customHeight="false" outlineLevel="0" collapsed="false">
      <c r="A162" s="19" t="s">
        <v>50</v>
      </c>
      <c r="B162" s="29" t="n">
        <v>5041</v>
      </c>
      <c r="C162" s="29" t="n">
        <v>0</v>
      </c>
      <c r="D162" s="29" t="n">
        <v>135924</v>
      </c>
      <c r="E162" s="29" t="n">
        <v>57973</v>
      </c>
      <c r="F162" s="29" t="n">
        <v>76</v>
      </c>
      <c r="G162" s="29" t="n">
        <v>0</v>
      </c>
      <c r="H162" s="29" t="n">
        <v>199015</v>
      </c>
      <c r="J162" s="37"/>
      <c r="L162" s="37"/>
      <c r="M162" s="37"/>
      <c r="P162" s="37"/>
    </row>
    <row r="163" customFormat="false" ht="13.2" hidden="false" customHeight="false" outlineLevel="0" collapsed="false">
      <c r="A163" s="19" t="s">
        <v>51</v>
      </c>
      <c r="B163" s="29" t="n">
        <v>10659</v>
      </c>
      <c r="C163" s="29" t="n">
        <v>237</v>
      </c>
      <c r="D163" s="29" t="n">
        <v>455813</v>
      </c>
      <c r="E163" s="29" t="n">
        <v>209896</v>
      </c>
      <c r="F163" s="29" t="n">
        <v>20277</v>
      </c>
      <c r="G163" s="29" t="n">
        <v>0</v>
      </c>
      <c r="H163" s="29" t="n">
        <v>696882</v>
      </c>
      <c r="J163" s="37"/>
      <c r="L163" s="37"/>
      <c r="M163" s="37"/>
      <c r="N163" s="37"/>
      <c r="P163" s="37"/>
    </row>
    <row r="164" customFormat="false" ht="13.2" hidden="false" customHeight="false" outlineLevel="0" collapsed="false">
      <c r="A164" s="20" t="s">
        <v>52</v>
      </c>
      <c r="B164" s="29" t="n">
        <f aca="false">SUM(B165:B174)</f>
        <v>600883</v>
      </c>
      <c r="C164" s="29" t="n">
        <f aca="false">SUM(C165:C174)</f>
        <v>109617</v>
      </c>
      <c r="D164" s="29" t="n">
        <f aca="false">SUM(D165:D174)</f>
        <v>6986576</v>
      </c>
      <c r="E164" s="29" t="n">
        <f aca="false">SUM(E165:E174)</f>
        <v>2968280</v>
      </c>
      <c r="F164" s="29" t="n">
        <f aca="false">SUM(F165:F174)</f>
        <v>860989</v>
      </c>
      <c r="G164" s="29" t="n">
        <f aca="false">SUM(G165:G174)</f>
        <v>654</v>
      </c>
      <c r="H164" s="29" t="n">
        <f aca="false">SUM(H165:H174)</f>
        <v>11526996</v>
      </c>
      <c r="J164" s="37"/>
      <c r="K164" s="37"/>
      <c r="L164" s="37"/>
      <c r="M164" s="37"/>
      <c r="N164" s="37"/>
      <c r="P164" s="37"/>
    </row>
    <row r="165" customFormat="false" ht="13.2" hidden="false" customHeight="false" outlineLevel="0" collapsed="false">
      <c r="A165" s="19" t="s">
        <v>53</v>
      </c>
      <c r="B165" s="29" t="n">
        <v>100054</v>
      </c>
      <c r="C165" s="29" t="n">
        <v>1657</v>
      </c>
      <c r="D165" s="29" t="n">
        <v>568703</v>
      </c>
      <c r="E165" s="29" t="n">
        <v>64050</v>
      </c>
      <c r="F165" s="29" t="n">
        <v>10388</v>
      </c>
      <c r="G165" s="29" t="n">
        <v>28</v>
      </c>
      <c r="H165" s="29" t="n">
        <v>744881</v>
      </c>
      <c r="J165" s="37"/>
      <c r="K165" s="37"/>
      <c r="L165" s="37"/>
      <c r="M165" s="37"/>
      <c r="P165" s="37"/>
    </row>
    <row r="166" customFormat="false" ht="13.2" hidden="false" customHeight="false" outlineLevel="0" collapsed="false">
      <c r="A166" s="19" t="s">
        <v>54</v>
      </c>
      <c r="B166" s="18" t="n">
        <v>79805</v>
      </c>
      <c r="C166" s="18" t="n">
        <v>2195</v>
      </c>
      <c r="D166" s="18" t="n">
        <v>1747681</v>
      </c>
      <c r="E166" s="18" t="n">
        <v>318960</v>
      </c>
      <c r="F166" s="18" t="n">
        <v>128552</v>
      </c>
      <c r="G166" s="18" t="n">
        <v>0</v>
      </c>
      <c r="H166" s="18" t="n">
        <v>2277194</v>
      </c>
      <c r="J166" s="37"/>
      <c r="L166" s="37"/>
      <c r="M166" s="37"/>
      <c r="N166" s="37"/>
      <c r="P166" s="37"/>
    </row>
    <row r="167" customFormat="false" ht="13.2" hidden="false" customHeight="false" outlineLevel="0" collapsed="false">
      <c r="A167" s="19" t="s">
        <v>55</v>
      </c>
      <c r="B167" s="18" t="n">
        <v>15632</v>
      </c>
      <c r="C167" s="18" t="n">
        <v>0</v>
      </c>
      <c r="D167" s="18" t="n">
        <v>1311</v>
      </c>
      <c r="E167" s="18" t="n">
        <v>19</v>
      </c>
      <c r="F167" s="18" t="n">
        <v>0</v>
      </c>
      <c r="G167" s="18" t="n">
        <v>219</v>
      </c>
      <c r="H167" s="18" t="n">
        <v>17180</v>
      </c>
      <c r="J167" s="37"/>
      <c r="P167" s="37"/>
    </row>
    <row r="168" customFormat="false" ht="13.2" hidden="false" customHeight="false" outlineLevel="0" collapsed="false">
      <c r="A168" s="19" t="s">
        <v>56</v>
      </c>
      <c r="B168" s="18" t="n">
        <v>26752</v>
      </c>
      <c r="C168" s="18" t="n">
        <v>5416</v>
      </c>
      <c r="D168" s="18" t="n">
        <v>1645410</v>
      </c>
      <c r="E168" s="18" t="n">
        <v>660603</v>
      </c>
      <c r="F168" s="18" t="n">
        <v>44451</v>
      </c>
      <c r="G168" s="18" t="n">
        <v>0</v>
      </c>
      <c r="H168" s="18" t="n">
        <v>2382633</v>
      </c>
      <c r="J168" s="37"/>
      <c r="K168" s="37"/>
      <c r="L168" s="37"/>
      <c r="M168" s="37"/>
      <c r="N168" s="37"/>
      <c r="P168" s="37"/>
    </row>
    <row r="169" customFormat="false" ht="13.2" hidden="false" customHeight="false" outlineLevel="0" collapsed="false">
      <c r="A169" s="19" t="s">
        <v>57</v>
      </c>
      <c r="B169" s="18" t="n">
        <v>22790</v>
      </c>
      <c r="C169" s="18" t="n">
        <v>550</v>
      </c>
      <c r="D169" s="18" t="n">
        <v>53950</v>
      </c>
      <c r="E169" s="18" t="n">
        <v>55794</v>
      </c>
      <c r="F169" s="18" t="n">
        <v>2277</v>
      </c>
      <c r="G169" s="18" t="n">
        <v>0</v>
      </c>
      <c r="H169" s="18" t="n">
        <v>135361</v>
      </c>
      <c r="J169" s="37"/>
      <c r="L169" s="37"/>
      <c r="M169" s="37"/>
      <c r="P169" s="37"/>
    </row>
    <row r="170" customFormat="false" ht="13.2" hidden="false" customHeight="false" outlineLevel="0" collapsed="false">
      <c r="A170" s="19" t="s">
        <v>58</v>
      </c>
      <c r="B170" s="18" t="n">
        <v>27996</v>
      </c>
      <c r="C170" s="18" t="n">
        <v>14658</v>
      </c>
      <c r="D170" s="18" t="n">
        <v>2113461</v>
      </c>
      <c r="E170" s="18" t="n">
        <v>249844</v>
      </c>
      <c r="F170" s="18" t="n">
        <v>551212</v>
      </c>
      <c r="G170" s="18" t="n">
        <v>1</v>
      </c>
      <c r="H170" s="18" t="n">
        <v>2957170</v>
      </c>
      <c r="J170" s="37"/>
      <c r="K170" s="37"/>
      <c r="L170" s="37"/>
      <c r="M170" s="37"/>
      <c r="N170" s="37"/>
      <c r="P170" s="37"/>
    </row>
    <row r="171" customFormat="false" ht="13.2" hidden="false" customHeight="false" outlineLevel="0" collapsed="false">
      <c r="A171" s="19" t="s">
        <v>59</v>
      </c>
      <c r="B171" s="18" t="n">
        <v>590</v>
      </c>
      <c r="C171" s="18" t="n">
        <v>0</v>
      </c>
      <c r="D171" s="18" t="n">
        <v>4613</v>
      </c>
      <c r="E171" s="18" t="n">
        <v>836</v>
      </c>
      <c r="F171" s="18" t="n">
        <v>1</v>
      </c>
      <c r="G171" s="18" t="n">
        <v>0</v>
      </c>
      <c r="H171" s="18" t="n">
        <v>6039</v>
      </c>
      <c r="L171" s="37"/>
      <c r="P171" s="37"/>
    </row>
    <row r="172" customFormat="false" ht="13.2" hidden="false" customHeight="false" outlineLevel="0" collapsed="false">
      <c r="A172" s="19" t="s">
        <v>60</v>
      </c>
      <c r="B172" s="18" t="n">
        <v>1357</v>
      </c>
      <c r="C172" s="18" t="n">
        <v>223</v>
      </c>
      <c r="D172" s="18" t="n">
        <v>264</v>
      </c>
      <c r="E172" s="18" t="n">
        <v>140</v>
      </c>
      <c r="F172" s="18" t="n">
        <v>299</v>
      </c>
      <c r="G172" s="18" t="n">
        <v>0</v>
      </c>
      <c r="H172" s="18" t="n">
        <v>2282</v>
      </c>
    </row>
    <row r="173" customFormat="false" ht="13.2" hidden="false" customHeight="false" outlineLevel="0" collapsed="false">
      <c r="A173" s="19" t="s">
        <v>61</v>
      </c>
      <c r="B173" s="18" t="n">
        <v>1548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1548</v>
      </c>
    </row>
    <row r="174" customFormat="false" ht="13.2" hidden="false" customHeight="false" outlineLevel="0" collapsed="false">
      <c r="A174" s="19" t="s">
        <v>62</v>
      </c>
      <c r="B174" s="18" t="n">
        <v>324359</v>
      </c>
      <c r="C174" s="18" t="n">
        <v>84918</v>
      </c>
      <c r="D174" s="18" t="n">
        <v>851183</v>
      </c>
      <c r="E174" s="18" t="n">
        <v>1618034</v>
      </c>
      <c r="F174" s="18" t="n">
        <v>123809</v>
      </c>
      <c r="G174" s="18" t="n">
        <v>406</v>
      </c>
      <c r="H174" s="18" t="n">
        <v>3002708</v>
      </c>
      <c r="J174" s="37"/>
      <c r="K174" s="37"/>
      <c r="L174" s="37"/>
      <c r="M174" s="37"/>
      <c r="N174" s="37"/>
      <c r="P174" s="37"/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2971</v>
      </c>
      <c r="C175" s="17" t="n">
        <f aca="false">SUM(C176:C178)</f>
        <v>4458</v>
      </c>
      <c r="D175" s="17" t="n">
        <f aca="false">SUM(D176:D178)</f>
        <v>22685</v>
      </c>
      <c r="E175" s="17" t="n">
        <f aca="false">SUM(E176:E178)</f>
        <v>9455</v>
      </c>
      <c r="F175" s="17" t="n">
        <f aca="false">SUM(F176:F178)</f>
        <v>271329</v>
      </c>
      <c r="G175" s="17" t="n">
        <f aca="false">SUM(G176:G178)</f>
        <v>31</v>
      </c>
      <c r="H175" s="17" t="n">
        <f aca="false">SUM(H176:H178)</f>
        <v>320927</v>
      </c>
      <c r="J175" s="37"/>
      <c r="K175" s="37"/>
      <c r="L175" s="37"/>
      <c r="M175" s="37"/>
      <c r="N175" s="37"/>
      <c r="P175" s="37"/>
    </row>
    <row r="176" customFormat="false" ht="13.2" hidden="false" customHeight="false" outlineLevel="0" collapsed="false">
      <c r="A176" s="19" t="s">
        <v>64</v>
      </c>
      <c r="B176" s="18" t="n">
        <v>5151</v>
      </c>
      <c r="C176" s="18" t="n">
        <v>2340</v>
      </c>
      <c r="D176" s="18" t="n">
        <v>2301</v>
      </c>
      <c r="E176" s="18" t="n">
        <v>2</v>
      </c>
      <c r="F176" s="18" t="n">
        <v>1</v>
      </c>
      <c r="G176" s="18" t="n">
        <v>0</v>
      </c>
      <c r="H176" s="18" t="n">
        <v>9795</v>
      </c>
      <c r="J176" s="37"/>
      <c r="K176" s="37"/>
      <c r="L176" s="37"/>
      <c r="P176" s="37"/>
    </row>
    <row r="177" customFormat="false" ht="13.2" hidden="false" customHeight="false" outlineLevel="0" collapsed="false">
      <c r="A177" s="19" t="s">
        <v>65</v>
      </c>
      <c r="B177" s="18" t="n">
        <v>2436</v>
      </c>
      <c r="C177" s="18" t="n">
        <v>1851</v>
      </c>
      <c r="D177" s="18" t="n">
        <v>0</v>
      </c>
      <c r="E177" s="18" t="n">
        <v>9312</v>
      </c>
      <c r="F177" s="18" t="n">
        <v>115078</v>
      </c>
      <c r="G177" s="18" t="n">
        <v>3</v>
      </c>
      <c r="H177" s="18" t="n">
        <v>128679</v>
      </c>
      <c r="J177" s="37"/>
      <c r="K177" s="37"/>
      <c r="M177" s="37"/>
      <c r="N177" s="37"/>
      <c r="P177" s="37"/>
    </row>
    <row r="178" customFormat="false" ht="13.2" hidden="false" customHeight="false" outlineLevel="0" collapsed="false">
      <c r="A178" s="19" t="s">
        <v>66</v>
      </c>
      <c r="B178" s="18" t="n">
        <v>5384</v>
      </c>
      <c r="C178" s="18" t="n">
        <v>267</v>
      </c>
      <c r="D178" s="18" t="n">
        <v>20384</v>
      </c>
      <c r="E178" s="18" t="n">
        <v>141</v>
      </c>
      <c r="F178" s="18" t="n">
        <v>156250</v>
      </c>
      <c r="G178" s="18" t="n">
        <v>28</v>
      </c>
      <c r="H178" s="18" t="n">
        <v>182453</v>
      </c>
      <c r="J178" s="37"/>
      <c r="L178" s="37"/>
      <c r="M178" s="37"/>
      <c r="N178" s="37"/>
      <c r="P178" s="37"/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4718099</v>
      </c>
      <c r="C179" s="17" t="n">
        <f aca="false">SUM(C145,C158,C175)</f>
        <v>1440748</v>
      </c>
      <c r="D179" s="17" t="n">
        <f aca="false">SUM(D145,D158,D175)</f>
        <v>21342086</v>
      </c>
      <c r="E179" s="17" t="n">
        <f aca="false">SUM(E145,E158,E175)</f>
        <v>10474992</v>
      </c>
      <c r="F179" s="17" t="n">
        <f aca="false">SUM(F145,F158,F175)</f>
        <v>6115102</v>
      </c>
      <c r="G179" s="17" t="n">
        <f aca="false">SUM(G145,G158,G175)</f>
        <v>2644917</v>
      </c>
      <c r="H179" s="17" t="n">
        <f aca="false">SUM(H145,H158,H175)</f>
        <v>56735940</v>
      </c>
      <c r="K179" s="37"/>
      <c r="L179" s="37"/>
      <c r="N179" s="37"/>
      <c r="O179" s="37"/>
      <c r="P179" s="37"/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119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38" t="s">
        <v>18</v>
      </c>
    </row>
    <row r="2" customFormat="false" ht="13.2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B3" s="5" t="s">
        <v>120</v>
      </c>
      <c r="C3" s="5"/>
      <c r="D3" s="5"/>
      <c r="E3" s="5"/>
      <c r="F3" s="5"/>
      <c r="G3" s="5"/>
      <c r="H3" s="5"/>
      <c r="I3" s="5"/>
    </row>
    <row r="5" customFormat="false" ht="13.2" hidden="false" customHeight="false" outlineLevel="0" collapsed="false">
      <c r="B5" s="39" t="s">
        <v>121</v>
      </c>
      <c r="C5" s="39"/>
      <c r="D5" s="39"/>
      <c r="E5" s="39"/>
      <c r="F5" s="39"/>
      <c r="G5" s="39"/>
      <c r="H5" s="39"/>
      <c r="I5" s="39"/>
    </row>
    <row r="6" customFormat="false" ht="13.2" hidden="false" customHeight="false" outlineLevel="0" collapsed="false">
      <c r="B6" s="40" t="s">
        <v>122</v>
      </c>
      <c r="C6" s="40"/>
      <c r="D6" s="40"/>
      <c r="E6" s="40"/>
      <c r="F6" s="40"/>
      <c r="G6" s="40"/>
      <c r="H6" s="40"/>
      <c r="I6" s="40"/>
    </row>
    <row r="7" customFormat="false" ht="31.2" hidden="false" customHeight="true" outlineLevel="0" collapsed="false">
      <c r="B7" s="41" t="s">
        <v>123</v>
      </c>
      <c r="C7" s="41"/>
      <c r="D7" s="41"/>
      <c r="E7" s="41"/>
      <c r="F7" s="41"/>
      <c r="G7" s="41"/>
      <c r="H7" s="41"/>
      <c r="I7" s="41"/>
    </row>
    <row r="8" customFormat="false" ht="30.6" hidden="false" customHeight="true" outlineLevel="0" collapsed="false">
      <c r="B8" s="42" t="s">
        <v>124</v>
      </c>
      <c r="C8" s="42"/>
      <c r="D8" s="42"/>
      <c r="E8" s="42"/>
      <c r="F8" s="42"/>
      <c r="G8" s="42"/>
      <c r="H8" s="42"/>
      <c r="I8" s="42"/>
    </row>
    <row r="9" customFormat="false" ht="17.4" hidden="false" customHeight="true" outlineLevel="0" collapsed="false">
      <c r="B9" s="40" t="s">
        <v>125</v>
      </c>
      <c r="C9" s="40"/>
      <c r="D9" s="40"/>
      <c r="E9" s="40"/>
      <c r="F9" s="40"/>
      <c r="G9" s="40"/>
      <c r="H9" s="40"/>
      <c r="I9" s="40"/>
    </row>
    <row r="10" customFormat="false" ht="30.6" hidden="false" customHeight="true" outlineLevel="0" collapsed="false">
      <c r="B10" s="43" t="s">
        <v>126</v>
      </c>
      <c r="C10" s="43"/>
      <c r="D10" s="43"/>
      <c r="E10" s="43"/>
      <c r="F10" s="43"/>
      <c r="G10" s="43"/>
      <c r="H10" s="43"/>
      <c r="I10" s="43"/>
    </row>
  </sheetData>
  <mergeCells count="8">
    <mergeCell ref="B2:I2"/>
    <mergeCell ref="B3:I3"/>
    <mergeCell ref="B5:I5"/>
    <mergeCell ref="B6:I6"/>
    <mergeCell ref="B7:I7"/>
    <mergeCell ref="B8:I8"/>
    <mergeCell ref="B9:I9"/>
    <mergeCell ref="B10:I10"/>
  </mergeCells>
  <hyperlinks>
    <hyperlink ref="I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8280017</v>
      </c>
      <c r="C10" s="17" t="n">
        <f aca="false">SUM(C11,C17)</f>
        <v>1302057</v>
      </c>
      <c r="D10" s="17" t="n">
        <f aca="false">SUM(D11,D17)</f>
        <v>15360954</v>
      </c>
      <c r="E10" s="17" t="n">
        <f aca="false">SUM(E11,E17)</f>
        <v>8668801</v>
      </c>
      <c r="F10" s="17" t="n">
        <f aca="false">SUM(F11,F17)</f>
        <v>5005380</v>
      </c>
      <c r="G10" s="17" t="n">
        <f aca="false">SUM(G11,G17)</f>
        <v>446002</v>
      </c>
      <c r="H10" s="17" t="n">
        <f aca="false">SUM(H11,H17)</f>
        <v>39063211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31677</v>
      </c>
      <c r="C11" s="18" t="n">
        <f aca="false">SUM(C12:C16)</f>
        <v>39590</v>
      </c>
      <c r="D11" s="18" t="n">
        <f aca="false">SUM(D12:D16)</f>
        <v>350612</v>
      </c>
      <c r="E11" s="18" t="n">
        <f aca="false">SUM(E12:E16)</f>
        <v>263352</v>
      </c>
      <c r="F11" s="18" t="n">
        <f aca="false">SUM(F12:F16)</f>
        <v>1389853</v>
      </c>
      <c r="G11" s="18" t="n">
        <f aca="false">SUM(G12:G16)</f>
        <v>257</v>
      </c>
      <c r="H11" s="18" t="n">
        <f aca="false">SUM(H12:H16)</f>
        <v>2575341</v>
      </c>
    </row>
    <row r="12" customFormat="false" ht="13.2" hidden="false" customHeight="false" outlineLevel="0" collapsed="false">
      <c r="A12" s="19" t="s">
        <v>35</v>
      </c>
      <c r="B12" s="18" t="n">
        <v>133345</v>
      </c>
      <c r="C12" s="18" t="n">
        <v>3861</v>
      </c>
      <c r="D12" s="18" t="n">
        <v>116804</v>
      </c>
      <c r="E12" s="18" t="n">
        <v>36316</v>
      </c>
      <c r="F12" s="18" t="n">
        <v>1193952</v>
      </c>
      <c r="G12" s="18" t="n">
        <v>110</v>
      </c>
      <c r="H12" s="18" t="n">
        <v>1484388</v>
      </c>
    </row>
    <row r="13" customFormat="false" ht="13.2" hidden="false" customHeight="false" outlineLevel="0" collapsed="false">
      <c r="A13" s="19" t="s">
        <v>36</v>
      </c>
      <c r="B13" s="18" t="n">
        <v>17710</v>
      </c>
      <c r="C13" s="18" t="n">
        <v>13</v>
      </c>
      <c r="D13" s="18" t="n">
        <v>42174</v>
      </c>
      <c r="E13" s="18" t="n">
        <v>199780</v>
      </c>
      <c r="F13" s="18" t="n">
        <v>2</v>
      </c>
      <c r="G13" s="18" t="n">
        <v>2</v>
      </c>
      <c r="H13" s="18" t="n">
        <v>259682</v>
      </c>
    </row>
    <row r="14" customFormat="false" ht="13.2" hidden="false" customHeight="false" outlineLevel="0" collapsed="false">
      <c r="A14" s="19" t="s">
        <v>37</v>
      </c>
      <c r="B14" s="18" t="n">
        <v>131716</v>
      </c>
      <c r="C14" s="18" t="n">
        <v>34964</v>
      </c>
      <c r="D14" s="18" t="n">
        <v>164589</v>
      </c>
      <c r="E14" s="18" t="n">
        <v>19516</v>
      </c>
      <c r="F14" s="18" t="n">
        <v>195751</v>
      </c>
      <c r="G14" s="18" t="n">
        <v>109</v>
      </c>
      <c r="H14" s="18" t="n">
        <v>546644</v>
      </c>
    </row>
    <row r="15" customFormat="false" ht="13.2" hidden="false" customHeight="false" outlineLevel="0" collapsed="false">
      <c r="A15" s="19" t="s">
        <v>38</v>
      </c>
      <c r="B15" s="18" t="n">
        <v>2955</v>
      </c>
      <c r="C15" s="18" t="n">
        <v>740</v>
      </c>
      <c r="D15" s="18" t="n">
        <v>10120</v>
      </c>
      <c r="E15" s="18" t="n">
        <v>7677</v>
      </c>
      <c r="F15" s="18" t="n">
        <v>62</v>
      </c>
      <c r="G15" s="18" t="n">
        <v>0</v>
      </c>
      <c r="H15" s="18" t="n">
        <v>21554</v>
      </c>
    </row>
    <row r="16" customFormat="false" ht="13.2" hidden="false" customHeight="false" outlineLevel="0" collapsed="false">
      <c r="A16" s="19" t="s">
        <v>39</v>
      </c>
      <c r="B16" s="18" t="n">
        <v>245951</v>
      </c>
      <c r="C16" s="18" t="n">
        <v>12</v>
      </c>
      <c r="D16" s="18" t="n">
        <v>16925</v>
      </c>
      <c r="E16" s="18" t="n">
        <v>63</v>
      </c>
      <c r="F16" s="18" t="n">
        <v>86</v>
      </c>
      <c r="G16" s="18" t="n">
        <v>36</v>
      </c>
      <c r="H16" s="18" t="n">
        <v>263073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7748340</v>
      </c>
      <c r="C17" s="18" t="n">
        <f aca="false">SUM(C18:C22)</f>
        <v>1262467</v>
      </c>
      <c r="D17" s="18" t="n">
        <f aca="false">SUM(D18:D22)</f>
        <v>15010342</v>
      </c>
      <c r="E17" s="18" t="n">
        <f aca="false">SUM(E18:E22)</f>
        <v>8405449</v>
      </c>
      <c r="F17" s="18" t="n">
        <f aca="false">SUM(F18:F22)</f>
        <v>3615527</v>
      </c>
      <c r="G17" s="18" t="n">
        <f aca="false">SUM(G18:G22)</f>
        <v>445745</v>
      </c>
      <c r="H17" s="18" t="n">
        <f aca="false">SUM(H18:H22)</f>
        <v>36487870</v>
      </c>
    </row>
    <row r="18" customFormat="false" ht="13.2" hidden="false" customHeight="false" outlineLevel="0" collapsed="false">
      <c r="A18" s="19" t="s">
        <v>41</v>
      </c>
      <c r="B18" s="18" t="n">
        <v>430</v>
      </c>
      <c r="C18" s="18" t="n">
        <v>6</v>
      </c>
      <c r="D18" s="18" t="n">
        <v>595</v>
      </c>
      <c r="E18" s="18" t="n">
        <v>8</v>
      </c>
      <c r="F18" s="18" t="n">
        <v>16</v>
      </c>
      <c r="G18" s="18" t="n">
        <v>0</v>
      </c>
      <c r="H18" s="18" t="n">
        <v>1056</v>
      </c>
    </row>
    <row r="19" customFormat="false" ht="13.2" hidden="false" customHeight="false" outlineLevel="0" collapsed="false">
      <c r="A19" s="19" t="s">
        <v>42</v>
      </c>
      <c r="B19" s="18" t="n">
        <v>4283151</v>
      </c>
      <c r="C19" s="18" t="n">
        <v>1122372</v>
      </c>
      <c r="D19" s="18" t="n">
        <v>8099545</v>
      </c>
      <c r="E19" s="18" t="n">
        <v>2173908</v>
      </c>
      <c r="F19" s="18" t="n">
        <v>2764708</v>
      </c>
      <c r="G19" s="18" t="n">
        <v>76169</v>
      </c>
      <c r="H19" s="18" t="n">
        <v>18519853</v>
      </c>
    </row>
    <row r="20" customFormat="false" ht="13.2" hidden="false" customHeight="false" outlineLevel="0" collapsed="false">
      <c r="A20" s="19" t="s">
        <v>43</v>
      </c>
      <c r="B20" s="18" t="n">
        <v>32910</v>
      </c>
      <c r="C20" s="18" t="n">
        <v>4</v>
      </c>
      <c r="D20" s="18" t="n">
        <v>2172958</v>
      </c>
      <c r="E20" s="18" t="n">
        <v>5428573</v>
      </c>
      <c r="F20" s="18" t="n">
        <v>4</v>
      </c>
      <c r="G20" s="18" t="n">
        <v>1</v>
      </c>
      <c r="H20" s="18" t="n">
        <v>7634449</v>
      </c>
    </row>
    <row r="21" customFormat="false" ht="13.2" hidden="false" customHeight="false" outlineLevel="0" collapsed="false">
      <c r="A21" s="19" t="s">
        <v>44</v>
      </c>
      <c r="B21" s="18" t="n">
        <v>281657</v>
      </c>
      <c r="C21" s="18" t="n">
        <v>25694</v>
      </c>
      <c r="D21" s="18" t="n">
        <v>851356</v>
      </c>
      <c r="E21" s="18" t="n">
        <v>226355</v>
      </c>
      <c r="F21" s="18" t="n">
        <v>97428</v>
      </c>
      <c r="G21" s="18" t="n">
        <v>1888</v>
      </c>
      <c r="H21" s="18" t="n">
        <v>1484378</v>
      </c>
    </row>
    <row r="22" customFormat="false" ht="13.2" hidden="false" customHeight="false" outlineLevel="0" collapsed="false">
      <c r="A22" s="19" t="s">
        <v>45</v>
      </c>
      <c r="B22" s="18" t="n">
        <v>3150192</v>
      </c>
      <c r="C22" s="18" t="n">
        <v>114391</v>
      </c>
      <c r="D22" s="18" t="n">
        <v>3885888</v>
      </c>
      <c r="E22" s="18" t="n">
        <v>576605</v>
      </c>
      <c r="F22" s="18" t="n">
        <v>753371</v>
      </c>
      <c r="G22" s="18" t="n">
        <v>367687</v>
      </c>
      <c r="H22" s="18" t="n">
        <v>8848134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329796</v>
      </c>
      <c r="C23" s="17" t="n">
        <f aca="false">SUM(C24,C29)</f>
        <v>83201</v>
      </c>
      <c r="D23" s="17" t="n">
        <f aca="false">SUM(D24,D29)</f>
        <v>7012785</v>
      </c>
      <c r="E23" s="17" t="n">
        <f aca="false">SUM(E24,E29)</f>
        <v>2698995</v>
      </c>
      <c r="F23" s="17" t="n">
        <f aca="false">SUM(F24,F29)</f>
        <v>915081</v>
      </c>
      <c r="G23" s="17" t="n">
        <f aca="false">SUM(G24,G29)</f>
        <v>833</v>
      </c>
      <c r="H23" s="17" t="n">
        <f aca="false">SUM(H24,H29)</f>
        <v>11040692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8298</v>
      </c>
      <c r="C24" s="18" t="n">
        <f aca="false">SUM(C25:C28)</f>
        <v>0</v>
      </c>
      <c r="D24" s="18" t="n">
        <f aca="false">SUM(D25:D28)</f>
        <v>464739</v>
      </c>
      <c r="E24" s="18" t="n">
        <f aca="false">SUM(E25:E28)</f>
        <v>63517</v>
      </c>
      <c r="F24" s="18" t="n">
        <f aca="false">SUM(F25:F28)</f>
        <v>3109</v>
      </c>
      <c r="G24" s="18" t="n">
        <f aca="false">SUM(G25:G28)</f>
        <v>0</v>
      </c>
      <c r="H24" s="18" t="n">
        <f aca="false">SUM(H25:H28)</f>
        <v>539663</v>
      </c>
    </row>
    <row r="25" customFormat="false" ht="13.2" hidden="false" customHeight="false" outlineLevel="0" collapsed="false">
      <c r="A25" s="19" t="s">
        <v>48</v>
      </c>
      <c r="B25" s="18" t="n">
        <v>310</v>
      </c>
      <c r="C25" s="18" t="n">
        <v>0</v>
      </c>
      <c r="D25" s="18" t="n">
        <v>41</v>
      </c>
      <c r="E25" s="18" t="n">
        <v>0</v>
      </c>
      <c r="F25" s="18" t="n">
        <v>3105</v>
      </c>
      <c r="G25" s="18" t="n">
        <v>0</v>
      </c>
      <c r="H25" s="18" t="n">
        <v>3457</v>
      </c>
    </row>
    <row r="26" customFormat="false" ht="13.2" hidden="false" customHeight="false" outlineLevel="0" collapsed="false">
      <c r="A26" s="19" t="s">
        <v>49</v>
      </c>
      <c r="B26" s="18" t="n">
        <v>1950</v>
      </c>
      <c r="C26" s="18" t="n">
        <v>0</v>
      </c>
      <c r="D26" s="18" t="n">
        <v>11638</v>
      </c>
      <c r="E26" s="18" t="n">
        <v>0</v>
      </c>
      <c r="F26" s="18" t="n">
        <v>4</v>
      </c>
      <c r="G26" s="18" t="n">
        <v>0</v>
      </c>
      <c r="H26" s="18" t="n">
        <v>13592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69223</v>
      </c>
      <c r="E27" s="18" t="n">
        <v>34930</v>
      </c>
      <c r="F27" s="18" t="n">
        <v>0</v>
      </c>
      <c r="G27" s="18" t="n">
        <v>0</v>
      </c>
      <c r="H27" s="18" t="n">
        <v>304152</v>
      </c>
    </row>
    <row r="28" customFormat="false" ht="13.2" hidden="false" customHeight="false" outlineLevel="0" collapsed="false">
      <c r="A28" s="19" t="s">
        <v>51</v>
      </c>
      <c r="B28" s="18" t="n">
        <v>6038</v>
      </c>
      <c r="C28" s="18" t="n">
        <v>0</v>
      </c>
      <c r="D28" s="18" t="n">
        <v>183837</v>
      </c>
      <c r="E28" s="18" t="n">
        <v>28587</v>
      </c>
      <c r="F28" s="18" t="n">
        <v>0</v>
      </c>
      <c r="G28" s="18" t="n">
        <v>0</v>
      </c>
      <c r="H28" s="18" t="n">
        <v>218462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321498</v>
      </c>
      <c r="C29" s="18" t="n">
        <f aca="false">SUM(C30:C39)</f>
        <v>83201</v>
      </c>
      <c r="D29" s="18" t="n">
        <f aca="false">SUM(D30:D39)</f>
        <v>6548046</v>
      </c>
      <c r="E29" s="18" t="n">
        <f aca="false">SUM(E30:E39)</f>
        <v>2635478</v>
      </c>
      <c r="F29" s="18" t="n">
        <f aca="false">SUM(F30:F39)</f>
        <v>911972</v>
      </c>
      <c r="G29" s="18" t="n">
        <f aca="false">SUM(G30:G39)</f>
        <v>833</v>
      </c>
      <c r="H29" s="18" t="n">
        <f aca="false">SUM(H30:H39)</f>
        <v>10501029</v>
      </c>
    </row>
    <row r="30" customFormat="false" ht="13.2" hidden="false" customHeight="false" outlineLevel="0" collapsed="false">
      <c r="A30" s="19" t="s">
        <v>53</v>
      </c>
      <c r="B30" s="18" t="n">
        <v>54874</v>
      </c>
      <c r="C30" s="18" t="n">
        <v>3407</v>
      </c>
      <c r="D30" s="18" t="n">
        <v>243017</v>
      </c>
      <c r="E30" s="18" t="n">
        <v>57000</v>
      </c>
      <c r="F30" s="18" t="n">
        <v>7551</v>
      </c>
      <c r="G30" s="18" t="n">
        <v>4</v>
      </c>
      <c r="H30" s="18" t="n">
        <v>365853</v>
      </c>
    </row>
    <row r="31" customFormat="false" ht="13.2" hidden="false" customHeight="false" outlineLevel="0" collapsed="false">
      <c r="A31" s="19" t="s">
        <v>54</v>
      </c>
      <c r="B31" s="18" t="n">
        <v>4798</v>
      </c>
      <c r="C31" s="18" t="n">
        <v>739</v>
      </c>
      <c r="D31" s="18" t="n">
        <v>749187</v>
      </c>
      <c r="E31" s="18" t="n">
        <v>210356</v>
      </c>
      <c r="F31" s="18" t="n">
        <v>29803</v>
      </c>
      <c r="G31" s="18" t="n">
        <v>0</v>
      </c>
      <c r="H31" s="18" t="n">
        <v>994883</v>
      </c>
    </row>
    <row r="32" customFormat="false" ht="13.2" hidden="false" customHeight="false" outlineLevel="0" collapsed="false">
      <c r="A32" s="19" t="s">
        <v>55</v>
      </c>
      <c r="B32" s="18" t="n">
        <v>13208</v>
      </c>
      <c r="C32" s="18" t="n">
        <v>0</v>
      </c>
      <c r="D32" s="18" t="n">
        <v>167</v>
      </c>
      <c r="E32" s="18" t="n">
        <v>0</v>
      </c>
      <c r="F32" s="18" t="n">
        <v>0</v>
      </c>
      <c r="G32" s="18" t="n">
        <v>0</v>
      </c>
      <c r="H32" s="18" t="n">
        <v>13376</v>
      </c>
    </row>
    <row r="33" customFormat="false" ht="13.2" hidden="false" customHeight="false" outlineLevel="0" collapsed="false">
      <c r="A33" s="19" t="s">
        <v>56</v>
      </c>
      <c r="B33" s="18" t="n">
        <v>18285</v>
      </c>
      <c r="C33" s="18" t="n">
        <v>7505</v>
      </c>
      <c r="D33" s="18" t="n">
        <v>2302462</v>
      </c>
      <c r="E33" s="18" t="n">
        <v>501295</v>
      </c>
      <c r="F33" s="18" t="n">
        <v>41547</v>
      </c>
      <c r="G33" s="18" t="n">
        <v>0</v>
      </c>
      <c r="H33" s="18" t="n">
        <v>2871093</v>
      </c>
    </row>
    <row r="34" customFormat="false" ht="13.2" hidden="false" customHeight="false" outlineLevel="0" collapsed="false">
      <c r="A34" s="19" t="s">
        <v>57</v>
      </c>
      <c r="B34" s="18" t="n">
        <v>20235</v>
      </c>
      <c r="C34" s="18" t="n">
        <v>720</v>
      </c>
      <c r="D34" s="18" t="n">
        <v>22084</v>
      </c>
      <c r="E34" s="18" t="n">
        <v>58578</v>
      </c>
      <c r="F34" s="18" t="n">
        <v>811</v>
      </c>
      <c r="G34" s="18" t="n">
        <v>0</v>
      </c>
      <c r="H34" s="18" t="n">
        <v>102428</v>
      </c>
    </row>
    <row r="35" customFormat="false" ht="13.2" hidden="false" customHeight="false" outlineLevel="0" collapsed="false">
      <c r="A35" s="19" t="s">
        <v>58</v>
      </c>
      <c r="B35" s="18" t="n">
        <v>17262</v>
      </c>
      <c r="C35" s="18" t="n">
        <v>10011</v>
      </c>
      <c r="D35" s="18" t="n">
        <v>2032872</v>
      </c>
      <c r="E35" s="18" t="n">
        <v>218362</v>
      </c>
      <c r="F35" s="18" t="n">
        <v>662031</v>
      </c>
      <c r="G35" s="18" t="n">
        <v>1</v>
      </c>
      <c r="H35" s="18" t="n">
        <v>2940539</v>
      </c>
    </row>
    <row r="36" customFormat="false" ht="13.2" hidden="false" customHeight="false" outlineLevel="0" collapsed="false">
      <c r="A36" s="19" t="s">
        <v>59</v>
      </c>
      <c r="B36" s="18" t="n">
        <v>322</v>
      </c>
      <c r="C36" s="18" t="n">
        <v>0</v>
      </c>
      <c r="D36" s="18" t="n">
        <v>250</v>
      </c>
      <c r="E36" s="18" t="n">
        <v>890</v>
      </c>
      <c r="F36" s="18" t="n">
        <v>1</v>
      </c>
      <c r="G36" s="18" t="n">
        <v>0</v>
      </c>
      <c r="H36" s="18" t="n">
        <v>1463</v>
      </c>
    </row>
    <row r="37" customFormat="false" ht="13.2" hidden="false" customHeight="false" outlineLevel="0" collapsed="false">
      <c r="A37" s="19" t="s">
        <v>60</v>
      </c>
      <c r="B37" s="18" t="n">
        <v>400</v>
      </c>
      <c r="C37" s="18" t="n">
        <v>0</v>
      </c>
      <c r="D37" s="18" t="n">
        <v>422</v>
      </c>
      <c r="E37" s="18" t="n">
        <v>0</v>
      </c>
      <c r="F37" s="18" t="n">
        <v>0</v>
      </c>
      <c r="G37" s="18" t="n">
        <v>0</v>
      </c>
      <c r="H37" s="18" t="n">
        <v>823</v>
      </c>
    </row>
    <row r="38" customFormat="false" ht="13.2" hidden="false" customHeight="false" outlineLevel="0" collapsed="false">
      <c r="A38" s="19" t="s">
        <v>61</v>
      </c>
      <c r="B38" s="18" t="n">
        <v>26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61</v>
      </c>
    </row>
    <row r="39" customFormat="false" ht="13.2" hidden="false" customHeight="false" outlineLevel="0" collapsed="false">
      <c r="A39" s="19" t="s">
        <v>62</v>
      </c>
      <c r="B39" s="18" t="n">
        <v>191853</v>
      </c>
      <c r="C39" s="18" t="n">
        <v>60819</v>
      </c>
      <c r="D39" s="18" t="n">
        <v>1197585</v>
      </c>
      <c r="E39" s="18" t="n">
        <v>1588997</v>
      </c>
      <c r="F39" s="18" t="n">
        <v>170228</v>
      </c>
      <c r="G39" s="18" t="n">
        <v>828</v>
      </c>
      <c r="H39" s="18" t="n">
        <v>3210310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6065</v>
      </c>
      <c r="C40" s="17" t="n">
        <f aca="false">SUM(C41:C43)</f>
        <v>6308</v>
      </c>
      <c r="D40" s="17" t="n">
        <f aca="false">SUM(D41:D43)</f>
        <v>44969</v>
      </c>
      <c r="E40" s="17" t="n">
        <f aca="false">SUM(E41:E43)</f>
        <v>26678</v>
      </c>
      <c r="F40" s="17" t="n">
        <f aca="false">SUM(F41:F43)</f>
        <v>161344</v>
      </c>
      <c r="G40" s="17" t="n">
        <f aca="false">SUM(G41:G43)</f>
        <v>12</v>
      </c>
      <c r="H40" s="17" t="n">
        <f aca="false">SUM(H41:H43)</f>
        <v>255376</v>
      </c>
    </row>
    <row r="41" customFormat="false" ht="13.2" hidden="false" customHeight="false" outlineLevel="0" collapsed="false">
      <c r="A41" s="19" t="s">
        <v>64</v>
      </c>
      <c r="B41" s="18" t="n">
        <v>4798</v>
      </c>
      <c r="C41" s="18" t="n">
        <v>2602</v>
      </c>
      <c r="D41" s="18" t="n">
        <v>10211</v>
      </c>
      <c r="E41" s="18" t="n">
        <v>4021</v>
      </c>
      <c r="F41" s="18" t="n">
        <v>1</v>
      </c>
      <c r="G41" s="18" t="n">
        <v>0</v>
      </c>
      <c r="H41" s="18" t="n">
        <v>21634</v>
      </c>
    </row>
    <row r="42" customFormat="false" ht="13.2" hidden="false" customHeight="false" outlineLevel="0" collapsed="false">
      <c r="A42" s="19" t="s">
        <v>65</v>
      </c>
      <c r="B42" s="18" t="n">
        <v>4422</v>
      </c>
      <c r="C42" s="18" t="n">
        <v>2721</v>
      </c>
      <c r="D42" s="18" t="n">
        <v>1010</v>
      </c>
      <c r="E42" s="18" t="n">
        <v>0</v>
      </c>
      <c r="F42" s="18" t="n">
        <v>0</v>
      </c>
      <c r="G42" s="18" t="n">
        <v>0</v>
      </c>
      <c r="H42" s="18" t="n">
        <v>8153</v>
      </c>
    </row>
    <row r="43" customFormat="false" ht="13.2" hidden="false" customHeight="false" outlineLevel="0" collapsed="false">
      <c r="A43" s="19" t="s">
        <v>66</v>
      </c>
      <c r="B43" s="18" t="n">
        <v>6845</v>
      </c>
      <c r="C43" s="18" t="n">
        <v>985</v>
      </c>
      <c r="D43" s="18" t="n">
        <v>33748</v>
      </c>
      <c r="E43" s="18" t="n">
        <v>22657</v>
      </c>
      <c r="F43" s="18" t="n">
        <v>161343</v>
      </c>
      <c r="G43" s="18" t="n">
        <v>12</v>
      </c>
      <c r="H43" s="18" t="n">
        <v>225589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8625878</v>
      </c>
      <c r="C44" s="17" t="n">
        <f aca="false">SUM(C10,C23,C40)</f>
        <v>1391566</v>
      </c>
      <c r="D44" s="17" t="n">
        <f aca="false">SUM(D10,D23,D40)</f>
        <v>22418708</v>
      </c>
      <c r="E44" s="17" t="n">
        <f aca="false">SUM(E10,E23,E40)</f>
        <v>11394474</v>
      </c>
      <c r="F44" s="17" t="n">
        <f aca="false">SUM(F10,F23,F40)</f>
        <v>6081805</v>
      </c>
      <c r="G44" s="17" t="n">
        <f aca="false">SUM(G10,G23,G40)</f>
        <v>446847</v>
      </c>
      <c r="H44" s="17" t="n">
        <f aca="false">SUM(H10,H23,H40)</f>
        <v>50359279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501657</v>
      </c>
      <c r="C55" s="17" t="n">
        <v>89059</v>
      </c>
      <c r="D55" s="17" t="n">
        <v>1184533</v>
      </c>
      <c r="E55" s="17" t="n">
        <v>1057835</v>
      </c>
      <c r="F55" s="17" t="n">
        <v>889755</v>
      </c>
      <c r="G55" s="17" t="n">
        <v>2093006</v>
      </c>
      <c r="H55" s="17" t="n">
        <v>7815839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738270</v>
      </c>
      <c r="C56" s="25" t="n">
        <f aca="false">SUM(C57:C61)</f>
        <v>50620</v>
      </c>
      <c r="D56" s="25" t="n">
        <f aca="false">SUM(D57:D61)</f>
        <v>307273</v>
      </c>
      <c r="E56" s="25" t="n">
        <f aca="false">SUM(E57:E61)</f>
        <v>164109</v>
      </c>
      <c r="F56" s="25" t="n">
        <f aca="false">SUM(F57:F61)</f>
        <v>677170</v>
      </c>
      <c r="G56" s="25" t="n">
        <f aca="false">SUM(G57:G61)</f>
        <v>0</v>
      </c>
      <c r="H56" s="25" t="n">
        <f aca="false">SUM(H57:H61)</f>
        <v>2937445</v>
      </c>
    </row>
    <row r="57" customFormat="false" ht="13.2" hidden="false" customHeight="false" outlineLevel="0" collapsed="false">
      <c r="A57" s="19" t="s">
        <v>35</v>
      </c>
      <c r="B57" s="25" t="n">
        <v>1462014</v>
      </c>
      <c r="C57" s="25" t="n">
        <v>49511</v>
      </c>
      <c r="D57" s="25" t="n">
        <v>115447</v>
      </c>
      <c r="E57" s="25" t="n">
        <v>142457</v>
      </c>
      <c r="F57" s="25" t="n">
        <v>549975</v>
      </c>
      <c r="G57" s="25" t="n">
        <v>0</v>
      </c>
      <c r="H57" s="25" t="n">
        <v>2319405</v>
      </c>
    </row>
    <row r="58" customFormat="false" ht="13.2" hidden="false" customHeight="false" outlineLevel="0" collapsed="false">
      <c r="A58" s="19" t="s">
        <v>36</v>
      </c>
      <c r="B58" s="25" t="n">
        <v>124</v>
      </c>
      <c r="C58" s="25" t="n">
        <v>0</v>
      </c>
      <c r="D58" s="25" t="n">
        <v>12409</v>
      </c>
      <c r="E58" s="25" t="n">
        <v>20091</v>
      </c>
      <c r="F58" s="25" t="n">
        <v>26395</v>
      </c>
      <c r="G58" s="25" t="n">
        <v>0</v>
      </c>
      <c r="H58" s="25" t="n">
        <v>59019</v>
      </c>
    </row>
    <row r="59" customFormat="false" ht="13.2" hidden="false" customHeight="false" outlineLevel="0" collapsed="false">
      <c r="A59" s="19" t="s">
        <v>37</v>
      </c>
      <c r="B59" s="25" t="n">
        <v>60656</v>
      </c>
      <c r="C59" s="25" t="n">
        <v>1109</v>
      </c>
      <c r="D59" s="25" t="n">
        <v>177243</v>
      </c>
      <c r="E59" s="25" t="n">
        <v>943</v>
      </c>
      <c r="F59" s="25" t="n">
        <v>100800</v>
      </c>
      <c r="G59" s="25" t="n">
        <v>0</v>
      </c>
      <c r="H59" s="25" t="n">
        <v>340752</v>
      </c>
    </row>
    <row r="60" customFormat="false" ht="13.2" hidden="false" customHeight="false" outlineLevel="0" collapsed="false">
      <c r="A60" s="19" t="s">
        <v>38</v>
      </c>
      <c r="B60" s="25" t="n">
        <v>16</v>
      </c>
      <c r="C60" s="25" t="n">
        <v>0</v>
      </c>
      <c r="D60" s="25" t="n">
        <v>25</v>
      </c>
      <c r="E60" s="25" t="n">
        <v>29</v>
      </c>
      <c r="F60" s="25" t="n">
        <v>0</v>
      </c>
      <c r="G60" s="25" t="n">
        <v>0</v>
      </c>
      <c r="H60" s="25" t="n">
        <v>71</v>
      </c>
    </row>
    <row r="61" customFormat="false" ht="13.2" hidden="false" customHeight="false" outlineLevel="0" collapsed="false">
      <c r="A61" s="19" t="s">
        <v>39</v>
      </c>
      <c r="B61" s="25" t="n">
        <v>215460</v>
      </c>
      <c r="C61" s="25" t="n">
        <v>0</v>
      </c>
      <c r="D61" s="25" t="n">
        <v>2149</v>
      </c>
      <c r="E61" s="25" t="n">
        <v>589</v>
      </c>
      <c r="F61" s="25" t="n">
        <v>0</v>
      </c>
      <c r="G61" s="25" t="n">
        <v>0</v>
      </c>
      <c r="H61" s="25" t="n">
        <v>218198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763387</v>
      </c>
      <c r="C62" s="25" t="n">
        <f aca="false">SUM(C63:C67)</f>
        <v>38439</v>
      </c>
      <c r="D62" s="25" t="n">
        <f aca="false">SUM(D63:D67)</f>
        <v>877262</v>
      </c>
      <c r="E62" s="25" t="n">
        <f aca="false">SUM(E63:E67)</f>
        <v>893726</v>
      </c>
      <c r="F62" s="25" t="n">
        <f aca="false">SUM(F63:F67)</f>
        <v>212586</v>
      </c>
      <c r="G62" s="25" t="n">
        <f aca="false">SUM(G63:G67)</f>
        <v>2093008</v>
      </c>
      <c r="H62" s="25" t="n">
        <f aca="false">SUM(H63:H67)</f>
        <v>4878407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54853</v>
      </c>
      <c r="C64" s="25" t="n">
        <v>22741</v>
      </c>
      <c r="D64" s="25" t="n">
        <v>192307</v>
      </c>
      <c r="E64" s="25" t="n">
        <v>176562</v>
      </c>
      <c r="F64" s="25" t="n">
        <v>124798</v>
      </c>
      <c r="G64" s="25" t="n">
        <v>54758</v>
      </c>
      <c r="H64" s="25" t="n">
        <v>726019</v>
      </c>
    </row>
    <row r="65" customFormat="false" ht="13.2" hidden="false" customHeight="false" outlineLevel="0" collapsed="false">
      <c r="A65" s="19" t="s">
        <v>43</v>
      </c>
      <c r="B65" s="25" t="n">
        <v>6534</v>
      </c>
      <c r="C65" s="25" t="n">
        <v>0</v>
      </c>
      <c r="D65" s="25" t="n">
        <v>20657</v>
      </c>
      <c r="E65" s="25" t="n">
        <v>660730</v>
      </c>
      <c r="F65" s="25" t="n">
        <v>0</v>
      </c>
      <c r="G65" s="25" t="n">
        <v>0</v>
      </c>
      <c r="H65" s="25" t="n">
        <v>687921</v>
      </c>
    </row>
    <row r="66" customFormat="false" ht="13.2" hidden="false" customHeight="false" outlineLevel="0" collapsed="false">
      <c r="A66" s="19" t="s">
        <v>44</v>
      </c>
      <c r="B66" s="18" t="n">
        <v>9249</v>
      </c>
      <c r="C66" s="18" t="n">
        <v>50</v>
      </c>
      <c r="D66" s="18" t="n">
        <v>2235</v>
      </c>
      <c r="E66" s="18" t="n">
        <v>209</v>
      </c>
      <c r="F66" s="18" t="n">
        <v>143</v>
      </c>
      <c r="G66" s="18" t="n">
        <v>0</v>
      </c>
      <c r="H66" s="18" t="n">
        <v>11886</v>
      </c>
    </row>
    <row r="67" customFormat="false" ht="13.2" hidden="false" customHeight="false" outlineLevel="0" collapsed="false">
      <c r="A67" s="19" t="s">
        <v>45</v>
      </c>
      <c r="B67" s="25" t="n">
        <v>592750</v>
      </c>
      <c r="C67" s="25" t="n">
        <v>15648</v>
      </c>
      <c r="D67" s="25" t="n">
        <v>662062</v>
      </c>
      <c r="E67" s="25" t="n">
        <v>56224</v>
      </c>
      <c r="F67" s="25" t="n">
        <v>87645</v>
      </c>
      <c r="G67" s="25" t="n">
        <v>2038248</v>
      </c>
      <c r="H67" s="25" t="n">
        <v>345257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4067</v>
      </c>
      <c r="C68" s="17" t="n">
        <f aca="false">SUM(C69,C74)</f>
        <v>267</v>
      </c>
      <c r="D68" s="17" t="n">
        <f aca="false">SUM(D69,D74)</f>
        <v>74068</v>
      </c>
      <c r="E68" s="17" t="n">
        <f aca="false">SUM(E69,E74)</f>
        <v>69851</v>
      </c>
      <c r="F68" s="17" t="n">
        <f aca="false">SUM(F69,F74)</f>
        <v>433652</v>
      </c>
      <c r="G68" s="17" t="n">
        <f aca="false">SUM(G69,G74)</f>
        <v>0</v>
      </c>
      <c r="H68" s="17" t="n">
        <f aca="false">SUM(H69,H74)</f>
        <v>601909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446</v>
      </c>
      <c r="C69" s="25" t="n">
        <f aca="false">SUM(C70:C73)</f>
        <v>267</v>
      </c>
      <c r="D69" s="25" t="n">
        <f aca="false">SUM(D70:D73)</f>
        <v>834</v>
      </c>
      <c r="E69" s="25" t="n">
        <f aca="false">SUM(E70:E73)</f>
        <v>51248</v>
      </c>
      <c r="F69" s="25" t="n">
        <f aca="false">SUM(F70:F73)</f>
        <v>367927</v>
      </c>
      <c r="G69" s="25" t="n">
        <f aca="false">SUM(G70:G73)</f>
        <v>0</v>
      </c>
      <c r="H69" s="25" t="n">
        <f aca="false">SUM(H70:H73)</f>
        <v>433724</v>
      </c>
    </row>
    <row r="70" customFormat="false" ht="13.2" hidden="false" customHeight="false" outlineLevel="0" collapsed="false">
      <c r="A70" s="19" t="s">
        <v>48</v>
      </c>
      <c r="B70" s="25" t="n">
        <v>112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112</v>
      </c>
    </row>
    <row r="71" customFormat="false" ht="13.2" hidden="false" customHeight="false" outlineLevel="0" collapsed="false">
      <c r="A71" s="19" t="s">
        <v>49</v>
      </c>
      <c r="B71" s="25" t="n">
        <v>10405</v>
      </c>
      <c r="C71" s="25" t="n">
        <v>8</v>
      </c>
      <c r="D71" s="25" t="n">
        <v>4</v>
      </c>
      <c r="E71" s="25" t="n">
        <v>130</v>
      </c>
      <c r="F71" s="25" t="n">
        <v>367927</v>
      </c>
      <c r="G71" s="25" t="n">
        <v>0</v>
      </c>
      <c r="H71" s="25" t="n">
        <v>378475</v>
      </c>
    </row>
    <row r="72" customFormat="false" ht="13.2" hidden="false" customHeight="false" outlineLevel="0" collapsed="false">
      <c r="A72" s="19" t="s">
        <v>50</v>
      </c>
      <c r="B72" s="25" t="n">
        <v>901</v>
      </c>
      <c r="C72" s="25" t="n">
        <v>0</v>
      </c>
      <c r="D72" s="25" t="n">
        <v>828</v>
      </c>
      <c r="E72" s="25" t="n">
        <v>0</v>
      </c>
      <c r="F72" s="25" t="n">
        <v>0</v>
      </c>
      <c r="G72" s="25" t="n">
        <v>0</v>
      </c>
      <c r="H72" s="25" t="n">
        <v>1730</v>
      </c>
    </row>
    <row r="73" customFormat="false" ht="13.2" hidden="false" customHeight="false" outlineLevel="0" collapsed="false">
      <c r="A73" s="19" t="s">
        <v>51</v>
      </c>
      <c r="B73" s="25" t="n">
        <v>2028</v>
      </c>
      <c r="C73" s="25" t="n">
        <v>259</v>
      </c>
      <c r="D73" s="25" t="n">
        <v>2</v>
      </c>
      <c r="E73" s="25" t="n">
        <v>51118</v>
      </c>
      <c r="F73" s="25" t="n">
        <v>0</v>
      </c>
      <c r="G73" s="25" t="n">
        <v>0</v>
      </c>
      <c r="H73" s="25" t="n">
        <v>53407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0621</v>
      </c>
      <c r="C74" s="18" t="n">
        <f aca="false">SUM(C75:C84)</f>
        <v>0</v>
      </c>
      <c r="D74" s="18" t="n">
        <f aca="false">SUM(D75:D84)</f>
        <v>73234</v>
      </c>
      <c r="E74" s="18" t="n">
        <f aca="false">SUM(E75:E84)</f>
        <v>18603</v>
      </c>
      <c r="F74" s="18" t="n">
        <f aca="false">SUM(F75:F84)</f>
        <v>65725</v>
      </c>
      <c r="G74" s="18" t="n">
        <f aca="false">SUM(G75:G84)</f>
        <v>0</v>
      </c>
      <c r="H74" s="18" t="n">
        <f aca="false">SUM(H75:H84)</f>
        <v>168185</v>
      </c>
    </row>
    <row r="75" customFormat="false" ht="13.2" hidden="false" customHeight="false" outlineLevel="0" collapsed="false">
      <c r="A75" s="19" t="s">
        <v>53</v>
      </c>
      <c r="B75" s="25" t="n">
        <v>4433</v>
      </c>
      <c r="C75" s="25" t="n">
        <v>0</v>
      </c>
      <c r="D75" s="25" t="n">
        <v>1691</v>
      </c>
      <c r="E75" s="25" t="n">
        <v>15170</v>
      </c>
      <c r="F75" s="25" t="n">
        <v>0</v>
      </c>
      <c r="G75" s="25" t="n">
        <v>0</v>
      </c>
      <c r="H75" s="25" t="n">
        <v>21294</v>
      </c>
    </row>
    <row r="76" customFormat="false" ht="13.2" hidden="false" customHeight="false" outlineLevel="0" collapsed="false">
      <c r="A76" s="19" t="s">
        <v>54</v>
      </c>
      <c r="B76" s="25" t="n">
        <v>752</v>
      </c>
      <c r="C76" s="25" t="n">
        <v>0</v>
      </c>
      <c r="D76" s="25" t="n">
        <v>42272</v>
      </c>
      <c r="E76" s="25" t="n">
        <v>1126</v>
      </c>
      <c r="F76" s="25" t="n">
        <v>18603</v>
      </c>
      <c r="G76" s="25" t="n">
        <v>0</v>
      </c>
      <c r="H76" s="25" t="n">
        <v>62754</v>
      </c>
    </row>
    <row r="77" customFormat="false" ht="13.2" hidden="false" customHeight="false" outlineLevel="0" collapsed="false">
      <c r="A77" s="19" t="s">
        <v>55</v>
      </c>
      <c r="B77" s="25" t="n">
        <v>4597</v>
      </c>
      <c r="C77" s="25" t="n">
        <v>0</v>
      </c>
      <c r="D77" s="25" t="n">
        <v>380</v>
      </c>
      <c r="E77" s="25" t="n">
        <v>54</v>
      </c>
      <c r="F77" s="25" t="n">
        <v>0</v>
      </c>
      <c r="G77" s="25" t="n">
        <v>0</v>
      </c>
      <c r="H77" s="25" t="n">
        <v>5031</v>
      </c>
    </row>
    <row r="78" customFormat="false" ht="13.2" hidden="false" customHeight="false" outlineLevel="0" collapsed="false">
      <c r="A78" s="19" t="s">
        <v>56</v>
      </c>
      <c r="B78" s="18" t="n">
        <v>122</v>
      </c>
      <c r="C78" s="18" t="n">
        <v>0</v>
      </c>
      <c r="D78" s="18" t="n">
        <v>27780</v>
      </c>
      <c r="E78" s="18" t="n">
        <v>174</v>
      </c>
      <c r="F78" s="18" t="n">
        <v>31421</v>
      </c>
      <c r="G78" s="18" t="n">
        <v>0</v>
      </c>
      <c r="H78" s="18" t="n">
        <v>59498</v>
      </c>
    </row>
    <row r="79" customFormat="false" ht="13.2" hidden="false" customHeight="false" outlineLevel="0" collapsed="false">
      <c r="A79" s="19" t="s">
        <v>57</v>
      </c>
      <c r="B79" s="18" t="n">
        <v>7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205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205</v>
      </c>
    </row>
    <row r="82" customFormat="false" ht="13.2" hidden="false" customHeight="false" outlineLevel="0" collapsed="false">
      <c r="A82" s="19" t="s">
        <v>60</v>
      </c>
      <c r="B82" s="18" t="n">
        <v>9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9</v>
      </c>
    </row>
    <row r="83" customFormat="false" ht="13.2" hidden="false" customHeight="false" outlineLevel="0" collapsed="false">
      <c r="A83" s="19" t="s">
        <v>61</v>
      </c>
      <c r="B83" s="25" t="n">
        <v>64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64</v>
      </c>
    </row>
    <row r="84" customFormat="false" ht="13.2" hidden="false" customHeight="false" outlineLevel="0" collapsed="false">
      <c r="A84" s="19" t="s">
        <v>62</v>
      </c>
      <c r="B84" s="25" t="n">
        <v>432</v>
      </c>
      <c r="C84" s="25" t="n">
        <v>0</v>
      </c>
      <c r="D84" s="25" t="n">
        <v>1111</v>
      </c>
      <c r="E84" s="25" t="n">
        <v>2079</v>
      </c>
      <c r="F84" s="25" t="n">
        <v>15701</v>
      </c>
      <c r="G84" s="25" t="n">
        <v>0</v>
      </c>
      <c r="H84" s="25" t="n">
        <v>19323</v>
      </c>
    </row>
    <row r="85" customFormat="false" ht="13.2" hidden="false" customHeight="false" outlineLevel="0" collapsed="false">
      <c r="A85" s="16" t="s">
        <v>63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525724</v>
      </c>
      <c r="C89" s="17" t="n">
        <v>89327</v>
      </c>
      <c r="D89" s="17" t="n">
        <v>1258601</v>
      </c>
      <c r="E89" s="17" t="n">
        <v>1127687</v>
      </c>
      <c r="F89" s="17" t="n">
        <v>1323407</v>
      </c>
      <c r="G89" s="17" t="n">
        <v>2093006</v>
      </c>
      <c r="H89" s="17" t="n">
        <v>8417747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6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6924</v>
      </c>
      <c r="C100" s="17" t="n">
        <v>27262</v>
      </c>
      <c r="D100" s="17" t="n">
        <v>10936</v>
      </c>
      <c r="E100" s="17" t="n">
        <v>5</v>
      </c>
      <c r="F100" s="17" t="n">
        <v>56485</v>
      </c>
      <c r="G100" s="17" t="s">
        <v>70</v>
      </c>
      <c r="H100" s="17" t="n">
        <v>111612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309</v>
      </c>
      <c r="C101" s="25" t="n">
        <f aca="false">SUM(C102:C106)</f>
        <v>0</v>
      </c>
      <c r="D101" s="25" t="n">
        <f aca="false">SUM(D102:D106)</f>
        <v>7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316</v>
      </c>
    </row>
    <row r="102" customFormat="false" ht="13.2" hidden="false" customHeight="false" outlineLevel="0" collapsed="false">
      <c r="A102" s="19" t="s">
        <v>35</v>
      </c>
      <c r="B102" s="25" t="n">
        <v>309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309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7</v>
      </c>
      <c r="E106" s="25" t="n">
        <v>0</v>
      </c>
      <c r="F106" s="25" t="n">
        <v>0</v>
      </c>
      <c r="G106" s="25" t="s">
        <v>70</v>
      </c>
      <c r="H106" s="25" t="n">
        <v>7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6615</v>
      </c>
      <c r="C107" s="25" t="n">
        <f aca="false">SUM(C108:C112)</f>
        <v>27262</v>
      </c>
      <c r="D107" s="25" t="n">
        <f aca="false">SUM(D108:D112)</f>
        <v>10929</v>
      </c>
      <c r="E107" s="25" t="n">
        <f aca="false">SUM(E108:E112)</f>
        <v>5</v>
      </c>
      <c r="F107" s="25" t="n">
        <f aca="false">SUM(F108:F112)</f>
        <v>56485</v>
      </c>
      <c r="G107" s="25" t="n">
        <f aca="false">SUM(G108:G112)</f>
        <v>0</v>
      </c>
      <c r="H107" s="25" t="n">
        <f aca="false">SUM(H108:H112)</f>
        <v>111296</v>
      </c>
    </row>
    <row r="108" customFormat="false" ht="13.2" hidden="false" customHeight="false" outlineLevel="0" collapsed="false">
      <c r="A108" s="19" t="s">
        <v>41</v>
      </c>
      <c r="B108" s="25" t="n">
        <v>8</v>
      </c>
      <c r="C108" s="25" t="n">
        <v>123</v>
      </c>
      <c r="D108" s="25" t="n">
        <v>0</v>
      </c>
      <c r="E108" s="25" t="n">
        <v>0</v>
      </c>
      <c r="F108" s="25" t="n">
        <v>0</v>
      </c>
      <c r="G108" s="25" t="s">
        <v>70</v>
      </c>
      <c r="H108" s="25" t="n">
        <v>131</v>
      </c>
    </row>
    <row r="109" customFormat="false" ht="13.2" hidden="false" customHeight="false" outlineLevel="0" collapsed="false">
      <c r="A109" s="19" t="s">
        <v>42</v>
      </c>
      <c r="B109" s="25" t="n">
        <v>15923</v>
      </c>
      <c r="C109" s="25" t="n">
        <v>26335</v>
      </c>
      <c r="D109" s="25" t="n">
        <v>10409</v>
      </c>
      <c r="E109" s="25" t="n">
        <v>5</v>
      </c>
      <c r="F109" s="25" t="n">
        <v>55029</v>
      </c>
      <c r="G109" s="25" t="s">
        <v>70</v>
      </c>
      <c r="H109" s="25" t="n">
        <v>107701</v>
      </c>
    </row>
    <row r="110" customFormat="false" ht="13.2" hidden="false" customHeight="false" outlineLevel="0" collapsed="false">
      <c r="A110" s="19" t="s">
        <v>43</v>
      </c>
      <c r="B110" s="25" t="n">
        <v>1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2</v>
      </c>
    </row>
    <row r="111" customFormat="false" ht="13.2" hidden="false" customHeight="false" outlineLevel="0" collapsed="false">
      <c r="A111" s="19" t="s">
        <v>44</v>
      </c>
      <c r="B111" s="18" t="n">
        <v>25</v>
      </c>
      <c r="C111" s="18" t="n">
        <v>102</v>
      </c>
      <c r="D111" s="18" t="n">
        <v>29</v>
      </c>
      <c r="E111" s="18" t="n">
        <v>0</v>
      </c>
      <c r="F111" s="18" t="n">
        <v>0</v>
      </c>
      <c r="G111" s="18" t="s">
        <v>70</v>
      </c>
      <c r="H111" s="18" t="n">
        <v>156</v>
      </c>
    </row>
    <row r="112" customFormat="false" ht="13.2" hidden="false" customHeight="false" outlineLevel="0" collapsed="false">
      <c r="A112" s="19" t="s">
        <v>45</v>
      </c>
      <c r="B112" s="25" t="n">
        <v>658</v>
      </c>
      <c r="C112" s="25" t="n">
        <v>702</v>
      </c>
      <c r="D112" s="25" t="n">
        <v>491</v>
      </c>
      <c r="E112" s="25" t="n">
        <v>0</v>
      </c>
      <c r="F112" s="25" t="n">
        <v>1456</v>
      </c>
      <c r="G112" s="25" t="s">
        <v>70</v>
      </c>
      <c r="H112" s="25" t="n">
        <v>3306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7114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7114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7114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7114</v>
      </c>
    </row>
    <row r="120" customFormat="false" ht="13.2" hidden="false" customHeight="false" outlineLevel="0" collapsed="false">
      <c r="A120" s="19" t="s">
        <v>53</v>
      </c>
      <c r="B120" s="25" t="n">
        <v>42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42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7072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7072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37</v>
      </c>
      <c r="C130" s="17" t="n">
        <f aca="false">SUM(C131:C133)</f>
        <v>48</v>
      </c>
      <c r="D130" s="17" t="n">
        <f aca="false">SUM(D131:D133)</f>
        <v>42</v>
      </c>
      <c r="E130" s="17" t="n">
        <f aca="false">SUM(E131:E133)</f>
        <v>0</v>
      </c>
      <c r="F130" s="17" t="n">
        <f aca="false">SUM(F131:F133)</f>
        <v>12716</v>
      </c>
      <c r="G130" s="17" t="n">
        <f aca="false">SUM(G131:G133)</f>
        <v>0</v>
      </c>
      <c r="H130" s="17" t="n">
        <f aca="false">SUM(H131:H133)</f>
        <v>12843</v>
      </c>
    </row>
    <row r="131" customFormat="false" ht="13.2" hidden="false" customHeight="false" outlineLevel="0" collapsed="false">
      <c r="A131" s="19" t="s">
        <v>64</v>
      </c>
      <c r="B131" s="25" t="n">
        <v>13</v>
      </c>
      <c r="C131" s="25" t="n">
        <v>21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34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11718</v>
      </c>
      <c r="G132" s="25" t="s">
        <v>70</v>
      </c>
      <c r="H132" s="25" t="n">
        <v>11718</v>
      </c>
    </row>
    <row r="133" customFormat="false" ht="13.2" hidden="false" customHeight="false" outlineLevel="0" collapsed="false">
      <c r="A133" s="19" t="s">
        <v>66</v>
      </c>
      <c r="B133" s="25" t="n">
        <v>24</v>
      </c>
      <c r="C133" s="25" t="n">
        <v>27</v>
      </c>
      <c r="D133" s="25" t="n">
        <v>42</v>
      </c>
      <c r="E133" s="25" t="n">
        <v>0</v>
      </c>
      <c r="F133" s="25" t="n">
        <v>998</v>
      </c>
      <c r="G133" s="25" t="s">
        <v>70</v>
      </c>
      <c r="H133" s="25" t="n">
        <v>1091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4075</v>
      </c>
      <c r="C134" s="17" t="n">
        <f aca="false">SUM(C100,C113,C130)</f>
        <v>27310</v>
      </c>
      <c r="D134" s="17" t="n">
        <f aca="false">SUM(D100,D113,D130)</f>
        <v>10978</v>
      </c>
      <c r="E134" s="17" t="n">
        <f aca="false">SUM(E100,E113,E130)</f>
        <v>5</v>
      </c>
      <c r="F134" s="17" t="n">
        <f aca="false">SUM(F100,F113,F130)</f>
        <v>69201</v>
      </c>
      <c r="G134" s="17" t="n">
        <f aca="false">SUM(G100,G113,G130)</f>
        <v>0</v>
      </c>
      <c r="H134" s="17" t="n">
        <f aca="false">SUM(H100,H113,H130)</f>
        <v>131569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71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0798598</v>
      </c>
      <c r="C145" s="17" t="n">
        <f aca="false">SUM(C146,C152)</f>
        <v>1418378</v>
      </c>
      <c r="D145" s="17" t="n">
        <f aca="false">SUM(D146,D152)</f>
        <v>16556423</v>
      </c>
      <c r="E145" s="17" t="n">
        <f aca="false">SUM(E146,E152)</f>
        <v>9726642</v>
      </c>
      <c r="F145" s="17" t="n">
        <f aca="false">SUM(F146,F152)</f>
        <v>5951621</v>
      </c>
      <c r="G145" s="17" t="n">
        <f aca="false">SUM(G146,G152)</f>
        <v>2539011</v>
      </c>
      <c r="H145" s="17" t="n">
        <f aca="false">SUM(H146,H152)</f>
        <v>46990673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270255</v>
      </c>
      <c r="C146" s="25" t="n">
        <f aca="false">SUM(C147:C151)</f>
        <v>90210</v>
      </c>
      <c r="D146" s="25" t="n">
        <f aca="false">SUM(D147:D151)</f>
        <v>657891</v>
      </c>
      <c r="E146" s="25" t="n">
        <f aca="false">SUM(E147:E151)</f>
        <v>427462</v>
      </c>
      <c r="F146" s="25" t="n">
        <f aca="false">SUM(F147:F151)</f>
        <v>2067023</v>
      </c>
      <c r="G146" s="25" t="n">
        <f aca="false">SUM(G147:G151)</f>
        <v>257</v>
      </c>
      <c r="H146" s="25" t="n">
        <f aca="false">SUM(H147:H151)</f>
        <v>5513100</v>
      </c>
    </row>
    <row r="147" customFormat="false" ht="13.2" hidden="false" customHeight="false" outlineLevel="0" collapsed="false">
      <c r="A147" s="19" t="s">
        <v>35</v>
      </c>
      <c r="B147" s="25" t="n">
        <v>1595669</v>
      </c>
      <c r="C147" s="25" t="n">
        <v>53372</v>
      </c>
      <c r="D147" s="25" t="n">
        <v>232251</v>
      </c>
      <c r="E147" s="25" t="n">
        <v>178773</v>
      </c>
      <c r="F147" s="25" t="n">
        <v>1743927</v>
      </c>
      <c r="G147" s="25" t="n">
        <v>110</v>
      </c>
      <c r="H147" s="25" t="n">
        <v>3804102</v>
      </c>
    </row>
    <row r="148" customFormat="false" ht="13.2" hidden="false" customHeight="false" outlineLevel="0" collapsed="false">
      <c r="A148" s="19" t="s">
        <v>36</v>
      </c>
      <c r="B148" s="25" t="n">
        <v>17833</v>
      </c>
      <c r="C148" s="25" t="n">
        <v>13</v>
      </c>
      <c r="D148" s="25" t="n">
        <v>54583</v>
      </c>
      <c r="E148" s="25" t="n">
        <v>219872</v>
      </c>
      <c r="F148" s="25" t="n">
        <v>26397</v>
      </c>
      <c r="G148" s="25" t="n">
        <v>2</v>
      </c>
      <c r="H148" s="25" t="n">
        <v>318700</v>
      </c>
    </row>
    <row r="149" customFormat="false" ht="13.2" hidden="false" customHeight="false" outlineLevel="0" collapsed="false">
      <c r="A149" s="19" t="s">
        <v>37</v>
      </c>
      <c r="B149" s="25" t="n">
        <v>192372</v>
      </c>
      <c r="C149" s="25" t="n">
        <v>36073</v>
      </c>
      <c r="D149" s="25" t="n">
        <v>341831</v>
      </c>
      <c r="E149" s="25" t="n">
        <v>20459</v>
      </c>
      <c r="F149" s="25" t="n">
        <v>296551</v>
      </c>
      <c r="G149" s="25" t="n">
        <v>109</v>
      </c>
      <c r="H149" s="25" t="n">
        <v>887396</v>
      </c>
    </row>
    <row r="150" customFormat="false" ht="13.2" hidden="false" customHeight="false" outlineLevel="0" collapsed="false">
      <c r="A150" s="19" t="s">
        <v>38</v>
      </c>
      <c r="B150" s="25" t="n">
        <v>2971</v>
      </c>
      <c r="C150" s="25" t="n">
        <v>740</v>
      </c>
      <c r="D150" s="25" t="n">
        <v>10145</v>
      </c>
      <c r="E150" s="25" t="n">
        <v>7706</v>
      </c>
      <c r="F150" s="25" t="n">
        <v>62</v>
      </c>
      <c r="G150" s="25" t="n">
        <v>0</v>
      </c>
      <c r="H150" s="25" t="n">
        <v>21624</v>
      </c>
    </row>
    <row r="151" customFormat="false" ht="13.2" hidden="false" customHeight="false" outlineLevel="0" collapsed="false">
      <c r="A151" s="19" t="s">
        <v>39</v>
      </c>
      <c r="B151" s="25" t="n">
        <v>461410</v>
      </c>
      <c r="C151" s="25" t="n">
        <v>12</v>
      </c>
      <c r="D151" s="25" t="n">
        <v>19081</v>
      </c>
      <c r="E151" s="25" t="n">
        <v>652</v>
      </c>
      <c r="F151" s="25" t="n">
        <v>86</v>
      </c>
      <c r="G151" s="25" t="n">
        <v>36</v>
      </c>
      <c r="H151" s="25" t="n">
        <v>481278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8528343</v>
      </c>
      <c r="C152" s="25" t="n">
        <f aca="false">SUM(C153:C157)</f>
        <v>1328168</v>
      </c>
      <c r="D152" s="25" t="n">
        <f aca="false">SUM(D153:D157)</f>
        <v>15898532</v>
      </c>
      <c r="E152" s="25" t="n">
        <f aca="false">SUM(E153:E157)</f>
        <v>9299180</v>
      </c>
      <c r="F152" s="25" t="n">
        <f aca="false">SUM(F153:F157)</f>
        <v>3884598</v>
      </c>
      <c r="G152" s="25" t="n">
        <f aca="false">SUM(G153:G157)</f>
        <v>2538754</v>
      </c>
      <c r="H152" s="25" t="n">
        <f aca="false">SUM(H153:H157)</f>
        <v>41477573</v>
      </c>
    </row>
    <row r="153" customFormat="false" ht="13.2" hidden="false" customHeight="false" outlineLevel="0" collapsed="false">
      <c r="A153" s="19" t="s">
        <v>41</v>
      </c>
      <c r="B153" s="25" t="n">
        <v>439</v>
      </c>
      <c r="C153" s="25" t="n">
        <v>128</v>
      </c>
      <c r="D153" s="25" t="n">
        <v>596</v>
      </c>
      <c r="E153" s="25" t="n">
        <v>9</v>
      </c>
      <c r="F153" s="25" t="n">
        <v>16</v>
      </c>
      <c r="G153" s="25" t="n">
        <v>3</v>
      </c>
      <c r="H153" s="25" t="n">
        <v>1191</v>
      </c>
    </row>
    <row r="154" customFormat="false" ht="13.2" hidden="false" customHeight="false" outlineLevel="0" collapsed="false">
      <c r="A154" s="19" t="s">
        <v>42</v>
      </c>
      <c r="B154" s="25" t="n">
        <v>4453926</v>
      </c>
      <c r="C154" s="25" t="n">
        <v>1171449</v>
      </c>
      <c r="D154" s="25" t="n">
        <v>8302261</v>
      </c>
      <c r="E154" s="25" t="n">
        <v>2350475</v>
      </c>
      <c r="F154" s="25" t="n">
        <v>2944536</v>
      </c>
      <c r="G154" s="25" t="n">
        <v>130927</v>
      </c>
      <c r="H154" s="25" t="n">
        <v>19353573</v>
      </c>
    </row>
    <row r="155" customFormat="false" ht="13.2" hidden="false" customHeight="false" outlineLevel="0" collapsed="false">
      <c r="A155" s="19" t="s">
        <v>43</v>
      </c>
      <c r="B155" s="25" t="n">
        <v>39446</v>
      </c>
      <c r="C155" s="25" t="n">
        <v>4</v>
      </c>
      <c r="D155" s="25" t="n">
        <v>2193614</v>
      </c>
      <c r="E155" s="25" t="n">
        <v>6089303</v>
      </c>
      <c r="F155" s="25" t="n">
        <v>4</v>
      </c>
      <c r="G155" s="25" t="n">
        <v>1</v>
      </c>
      <c r="H155" s="25" t="n">
        <v>8322372</v>
      </c>
    </row>
    <row r="156" customFormat="false" ht="13.2" hidden="false" customHeight="false" outlineLevel="0" collapsed="false">
      <c r="A156" s="19" t="s">
        <v>44</v>
      </c>
      <c r="B156" s="18" t="n">
        <v>290932</v>
      </c>
      <c r="C156" s="18" t="n">
        <v>25846</v>
      </c>
      <c r="D156" s="18" t="n">
        <v>853620</v>
      </c>
      <c r="E156" s="18" t="n">
        <v>226564</v>
      </c>
      <c r="F156" s="18" t="n">
        <v>97571</v>
      </c>
      <c r="G156" s="18" t="n">
        <v>1888</v>
      </c>
      <c r="H156" s="18" t="n">
        <v>1496420</v>
      </c>
    </row>
    <row r="157" customFormat="false" ht="13.2" hidden="false" customHeight="false" outlineLevel="0" collapsed="false">
      <c r="A157" s="19" t="s">
        <v>45</v>
      </c>
      <c r="B157" s="25" t="n">
        <v>3743600</v>
      </c>
      <c r="C157" s="25" t="n">
        <v>130741</v>
      </c>
      <c r="D157" s="25" t="n">
        <v>4548441</v>
      </c>
      <c r="E157" s="25" t="n">
        <v>632829</v>
      </c>
      <c r="F157" s="25" t="n">
        <v>842471</v>
      </c>
      <c r="G157" s="25" t="n">
        <v>2405935</v>
      </c>
      <c r="H157" s="25" t="n">
        <v>12304017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360979</v>
      </c>
      <c r="C158" s="17" t="n">
        <f aca="false">SUM(C159,C164)</f>
        <v>83468</v>
      </c>
      <c r="D158" s="17" t="n">
        <f aca="false">SUM(D159,D164)</f>
        <v>7086854</v>
      </c>
      <c r="E158" s="17" t="n">
        <f aca="false">SUM(E159,E164)</f>
        <v>2768845</v>
      </c>
      <c r="F158" s="17" t="n">
        <f aca="false">SUM(F159,F164)</f>
        <v>1348734</v>
      </c>
      <c r="G158" s="17" t="n">
        <f aca="false">SUM(G159,G164)</f>
        <v>833</v>
      </c>
      <c r="H158" s="17" t="n">
        <f aca="false">SUM(H159,H164)</f>
        <v>11649714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1745</v>
      </c>
      <c r="C159" s="25" t="n">
        <f aca="false">SUM(C160:C163)</f>
        <v>267</v>
      </c>
      <c r="D159" s="25" t="n">
        <f aca="false">SUM(D160:D163)</f>
        <v>465573</v>
      </c>
      <c r="E159" s="25" t="n">
        <f aca="false">SUM(E160:E163)</f>
        <v>114765</v>
      </c>
      <c r="F159" s="25" t="n">
        <f aca="false">SUM(F160:F163)</f>
        <v>371038</v>
      </c>
      <c r="G159" s="25" t="n">
        <f aca="false">SUM(G160:G163)</f>
        <v>0</v>
      </c>
      <c r="H159" s="25" t="n">
        <f aca="false">SUM(H160:H163)</f>
        <v>973389</v>
      </c>
    </row>
    <row r="160" customFormat="false" ht="13.2" hidden="false" customHeight="false" outlineLevel="0" collapsed="false">
      <c r="A160" s="19" t="s">
        <v>48</v>
      </c>
      <c r="B160" s="25" t="n">
        <v>422</v>
      </c>
      <c r="C160" s="25" t="n">
        <v>0</v>
      </c>
      <c r="D160" s="25" t="n">
        <v>41</v>
      </c>
      <c r="E160" s="25" t="n">
        <v>0</v>
      </c>
      <c r="F160" s="25" t="n">
        <v>3106</v>
      </c>
      <c r="G160" s="25" t="n">
        <v>0</v>
      </c>
      <c r="H160" s="25" t="n">
        <v>3569</v>
      </c>
    </row>
    <row r="161" customFormat="false" ht="13.2" hidden="false" customHeight="false" outlineLevel="0" collapsed="false">
      <c r="A161" s="19" t="s">
        <v>49</v>
      </c>
      <c r="B161" s="25" t="n">
        <v>12356</v>
      </c>
      <c r="C161" s="25" t="n">
        <v>8</v>
      </c>
      <c r="D161" s="25" t="n">
        <v>11642</v>
      </c>
      <c r="E161" s="25" t="n">
        <v>130</v>
      </c>
      <c r="F161" s="25" t="n">
        <v>367932</v>
      </c>
      <c r="G161" s="25" t="n">
        <v>0</v>
      </c>
      <c r="H161" s="25" t="n">
        <v>392068</v>
      </c>
    </row>
    <row r="162" customFormat="false" ht="13.2" hidden="false" customHeight="false" outlineLevel="0" collapsed="false">
      <c r="A162" s="19" t="s">
        <v>50</v>
      </c>
      <c r="B162" s="25" t="n">
        <v>901</v>
      </c>
      <c r="C162" s="25" t="n">
        <v>0</v>
      </c>
      <c r="D162" s="25" t="n">
        <v>270051</v>
      </c>
      <c r="E162" s="25" t="n">
        <v>34930</v>
      </c>
      <c r="F162" s="25" t="n">
        <v>0</v>
      </c>
      <c r="G162" s="25" t="n">
        <v>0</v>
      </c>
      <c r="H162" s="25" t="n">
        <v>305882</v>
      </c>
    </row>
    <row r="163" customFormat="false" ht="13.2" hidden="false" customHeight="false" outlineLevel="0" collapsed="false">
      <c r="A163" s="19" t="s">
        <v>51</v>
      </c>
      <c r="B163" s="25" t="n">
        <v>8066</v>
      </c>
      <c r="C163" s="25" t="n">
        <v>259</v>
      </c>
      <c r="D163" s="25" t="n">
        <v>183839</v>
      </c>
      <c r="E163" s="25" t="n">
        <v>79705</v>
      </c>
      <c r="F163" s="25" t="n">
        <v>0</v>
      </c>
      <c r="G163" s="25" t="n">
        <v>0</v>
      </c>
      <c r="H163" s="25" t="n">
        <v>271870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339234</v>
      </c>
      <c r="C164" s="18" t="n">
        <f aca="false">SUM(C165:C174)</f>
        <v>83201</v>
      </c>
      <c r="D164" s="18" t="n">
        <f aca="false">SUM(D165:D174)</f>
        <v>6621281</v>
      </c>
      <c r="E164" s="18" t="n">
        <f aca="false">SUM(E165:E174)</f>
        <v>2654080</v>
      </c>
      <c r="F164" s="18" t="n">
        <f aca="false">SUM(F165:F174)</f>
        <v>977696</v>
      </c>
      <c r="G164" s="18" t="n">
        <f aca="false">SUM(G165:G174)</f>
        <v>833</v>
      </c>
      <c r="H164" s="18" t="n">
        <f aca="false">SUM(H165:H174)</f>
        <v>10676325</v>
      </c>
    </row>
    <row r="165" customFormat="false" ht="13.2" hidden="false" customHeight="false" outlineLevel="0" collapsed="false">
      <c r="A165" s="19" t="s">
        <v>53</v>
      </c>
      <c r="B165" s="25" t="n">
        <v>59350</v>
      </c>
      <c r="C165" s="25" t="n">
        <v>3407</v>
      </c>
      <c r="D165" s="25" t="n">
        <v>244708</v>
      </c>
      <c r="E165" s="25" t="n">
        <v>72170</v>
      </c>
      <c r="F165" s="25" t="n">
        <v>7551</v>
      </c>
      <c r="G165" s="25" t="n">
        <v>4</v>
      </c>
      <c r="H165" s="25" t="n">
        <v>387189</v>
      </c>
    </row>
    <row r="166" customFormat="false" ht="13.2" hidden="false" customHeight="false" outlineLevel="0" collapsed="false">
      <c r="A166" s="19" t="s">
        <v>54</v>
      </c>
      <c r="B166" s="25" t="n">
        <v>5550</v>
      </c>
      <c r="C166" s="25" t="n">
        <v>739</v>
      </c>
      <c r="D166" s="25" t="n">
        <v>791459</v>
      </c>
      <c r="E166" s="25" t="n">
        <v>211481</v>
      </c>
      <c r="F166" s="25" t="n">
        <v>48406</v>
      </c>
      <c r="G166" s="25" t="n">
        <v>0</v>
      </c>
      <c r="H166" s="25" t="n">
        <v>1057636</v>
      </c>
    </row>
    <row r="167" customFormat="false" ht="13.2" hidden="false" customHeight="false" outlineLevel="0" collapsed="false">
      <c r="A167" s="19" t="s">
        <v>55</v>
      </c>
      <c r="B167" s="25" t="n">
        <v>17805</v>
      </c>
      <c r="C167" s="25" t="n">
        <v>0</v>
      </c>
      <c r="D167" s="25" t="n">
        <v>548</v>
      </c>
      <c r="E167" s="25" t="n">
        <v>54</v>
      </c>
      <c r="F167" s="25" t="n">
        <v>0</v>
      </c>
      <c r="G167" s="25" t="n">
        <v>0</v>
      </c>
      <c r="H167" s="25" t="n">
        <v>18407</v>
      </c>
    </row>
    <row r="168" customFormat="false" ht="13.2" hidden="false" customHeight="false" outlineLevel="0" collapsed="false">
      <c r="A168" s="19" t="s">
        <v>56</v>
      </c>
      <c r="B168" s="18" t="n">
        <v>18407</v>
      </c>
      <c r="C168" s="18" t="n">
        <v>7505</v>
      </c>
      <c r="D168" s="18" t="n">
        <v>2330242</v>
      </c>
      <c r="E168" s="18" t="n">
        <v>501469</v>
      </c>
      <c r="F168" s="18" t="n">
        <v>72968</v>
      </c>
      <c r="G168" s="18" t="n">
        <v>0</v>
      </c>
      <c r="H168" s="18" t="n">
        <v>2930591</v>
      </c>
    </row>
    <row r="169" customFormat="false" ht="13.2" hidden="false" customHeight="false" outlineLevel="0" collapsed="false">
      <c r="A169" s="19" t="s">
        <v>57</v>
      </c>
      <c r="B169" s="18" t="n">
        <v>20242</v>
      </c>
      <c r="C169" s="18" t="n">
        <v>720</v>
      </c>
      <c r="D169" s="18" t="n">
        <v>22084</v>
      </c>
      <c r="E169" s="18" t="n">
        <v>58578</v>
      </c>
      <c r="F169" s="18" t="n">
        <v>811</v>
      </c>
      <c r="G169" s="18" t="n">
        <v>0</v>
      </c>
      <c r="H169" s="18" t="n">
        <v>102435</v>
      </c>
    </row>
    <row r="170" customFormat="false" ht="13.2" hidden="false" customHeight="false" outlineLevel="0" collapsed="false">
      <c r="A170" s="19" t="s">
        <v>58</v>
      </c>
      <c r="B170" s="18" t="n">
        <v>17262</v>
      </c>
      <c r="C170" s="18" t="n">
        <v>10011</v>
      </c>
      <c r="D170" s="18" t="n">
        <v>2032872</v>
      </c>
      <c r="E170" s="18" t="n">
        <v>218362</v>
      </c>
      <c r="F170" s="18" t="n">
        <v>662031</v>
      </c>
      <c r="G170" s="18" t="n">
        <v>1</v>
      </c>
      <c r="H170" s="18" t="n">
        <v>2940539</v>
      </c>
    </row>
    <row r="171" customFormat="false" ht="13.2" hidden="false" customHeight="false" outlineLevel="0" collapsed="false">
      <c r="A171" s="19" t="s">
        <v>59</v>
      </c>
      <c r="B171" s="18" t="n">
        <v>528</v>
      </c>
      <c r="C171" s="18" t="n">
        <v>0</v>
      </c>
      <c r="D171" s="18" t="n">
        <v>250</v>
      </c>
      <c r="E171" s="18" t="n">
        <v>890</v>
      </c>
      <c r="F171" s="18" t="n">
        <v>1</v>
      </c>
      <c r="G171" s="18" t="n">
        <v>0</v>
      </c>
      <c r="H171" s="18" t="n">
        <v>1668</v>
      </c>
    </row>
    <row r="172" customFormat="false" ht="13.2" hidden="false" customHeight="false" outlineLevel="0" collapsed="false">
      <c r="A172" s="19" t="s">
        <v>60</v>
      </c>
      <c r="B172" s="18" t="n">
        <v>409</v>
      </c>
      <c r="C172" s="18" t="n">
        <v>0</v>
      </c>
      <c r="D172" s="18" t="n">
        <v>422</v>
      </c>
      <c r="E172" s="18" t="n">
        <v>0</v>
      </c>
      <c r="F172" s="18" t="n">
        <v>0</v>
      </c>
      <c r="G172" s="18" t="n">
        <v>0</v>
      </c>
      <c r="H172" s="18" t="n">
        <v>831</v>
      </c>
    </row>
    <row r="173" customFormat="false" ht="13.2" hidden="false" customHeight="false" outlineLevel="0" collapsed="false">
      <c r="A173" s="19" t="s">
        <v>61</v>
      </c>
      <c r="B173" s="25" t="n">
        <v>325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325</v>
      </c>
    </row>
    <row r="174" customFormat="false" ht="13.2" hidden="false" customHeight="false" outlineLevel="0" collapsed="false">
      <c r="A174" s="19" t="s">
        <v>62</v>
      </c>
      <c r="B174" s="25" t="n">
        <v>199356</v>
      </c>
      <c r="C174" s="25" t="n">
        <v>60819</v>
      </c>
      <c r="D174" s="25" t="n">
        <v>1198696</v>
      </c>
      <c r="E174" s="25" t="n">
        <v>1591076</v>
      </c>
      <c r="F174" s="25" t="n">
        <v>185928</v>
      </c>
      <c r="G174" s="25" t="n">
        <v>828</v>
      </c>
      <c r="H174" s="25" t="n">
        <v>3236704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6102</v>
      </c>
      <c r="C175" s="17" t="n">
        <f aca="false">SUM(C176:C178)</f>
        <v>6356</v>
      </c>
      <c r="D175" s="17" t="n">
        <f aca="false">SUM(D176:D178)</f>
        <v>45011</v>
      </c>
      <c r="E175" s="17" t="n">
        <f aca="false">SUM(E176:E178)</f>
        <v>26678</v>
      </c>
      <c r="F175" s="17" t="n">
        <f aca="false">SUM(F176:F178)</f>
        <v>174060</v>
      </c>
      <c r="G175" s="17" t="n">
        <f aca="false">SUM(G176:G178)</f>
        <v>12</v>
      </c>
      <c r="H175" s="17" t="n">
        <f aca="false">SUM(H176:H178)</f>
        <v>268220</v>
      </c>
    </row>
    <row r="176" customFormat="false" ht="13.2" hidden="false" customHeight="false" outlineLevel="0" collapsed="false">
      <c r="A176" s="19" t="s">
        <v>64</v>
      </c>
      <c r="B176" s="25" t="n">
        <v>4812</v>
      </c>
      <c r="C176" s="25" t="n">
        <v>2623</v>
      </c>
      <c r="D176" s="25" t="n">
        <v>10211</v>
      </c>
      <c r="E176" s="25" t="n">
        <v>4021</v>
      </c>
      <c r="F176" s="25" t="n">
        <v>1</v>
      </c>
      <c r="G176" s="25" t="n">
        <v>0</v>
      </c>
      <c r="H176" s="25" t="n">
        <v>21668</v>
      </c>
    </row>
    <row r="177" customFormat="false" ht="13.2" hidden="false" customHeight="false" outlineLevel="0" collapsed="false">
      <c r="A177" s="19" t="s">
        <v>65</v>
      </c>
      <c r="B177" s="25" t="n">
        <v>4422</v>
      </c>
      <c r="C177" s="25" t="n">
        <v>2721</v>
      </c>
      <c r="D177" s="25" t="n">
        <v>1010</v>
      </c>
      <c r="E177" s="25" t="n">
        <v>0</v>
      </c>
      <c r="F177" s="25" t="n">
        <v>11718</v>
      </c>
      <c r="G177" s="25" t="n">
        <v>0</v>
      </c>
      <c r="H177" s="25" t="n">
        <v>19872</v>
      </c>
    </row>
    <row r="178" customFormat="false" ht="13.2" hidden="false" customHeight="false" outlineLevel="0" collapsed="false">
      <c r="A178" s="19" t="s">
        <v>66</v>
      </c>
      <c r="B178" s="25" t="n">
        <v>6868</v>
      </c>
      <c r="C178" s="25" t="n">
        <v>1012</v>
      </c>
      <c r="D178" s="25" t="n">
        <v>33790</v>
      </c>
      <c r="E178" s="25" t="n">
        <v>22657</v>
      </c>
      <c r="F178" s="25" t="n">
        <v>162341</v>
      </c>
      <c r="G178" s="25" t="n">
        <v>12</v>
      </c>
      <c r="H178" s="25" t="n">
        <v>226680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1175679</v>
      </c>
      <c r="C179" s="17" t="n">
        <f aca="false">SUM(C145,C158,C175)</f>
        <v>1508202</v>
      </c>
      <c r="D179" s="17" t="n">
        <f aca="false">SUM(D145,D158,D175)</f>
        <v>23688288</v>
      </c>
      <c r="E179" s="17" t="n">
        <f aca="false">SUM(E145,E158,E175)</f>
        <v>12522165</v>
      </c>
      <c r="F179" s="17" t="n">
        <f aca="false">SUM(F145,F158,F175)</f>
        <v>7474415</v>
      </c>
      <c r="G179" s="17" t="n">
        <f aca="false">SUM(G145,G158,G175)</f>
        <v>2539856</v>
      </c>
      <c r="H179" s="17" t="n">
        <f aca="false">SUM(H145,H158,H175)</f>
        <v>58908607</v>
      </c>
    </row>
    <row r="180" customFormat="false" ht="13.2" hidden="false" customHeight="false" outlineLevel="0" collapsed="false">
      <c r="A180" s="26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8029667</v>
      </c>
      <c r="C10" s="17" t="n">
        <f aca="false">SUM(C11,C17)</f>
        <v>1362070</v>
      </c>
      <c r="D10" s="17" t="n">
        <f aca="false">SUM(D11,D17)</f>
        <v>15270872</v>
      </c>
      <c r="E10" s="17" t="n">
        <f aca="false">SUM(E11,E17)</f>
        <v>8068462</v>
      </c>
      <c r="F10" s="17" t="n">
        <f aca="false">SUM(F11,F17)</f>
        <v>4927751</v>
      </c>
      <c r="G10" s="17" t="n">
        <f aca="false">SUM(G11,G17)</f>
        <v>440736</v>
      </c>
      <c r="H10" s="17" t="n">
        <f aca="false">SUM(H11,H17)</f>
        <v>38099556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449285</v>
      </c>
      <c r="C11" s="18" t="n">
        <f aca="false">SUM(C12:C16)</f>
        <v>23716</v>
      </c>
      <c r="D11" s="18" t="n">
        <f aca="false">SUM(D12:D16)</f>
        <v>370821</v>
      </c>
      <c r="E11" s="18" t="n">
        <f aca="false">SUM(E12:E16)</f>
        <v>240800</v>
      </c>
      <c r="F11" s="18" t="n">
        <f aca="false">SUM(F12:F16)</f>
        <v>1362729</v>
      </c>
      <c r="G11" s="18" t="n">
        <f aca="false">SUM(G12:G16)</f>
        <v>255</v>
      </c>
      <c r="H11" s="18" t="n">
        <f aca="false">SUM(H12:H16)</f>
        <v>2447605</v>
      </c>
    </row>
    <row r="12" customFormat="false" ht="13.2" hidden="false" customHeight="false" outlineLevel="0" collapsed="false">
      <c r="A12" s="19" t="s">
        <v>35</v>
      </c>
      <c r="B12" s="18" t="n">
        <v>75947</v>
      </c>
      <c r="C12" s="18" t="n">
        <v>3505</v>
      </c>
      <c r="D12" s="18" t="n">
        <v>123408</v>
      </c>
      <c r="E12" s="18" t="n">
        <v>30710</v>
      </c>
      <c r="F12" s="18" t="n">
        <v>1146146</v>
      </c>
      <c r="G12" s="18" t="n">
        <v>112</v>
      </c>
      <c r="H12" s="18" t="n">
        <v>1379828</v>
      </c>
    </row>
    <row r="13" customFormat="false" ht="13.2" hidden="false" customHeight="false" outlineLevel="0" collapsed="false">
      <c r="A13" s="19" t="s">
        <v>36</v>
      </c>
      <c r="B13" s="18" t="n">
        <v>22269</v>
      </c>
      <c r="C13" s="18" t="n">
        <v>23</v>
      </c>
      <c r="D13" s="18" t="n">
        <v>48871</v>
      </c>
      <c r="E13" s="18" t="n">
        <v>185535</v>
      </c>
      <c r="F13" s="18" t="n">
        <v>2</v>
      </c>
      <c r="G13" s="18" t="n">
        <v>2</v>
      </c>
      <c r="H13" s="18" t="n">
        <v>256702</v>
      </c>
    </row>
    <row r="14" customFormat="false" ht="13.2" hidden="false" customHeight="false" outlineLevel="0" collapsed="false">
      <c r="A14" s="19" t="s">
        <v>37</v>
      </c>
      <c r="B14" s="18" t="n">
        <v>137632</v>
      </c>
      <c r="C14" s="18" t="n">
        <v>18057</v>
      </c>
      <c r="D14" s="18" t="n">
        <v>160954</v>
      </c>
      <c r="E14" s="18" t="n">
        <v>21827</v>
      </c>
      <c r="F14" s="18" t="n">
        <v>216437</v>
      </c>
      <c r="G14" s="18" t="n">
        <v>108</v>
      </c>
      <c r="H14" s="18" t="n">
        <v>555015</v>
      </c>
    </row>
    <row r="15" customFormat="false" ht="13.2" hidden="false" customHeight="false" outlineLevel="0" collapsed="false">
      <c r="A15" s="19" t="s">
        <v>38</v>
      </c>
      <c r="B15" s="18" t="n">
        <v>2675</v>
      </c>
      <c r="C15" s="18" t="n">
        <v>2129</v>
      </c>
      <c r="D15" s="18" t="n">
        <v>12026</v>
      </c>
      <c r="E15" s="18" t="n">
        <v>2665</v>
      </c>
      <c r="F15" s="18" t="n">
        <v>61</v>
      </c>
      <c r="G15" s="18" t="n">
        <v>0</v>
      </c>
      <c r="H15" s="18" t="n">
        <v>19555</v>
      </c>
    </row>
    <row r="16" customFormat="false" ht="13.2" hidden="false" customHeight="false" outlineLevel="0" collapsed="false">
      <c r="A16" s="19" t="s">
        <v>39</v>
      </c>
      <c r="B16" s="18" t="n">
        <v>210762</v>
      </c>
      <c r="C16" s="18" t="n">
        <v>2</v>
      </c>
      <c r="D16" s="18" t="n">
        <v>25562</v>
      </c>
      <c r="E16" s="18" t="n">
        <v>63</v>
      </c>
      <c r="F16" s="18" t="n">
        <v>83</v>
      </c>
      <c r="G16" s="18" t="n">
        <v>33</v>
      </c>
      <c r="H16" s="18" t="n">
        <v>236505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7580382</v>
      </c>
      <c r="C17" s="18" t="n">
        <f aca="false">SUM(C18:C22)</f>
        <v>1338354</v>
      </c>
      <c r="D17" s="18" t="n">
        <f aca="false">SUM(D18:D22)</f>
        <v>14900051</v>
      </c>
      <c r="E17" s="18" t="n">
        <f aca="false">SUM(E18:E22)</f>
        <v>7827662</v>
      </c>
      <c r="F17" s="18" t="n">
        <f aca="false">SUM(F18:F22)</f>
        <v>3565022</v>
      </c>
      <c r="G17" s="18" t="n">
        <f aca="false">SUM(G18:G22)</f>
        <v>440481</v>
      </c>
      <c r="H17" s="18" t="n">
        <f aca="false">SUM(H18:H22)</f>
        <v>35651951</v>
      </c>
    </row>
    <row r="18" customFormat="false" ht="13.2" hidden="false" customHeight="false" outlineLevel="0" collapsed="false">
      <c r="A18" s="19" t="s">
        <v>41</v>
      </c>
      <c r="B18" s="18" t="n">
        <v>423</v>
      </c>
      <c r="C18" s="18" t="n">
        <v>5</v>
      </c>
      <c r="D18" s="18" t="n">
        <v>369</v>
      </c>
      <c r="E18" s="18" t="n">
        <v>8</v>
      </c>
      <c r="F18" s="18" t="n">
        <v>16</v>
      </c>
      <c r="G18" s="18" t="n">
        <v>0</v>
      </c>
      <c r="H18" s="18" t="n">
        <v>821</v>
      </c>
    </row>
    <row r="19" customFormat="false" ht="13.2" hidden="false" customHeight="false" outlineLevel="0" collapsed="false">
      <c r="A19" s="19" t="s">
        <v>42</v>
      </c>
      <c r="B19" s="18" t="n">
        <v>4104160</v>
      </c>
      <c r="C19" s="18" t="n">
        <v>1164193</v>
      </c>
      <c r="D19" s="18" t="n">
        <v>8168925</v>
      </c>
      <c r="E19" s="18" t="n">
        <v>2013678</v>
      </c>
      <c r="F19" s="18" t="n">
        <v>2706560</v>
      </c>
      <c r="G19" s="18" t="n">
        <v>52357</v>
      </c>
      <c r="H19" s="18" t="n">
        <v>18209874</v>
      </c>
    </row>
    <row r="20" customFormat="false" ht="13.2" hidden="false" customHeight="false" outlineLevel="0" collapsed="false">
      <c r="A20" s="19" t="s">
        <v>43</v>
      </c>
      <c r="B20" s="18" t="n">
        <v>44330</v>
      </c>
      <c r="C20" s="18" t="n">
        <v>4</v>
      </c>
      <c r="D20" s="18" t="n">
        <v>2066688</v>
      </c>
      <c r="E20" s="18" t="n">
        <v>5163072</v>
      </c>
      <c r="F20" s="18" t="n">
        <v>4</v>
      </c>
      <c r="G20" s="18" t="n">
        <v>1</v>
      </c>
      <c r="H20" s="18" t="n">
        <v>7274098</v>
      </c>
    </row>
    <row r="21" customFormat="false" ht="13.2" hidden="false" customHeight="false" outlineLevel="0" collapsed="false">
      <c r="A21" s="19" t="s">
        <v>44</v>
      </c>
      <c r="B21" s="18" t="n">
        <v>268338</v>
      </c>
      <c r="C21" s="18" t="n">
        <v>51269</v>
      </c>
      <c r="D21" s="18" t="n">
        <v>781584</v>
      </c>
      <c r="E21" s="18" t="n">
        <v>218377</v>
      </c>
      <c r="F21" s="18" t="n">
        <v>113514</v>
      </c>
      <c r="G21" s="18" t="n">
        <v>1829</v>
      </c>
      <c r="H21" s="18" t="n">
        <v>1434909</v>
      </c>
    </row>
    <row r="22" customFormat="false" ht="13.2" hidden="false" customHeight="false" outlineLevel="0" collapsed="false">
      <c r="A22" s="19" t="s">
        <v>45</v>
      </c>
      <c r="B22" s="18" t="n">
        <v>3163131</v>
      </c>
      <c r="C22" s="18" t="n">
        <v>122883</v>
      </c>
      <c r="D22" s="18" t="n">
        <v>3882485</v>
      </c>
      <c r="E22" s="18" t="n">
        <v>432527</v>
      </c>
      <c r="F22" s="18" t="n">
        <v>744928</v>
      </c>
      <c r="G22" s="18" t="n">
        <v>386294</v>
      </c>
      <c r="H22" s="18" t="n">
        <v>8732249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350455</v>
      </c>
      <c r="C23" s="17" t="n">
        <f aca="false">SUM(C24,C29)</f>
        <v>93590</v>
      </c>
      <c r="D23" s="17" t="n">
        <f aca="false">SUM(D24,D29)</f>
        <v>7010826</v>
      </c>
      <c r="E23" s="17" t="n">
        <f aca="false">SUM(E24,E29)</f>
        <v>2731622</v>
      </c>
      <c r="F23" s="17" t="n">
        <f aca="false">SUM(F24,F29)</f>
        <v>841267</v>
      </c>
      <c r="G23" s="17" t="n">
        <f aca="false">SUM(G24,G29)</f>
        <v>819</v>
      </c>
      <c r="H23" s="17" t="n">
        <f aca="false">SUM(H24,H29)</f>
        <v>11028577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9601</v>
      </c>
      <c r="C24" s="18" t="n">
        <f aca="false">SUM(C25:C28)</f>
        <v>0</v>
      </c>
      <c r="D24" s="18" t="n">
        <f aca="false">SUM(D25:D28)</f>
        <v>493671</v>
      </c>
      <c r="E24" s="18" t="n">
        <f aca="false">SUM(E25:E28)</f>
        <v>125063</v>
      </c>
      <c r="F24" s="18" t="n">
        <f aca="false">SUM(F25:F28)</f>
        <v>4</v>
      </c>
      <c r="G24" s="18" t="n">
        <f aca="false">SUM(G25:G28)</f>
        <v>0</v>
      </c>
      <c r="H24" s="18" t="n">
        <f aca="false">SUM(H25:H28)</f>
        <v>628339</v>
      </c>
    </row>
    <row r="25" customFormat="false" ht="13.2" hidden="false" customHeight="false" outlineLevel="0" collapsed="false">
      <c r="A25" s="19" t="s">
        <v>48</v>
      </c>
      <c r="B25" s="18" t="n">
        <v>430</v>
      </c>
      <c r="C25" s="18" t="n">
        <v>0</v>
      </c>
      <c r="D25" s="18" t="n">
        <v>44</v>
      </c>
      <c r="E25" s="18" t="n">
        <v>0</v>
      </c>
      <c r="F25" s="18" t="n">
        <v>0</v>
      </c>
      <c r="G25" s="18" t="n">
        <v>0</v>
      </c>
      <c r="H25" s="18" t="n">
        <v>474</v>
      </c>
    </row>
    <row r="26" customFormat="false" ht="13.2" hidden="false" customHeight="false" outlineLevel="0" collapsed="false">
      <c r="A26" s="19" t="s">
        <v>49</v>
      </c>
      <c r="B26" s="18" t="n">
        <v>1897</v>
      </c>
      <c r="C26" s="18" t="n">
        <v>0</v>
      </c>
      <c r="D26" s="18" t="n">
        <v>71807</v>
      </c>
      <c r="E26" s="18" t="n">
        <v>4990</v>
      </c>
      <c r="F26" s="18" t="n">
        <v>4</v>
      </c>
      <c r="G26" s="18" t="n">
        <v>0</v>
      </c>
      <c r="H26" s="18" t="n">
        <v>78699</v>
      </c>
    </row>
    <row r="27" customFormat="false" ht="13.2" hidden="false" customHeight="false" outlineLevel="0" collapsed="false">
      <c r="A27" s="19" t="s">
        <v>50</v>
      </c>
      <c r="B27" s="18" t="n">
        <v>1</v>
      </c>
      <c r="C27" s="18" t="n">
        <v>0</v>
      </c>
      <c r="D27" s="18" t="n">
        <v>227851</v>
      </c>
      <c r="E27" s="18" t="n">
        <v>34855</v>
      </c>
      <c r="F27" s="18" t="n">
        <v>0</v>
      </c>
      <c r="G27" s="18" t="n">
        <v>0</v>
      </c>
      <c r="H27" s="18" t="n">
        <v>262706</v>
      </c>
    </row>
    <row r="28" customFormat="false" ht="13.2" hidden="false" customHeight="false" outlineLevel="0" collapsed="false">
      <c r="A28" s="19" t="s">
        <v>51</v>
      </c>
      <c r="B28" s="18" t="n">
        <v>7273</v>
      </c>
      <c r="C28" s="18" t="n">
        <v>0</v>
      </c>
      <c r="D28" s="18" t="n">
        <v>193969</v>
      </c>
      <c r="E28" s="18" t="n">
        <v>85218</v>
      </c>
      <c r="F28" s="18" t="n">
        <v>0</v>
      </c>
      <c r="G28" s="18" t="n">
        <v>0</v>
      </c>
      <c r="H28" s="18" t="n">
        <v>286460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340854</v>
      </c>
      <c r="C29" s="18" t="n">
        <f aca="false">SUM(C30:C39)</f>
        <v>93590</v>
      </c>
      <c r="D29" s="18" t="n">
        <f aca="false">SUM(D30:D39)</f>
        <v>6517155</v>
      </c>
      <c r="E29" s="18" t="n">
        <f aca="false">SUM(E30:E39)</f>
        <v>2606559</v>
      </c>
      <c r="F29" s="18" t="n">
        <f aca="false">SUM(F30:F39)</f>
        <v>841263</v>
      </c>
      <c r="G29" s="18" t="n">
        <f aca="false">SUM(G30:G39)</f>
        <v>819</v>
      </c>
      <c r="H29" s="18" t="n">
        <f aca="false">SUM(H30:H39)</f>
        <v>10400238</v>
      </c>
    </row>
    <row r="30" customFormat="false" ht="13.2" hidden="false" customHeight="false" outlineLevel="0" collapsed="false">
      <c r="A30" s="19" t="s">
        <v>53</v>
      </c>
      <c r="B30" s="18" t="n">
        <v>49330</v>
      </c>
      <c r="C30" s="18" t="n">
        <v>2551</v>
      </c>
      <c r="D30" s="18" t="n">
        <v>208013</v>
      </c>
      <c r="E30" s="18" t="n">
        <v>58432</v>
      </c>
      <c r="F30" s="18" t="n">
        <v>2133</v>
      </c>
      <c r="G30" s="18" t="n">
        <v>4</v>
      </c>
      <c r="H30" s="18" t="n">
        <v>320463</v>
      </c>
    </row>
    <row r="31" customFormat="false" ht="13.2" hidden="false" customHeight="false" outlineLevel="0" collapsed="false">
      <c r="A31" s="19" t="s">
        <v>54</v>
      </c>
      <c r="B31" s="18" t="n">
        <v>55735</v>
      </c>
      <c r="C31" s="18" t="n">
        <v>1864</v>
      </c>
      <c r="D31" s="18" t="n">
        <v>742880</v>
      </c>
      <c r="E31" s="18" t="n">
        <v>190280</v>
      </c>
      <c r="F31" s="18" t="n">
        <v>38481</v>
      </c>
      <c r="G31" s="18" t="n">
        <v>0</v>
      </c>
      <c r="H31" s="18" t="n">
        <v>1029240</v>
      </c>
    </row>
    <row r="32" customFormat="false" ht="13.2" hidden="false" customHeight="false" outlineLevel="0" collapsed="false">
      <c r="A32" s="19" t="s">
        <v>55</v>
      </c>
      <c r="B32" s="18" t="n">
        <v>12447</v>
      </c>
      <c r="C32" s="18" t="n">
        <v>0</v>
      </c>
      <c r="D32" s="18" t="n">
        <v>133</v>
      </c>
      <c r="E32" s="18" t="n">
        <v>0</v>
      </c>
      <c r="F32" s="18" t="n">
        <v>0</v>
      </c>
      <c r="G32" s="18" t="n">
        <v>0</v>
      </c>
      <c r="H32" s="18" t="n">
        <v>12580</v>
      </c>
    </row>
    <row r="33" customFormat="false" ht="13.2" hidden="false" customHeight="false" outlineLevel="0" collapsed="false">
      <c r="A33" s="19" t="s">
        <v>56</v>
      </c>
      <c r="B33" s="18" t="n">
        <v>9322</v>
      </c>
      <c r="C33" s="18" t="n">
        <v>5570</v>
      </c>
      <c r="D33" s="18" t="n">
        <v>2355449</v>
      </c>
      <c r="E33" s="18" t="n">
        <v>511220</v>
      </c>
      <c r="F33" s="18" t="n">
        <v>39493</v>
      </c>
      <c r="G33" s="18" t="n">
        <v>0</v>
      </c>
      <c r="H33" s="18" t="n">
        <v>2921054</v>
      </c>
    </row>
    <row r="34" customFormat="false" ht="13.2" hidden="false" customHeight="false" outlineLevel="0" collapsed="false">
      <c r="A34" s="19" t="s">
        <v>57</v>
      </c>
      <c r="B34" s="18" t="n">
        <v>17844</v>
      </c>
      <c r="C34" s="18" t="n">
        <v>930</v>
      </c>
      <c r="D34" s="18" t="n">
        <v>38698</v>
      </c>
      <c r="E34" s="18" t="n">
        <v>58633</v>
      </c>
      <c r="F34" s="18" t="n">
        <v>786</v>
      </c>
      <c r="G34" s="18" t="n">
        <v>0</v>
      </c>
      <c r="H34" s="18" t="n">
        <v>116890</v>
      </c>
    </row>
    <row r="35" customFormat="false" ht="13.2" hidden="false" customHeight="false" outlineLevel="0" collapsed="false">
      <c r="A35" s="19" t="s">
        <v>58</v>
      </c>
      <c r="B35" s="18" t="n">
        <v>13568</v>
      </c>
      <c r="C35" s="18" t="n">
        <v>18316</v>
      </c>
      <c r="D35" s="18" t="n">
        <v>2021056</v>
      </c>
      <c r="E35" s="18" t="n">
        <v>241811</v>
      </c>
      <c r="F35" s="18" t="n">
        <v>653232</v>
      </c>
      <c r="G35" s="18" t="n">
        <v>1</v>
      </c>
      <c r="H35" s="18" t="n">
        <v>2947983</v>
      </c>
    </row>
    <row r="36" customFormat="false" ht="13.2" hidden="false" customHeight="false" outlineLevel="0" collapsed="false">
      <c r="A36" s="19" t="s">
        <v>59</v>
      </c>
      <c r="B36" s="18" t="n">
        <v>535</v>
      </c>
      <c r="C36" s="18" t="n">
        <v>0</v>
      </c>
      <c r="D36" s="18" t="n">
        <v>2364</v>
      </c>
      <c r="E36" s="18" t="n">
        <v>883</v>
      </c>
      <c r="F36" s="18" t="n">
        <v>1</v>
      </c>
      <c r="G36" s="18" t="n">
        <v>0</v>
      </c>
      <c r="H36" s="18" t="n">
        <v>3782</v>
      </c>
    </row>
    <row r="37" customFormat="false" ht="13.2" hidden="false" customHeight="false" outlineLevel="0" collapsed="false">
      <c r="A37" s="19" t="s">
        <v>60</v>
      </c>
      <c r="B37" s="18" t="n">
        <v>350</v>
      </c>
      <c r="C37" s="18" t="n">
        <v>0</v>
      </c>
      <c r="D37" s="18" t="n">
        <v>425</v>
      </c>
      <c r="E37" s="18" t="n">
        <v>0</v>
      </c>
      <c r="F37" s="18" t="n">
        <v>0</v>
      </c>
      <c r="G37" s="18" t="n">
        <v>0</v>
      </c>
      <c r="H37" s="18" t="n">
        <v>776</v>
      </c>
    </row>
    <row r="38" customFormat="false" ht="13.2" hidden="false" customHeight="false" outlineLevel="0" collapsed="false">
      <c r="A38" s="19" t="s">
        <v>61</v>
      </c>
      <c r="B38" s="18" t="n">
        <v>42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427</v>
      </c>
    </row>
    <row r="39" customFormat="false" ht="13.2" hidden="false" customHeight="false" outlineLevel="0" collapsed="false">
      <c r="A39" s="19" t="s">
        <v>62</v>
      </c>
      <c r="B39" s="18" t="n">
        <v>181296</v>
      </c>
      <c r="C39" s="18" t="n">
        <v>64359</v>
      </c>
      <c r="D39" s="18" t="n">
        <v>1148137</v>
      </c>
      <c r="E39" s="18" t="n">
        <v>1545300</v>
      </c>
      <c r="F39" s="18" t="n">
        <v>107137</v>
      </c>
      <c r="G39" s="18" t="n">
        <v>814</v>
      </c>
      <c r="H39" s="18" t="n">
        <v>3047043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6851</v>
      </c>
      <c r="C40" s="17" t="n">
        <f aca="false">SUM(C41:C43)</f>
        <v>5965</v>
      </c>
      <c r="D40" s="17" t="n">
        <f aca="false">SUM(D41:D43)</f>
        <v>45706</v>
      </c>
      <c r="E40" s="17" t="n">
        <f aca="false">SUM(E41:E43)</f>
        <v>26859</v>
      </c>
      <c r="F40" s="17" t="n">
        <f aca="false">SUM(F41:F43)</f>
        <v>155710</v>
      </c>
      <c r="G40" s="17" t="n">
        <f aca="false">SUM(G41:G43)</f>
        <v>13</v>
      </c>
      <c r="H40" s="17" t="n">
        <f aca="false">SUM(H41:H43)</f>
        <v>251104</v>
      </c>
    </row>
    <row r="41" customFormat="false" ht="13.2" hidden="false" customHeight="false" outlineLevel="0" collapsed="false">
      <c r="A41" s="19" t="s">
        <v>64</v>
      </c>
      <c r="B41" s="18" t="n">
        <v>4681</v>
      </c>
      <c r="C41" s="18" t="n">
        <v>3148</v>
      </c>
      <c r="D41" s="18" t="n">
        <v>7592</v>
      </c>
      <c r="E41" s="18" t="n">
        <v>3990</v>
      </c>
      <c r="F41" s="18" t="n">
        <v>1</v>
      </c>
      <c r="G41" s="18" t="n">
        <v>0</v>
      </c>
      <c r="H41" s="18" t="n">
        <v>19412</v>
      </c>
    </row>
    <row r="42" customFormat="false" ht="13.2" hidden="false" customHeight="false" outlineLevel="0" collapsed="false">
      <c r="A42" s="19" t="s">
        <v>65</v>
      </c>
      <c r="B42" s="18" t="n">
        <v>4863</v>
      </c>
      <c r="C42" s="18" t="n">
        <v>2286</v>
      </c>
      <c r="D42" s="18" t="n">
        <v>1016</v>
      </c>
      <c r="E42" s="18" t="n">
        <v>0</v>
      </c>
      <c r="F42" s="18" t="n">
        <v>0</v>
      </c>
      <c r="G42" s="18" t="n">
        <v>0</v>
      </c>
      <c r="H42" s="18" t="n">
        <v>8164</v>
      </c>
    </row>
    <row r="43" customFormat="false" ht="13.2" hidden="false" customHeight="false" outlineLevel="0" collapsed="false">
      <c r="A43" s="19" t="s">
        <v>66</v>
      </c>
      <c r="B43" s="18" t="n">
        <v>7307</v>
      </c>
      <c r="C43" s="18" t="n">
        <v>531</v>
      </c>
      <c r="D43" s="18" t="n">
        <v>37098</v>
      </c>
      <c r="E43" s="18" t="n">
        <v>22869</v>
      </c>
      <c r="F43" s="18" t="n">
        <v>155709</v>
      </c>
      <c r="G43" s="18" t="n">
        <v>13</v>
      </c>
      <c r="H43" s="18" t="n">
        <v>223528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8396973</v>
      </c>
      <c r="C44" s="17" t="n">
        <f aca="false">SUM(C10,C23,C40)</f>
        <v>1461625</v>
      </c>
      <c r="D44" s="17" t="n">
        <f aca="false">SUM(D10,D23,D40)</f>
        <v>22327404</v>
      </c>
      <c r="E44" s="17" t="n">
        <f aca="false">SUM(E10,E23,E40)</f>
        <v>10826943</v>
      </c>
      <c r="F44" s="17" t="n">
        <f aca="false">SUM(F10,F23,F40)</f>
        <v>5924728</v>
      </c>
      <c r="G44" s="17" t="n">
        <f aca="false">SUM(G10,G23,G40)</f>
        <v>441568</v>
      </c>
      <c r="H44" s="17" t="n">
        <f aca="false">SUM(H10,H23,H40)</f>
        <v>49379237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74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488814</v>
      </c>
      <c r="C55" s="17" t="n">
        <f aca="false">SUM(C56,C62)</f>
        <v>100348</v>
      </c>
      <c r="D55" s="17" t="n">
        <f aca="false">SUM(D56,D62)</f>
        <v>1301599</v>
      </c>
      <c r="E55" s="17" t="n">
        <f aca="false">SUM(E56,E62)</f>
        <v>1140808</v>
      </c>
      <c r="F55" s="17" t="n">
        <f aca="false">SUM(F56,F62)</f>
        <v>895988</v>
      </c>
      <c r="G55" s="17" t="n">
        <f aca="false">SUM(G56,G62)</f>
        <v>2085341</v>
      </c>
      <c r="H55" s="17" t="n">
        <f aca="false">SUM(H56,H62)</f>
        <v>8012900</v>
      </c>
    </row>
    <row r="56" customFormat="false" ht="13.2" hidden="false" customHeight="false" outlineLevel="0" collapsed="false">
      <c r="A56" s="13" t="s">
        <v>34</v>
      </c>
      <c r="B56" s="25" t="n">
        <v>1685291</v>
      </c>
      <c r="C56" s="25" t="n">
        <v>68793</v>
      </c>
      <c r="D56" s="25" t="n">
        <v>368898</v>
      </c>
      <c r="E56" s="25" t="n">
        <v>172625</v>
      </c>
      <c r="F56" s="25" t="n">
        <v>592640</v>
      </c>
      <c r="G56" s="25" t="n">
        <v>2</v>
      </c>
      <c r="H56" s="25" t="n">
        <v>2888250</v>
      </c>
    </row>
    <row r="57" customFormat="false" ht="13.2" hidden="false" customHeight="false" outlineLevel="0" collapsed="false">
      <c r="A57" s="19" t="s">
        <v>35</v>
      </c>
      <c r="B57" s="25" t="n">
        <v>1403907</v>
      </c>
      <c r="C57" s="25" t="n">
        <v>67886</v>
      </c>
      <c r="D57" s="25" t="n">
        <v>224112</v>
      </c>
      <c r="E57" s="25" t="n">
        <v>147032</v>
      </c>
      <c r="F57" s="25" t="n">
        <v>539631</v>
      </c>
      <c r="G57" s="25" t="n">
        <v>0</v>
      </c>
      <c r="H57" s="25" t="n">
        <v>2382568</v>
      </c>
    </row>
    <row r="58" customFormat="false" ht="13.2" hidden="false" customHeight="false" outlineLevel="0" collapsed="false">
      <c r="A58" s="19" t="s">
        <v>36</v>
      </c>
      <c r="B58" s="25" t="n">
        <v>213</v>
      </c>
      <c r="C58" s="25" t="n">
        <v>0</v>
      </c>
      <c r="D58" s="25" t="n">
        <v>11593</v>
      </c>
      <c r="E58" s="25" t="n">
        <v>24194</v>
      </c>
      <c r="F58" s="25" t="n">
        <v>25657</v>
      </c>
      <c r="G58" s="25" t="n">
        <v>0</v>
      </c>
      <c r="H58" s="25" t="n">
        <v>61657</v>
      </c>
    </row>
    <row r="59" customFormat="false" ht="13.2" hidden="false" customHeight="false" outlineLevel="0" collapsed="false">
      <c r="A59" s="19" t="s">
        <v>37</v>
      </c>
      <c r="B59" s="25" t="n">
        <v>57725</v>
      </c>
      <c r="C59" s="25" t="n">
        <v>907</v>
      </c>
      <c r="D59" s="25" t="n">
        <v>130395</v>
      </c>
      <c r="E59" s="25" t="n">
        <v>814</v>
      </c>
      <c r="F59" s="25" t="n">
        <v>27353</v>
      </c>
      <c r="G59" s="25" t="n">
        <v>0</v>
      </c>
      <c r="H59" s="25" t="n">
        <v>217194</v>
      </c>
    </row>
    <row r="60" customFormat="false" ht="13.2" hidden="false" customHeight="false" outlineLevel="0" collapsed="false">
      <c r="A60" s="19" t="s">
        <v>38</v>
      </c>
      <c r="B60" s="25" t="n">
        <v>27</v>
      </c>
      <c r="C60" s="25" t="n">
        <v>0</v>
      </c>
      <c r="D60" s="25" t="n">
        <v>29</v>
      </c>
      <c r="E60" s="25" t="n">
        <v>10</v>
      </c>
      <c r="F60" s="25" t="n">
        <v>0</v>
      </c>
      <c r="G60" s="25" t="n">
        <v>0</v>
      </c>
      <c r="H60" s="25" t="n">
        <v>66</v>
      </c>
    </row>
    <row r="61" customFormat="false" ht="13.2" hidden="false" customHeight="false" outlineLevel="0" collapsed="false">
      <c r="A61" s="19" t="s">
        <v>39</v>
      </c>
      <c r="B61" s="25" t="n">
        <v>223420</v>
      </c>
      <c r="C61" s="25" t="n">
        <v>0</v>
      </c>
      <c r="D61" s="25" t="n">
        <v>2768</v>
      </c>
      <c r="E61" s="25" t="n">
        <v>573</v>
      </c>
      <c r="F61" s="25" t="n">
        <v>0</v>
      </c>
      <c r="G61" s="25" t="n">
        <v>0</v>
      </c>
      <c r="H61" s="25" t="n">
        <v>226762</v>
      </c>
    </row>
    <row r="62" customFormat="false" ht="13.2" hidden="false" customHeight="false" outlineLevel="0" collapsed="false">
      <c r="A62" s="13" t="s">
        <v>40</v>
      </c>
      <c r="B62" s="25" t="n">
        <v>803523</v>
      </c>
      <c r="C62" s="25" t="n">
        <v>31555</v>
      </c>
      <c r="D62" s="25" t="n">
        <v>932701</v>
      </c>
      <c r="E62" s="25" t="n">
        <v>968183</v>
      </c>
      <c r="F62" s="25" t="n">
        <v>303348</v>
      </c>
      <c r="G62" s="25" t="n">
        <v>2085339</v>
      </c>
      <c r="H62" s="25" t="n">
        <v>5124650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57093</v>
      </c>
      <c r="C64" s="25" t="n">
        <v>23999</v>
      </c>
      <c r="D64" s="25" t="n">
        <v>149220</v>
      </c>
      <c r="E64" s="25" t="n">
        <v>163349</v>
      </c>
      <c r="F64" s="25" t="n">
        <v>145209</v>
      </c>
      <c r="G64" s="25" t="n">
        <v>54744</v>
      </c>
      <c r="H64" s="25" t="n">
        <v>693615</v>
      </c>
    </row>
    <row r="65" customFormat="false" ht="13.2" hidden="false" customHeight="false" outlineLevel="0" collapsed="false">
      <c r="A65" s="19" t="s">
        <v>43</v>
      </c>
      <c r="B65" s="25" t="n">
        <v>6874</v>
      </c>
      <c r="C65" s="25" t="n">
        <v>0</v>
      </c>
      <c r="D65" s="25" t="n">
        <v>20794</v>
      </c>
      <c r="E65" s="25" t="n">
        <v>651622</v>
      </c>
      <c r="F65" s="25" t="n">
        <v>0</v>
      </c>
      <c r="G65" s="25" t="n">
        <v>0</v>
      </c>
      <c r="H65" s="25" t="n">
        <v>679290</v>
      </c>
    </row>
    <row r="66" customFormat="false" ht="13.2" hidden="false" customHeight="false" outlineLevel="0" collapsed="false">
      <c r="A66" s="19" t="s">
        <v>44</v>
      </c>
      <c r="B66" s="18" t="n">
        <v>9836</v>
      </c>
      <c r="C66" s="18" t="n">
        <v>34</v>
      </c>
      <c r="D66" s="18" t="n">
        <v>0</v>
      </c>
      <c r="E66" s="18" t="n">
        <v>1</v>
      </c>
      <c r="F66" s="18" t="n">
        <v>0</v>
      </c>
      <c r="G66" s="18" t="n">
        <v>0</v>
      </c>
      <c r="H66" s="18" t="n">
        <v>9871</v>
      </c>
    </row>
    <row r="67" customFormat="false" ht="13.2" hidden="false" customHeight="false" outlineLevel="0" collapsed="false">
      <c r="A67" s="19" t="s">
        <v>45</v>
      </c>
      <c r="B67" s="25" t="n">
        <v>629720</v>
      </c>
      <c r="C67" s="25" t="n">
        <v>7522</v>
      </c>
      <c r="D67" s="25" t="n">
        <v>762687</v>
      </c>
      <c r="E67" s="25" t="n">
        <v>153212</v>
      </c>
      <c r="F67" s="25" t="n">
        <v>158139</v>
      </c>
      <c r="G67" s="25" t="n">
        <v>2030595</v>
      </c>
      <c r="H67" s="25" t="n">
        <v>3741875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8042</v>
      </c>
      <c r="C68" s="17" t="n">
        <f aca="false">SUM(C69,C74)</f>
        <v>179</v>
      </c>
      <c r="D68" s="17" t="n">
        <f aca="false">SUM(D69,D74)</f>
        <v>7</v>
      </c>
      <c r="E68" s="17" t="n">
        <f aca="false">SUM(E69,E74)</f>
        <v>15333</v>
      </c>
      <c r="F68" s="17" t="n">
        <f aca="false">SUM(F69,F74)</f>
        <v>358132</v>
      </c>
      <c r="G68" s="17" t="n">
        <f aca="false">SUM(G69,G74)</f>
        <v>0</v>
      </c>
      <c r="H68" s="17" t="n">
        <f aca="false">SUM(H69,H74)</f>
        <v>401696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972</v>
      </c>
      <c r="C69" s="25" t="n">
        <f aca="false">SUM(C70:C73)</f>
        <v>179</v>
      </c>
      <c r="D69" s="25" t="n">
        <f aca="false">SUM(D70:D73)</f>
        <v>4</v>
      </c>
      <c r="E69" s="25" t="n">
        <f aca="false">SUM(E70:E73)</f>
        <v>6</v>
      </c>
      <c r="F69" s="25" t="n">
        <f aca="false">SUM(F70:F73)</f>
        <v>358132</v>
      </c>
      <c r="G69" s="25" t="n">
        <f aca="false">SUM(G70:G73)</f>
        <v>0</v>
      </c>
      <c r="H69" s="25" t="n">
        <f aca="false">SUM(H70:H73)</f>
        <v>372296</v>
      </c>
    </row>
    <row r="70" customFormat="false" ht="13.2" hidden="false" customHeight="false" outlineLevel="0" collapsed="false">
      <c r="A70" s="19" t="s">
        <v>48</v>
      </c>
      <c r="B70" s="25" t="n">
        <v>177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178</v>
      </c>
    </row>
    <row r="71" customFormat="false" ht="13.2" hidden="false" customHeight="false" outlineLevel="0" collapsed="false">
      <c r="A71" s="19" t="s">
        <v>49</v>
      </c>
      <c r="B71" s="25" t="n">
        <v>10190</v>
      </c>
      <c r="C71" s="25" t="n">
        <v>12</v>
      </c>
      <c r="D71" s="25" t="n">
        <v>4</v>
      </c>
      <c r="E71" s="25" t="n">
        <v>6</v>
      </c>
      <c r="F71" s="25" t="n">
        <v>358132</v>
      </c>
      <c r="G71" s="25" t="n">
        <v>0</v>
      </c>
      <c r="H71" s="25" t="n">
        <v>368344</v>
      </c>
    </row>
    <row r="72" customFormat="false" ht="13.2" hidden="false" customHeight="false" outlineLevel="0" collapsed="false">
      <c r="A72" s="19" t="s">
        <v>50</v>
      </c>
      <c r="B72" s="25" t="n">
        <v>116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1161</v>
      </c>
    </row>
    <row r="73" customFormat="false" ht="13.2" hidden="false" customHeight="false" outlineLevel="0" collapsed="false">
      <c r="A73" s="19" t="s">
        <v>51</v>
      </c>
      <c r="B73" s="25" t="n">
        <v>2445</v>
      </c>
      <c r="C73" s="25" t="n">
        <v>167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2613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4070</v>
      </c>
      <c r="C74" s="18" t="n">
        <f aca="false">SUM(C75:C84)</f>
        <v>0</v>
      </c>
      <c r="D74" s="18" t="n">
        <f aca="false">SUM(D75:D84)</f>
        <v>3</v>
      </c>
      <c r="E74" s="18" t="n">
        <f aca="false">SUM(E75:E84)</f>
        <v>15327</v>
      </c>
      <c r="F74" s="18" t="n">
        <f aca="false">SUM(F75:F84)</f>
        <v>0</v>
      </c>
      <c r="G74" s="18" t="n">
        <f aca="false">SUM(G75:G84)</f>
        <v>0</v>
      </c>
      <c r="H74" s="18" t="n">
        <f aca="false">SUM(H75:H84)</f>
        <v>29400</v>
      </c>
    </row>
    <row r="75" customFormat="false" ht="13.2" hidden="false" customHeight="false" outlineLevel="0" collapsed="false">
      <c r="A75" s="19" t="s">
        <v>53</v>
      </c>
      <c r="B75" s="25" t="n">
        <v>4813</v>
      </c>
      <c r="C75" s="25" t="n">
        <v>0</v>
      </c>
      <c r="D75" s="25" t="n">
        <v>3</v>
      </c>
      <c r="E75" s="25" t="n">
        <v>15327</v>
      </c>
      <c r="F75" s="25" t="n">
        <v>0</v>
      </c>
      <c r="G75" s="25" t="n">
        <v>0</v>
      </c>
      <c r="H75" s="25" t="n">
        <v>20143</v>
      </c>
    </row>
    <row r="76" customFormat="false" ht="13.2" hidden="false" customHeight="false" outlineLevel="0" collapsed="false">
      <c r="A76" s="19" t="s">
        <v>54</v>
      </c>
      <c r="B76" s="25" t="n">
        <v>3388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3388</v>
      </c>
    </row>
    <row r="77" customFormat="false" ht="13.2" hidden="false" customHeight="false" outlineLevel="0" collapsed="false">
      <c r="A77" s="19" t="s">
        <v>55</v>
      </c>
      <c r="B77" s="25" t="n">
        <v>4733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4733</v>
      </c>
    </row>
    <row r="78" customFormat="false" ht="13.2" hidden="false" customHeight="false" outlineLevel="0" collapsed="false">
      <c r="A78" s="19" t="s">
        <v>56</v>
      </c>
      <c r="B78" s="18" t="n">
        <v>52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52</v>
      </c>
    </row>
    <row r="79" customFormat="false" ht="13.2" hidden="false" customHeight="false" outlineLevel="0" collapsed="false">
      <c r="A79" s="19" t="s">
        <v>57</v>
      </c>
      <c r="B79" s="18" t="n">
        <v>7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4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40</v>
      </c>
    </row>
    <row r="82" customFormat="false" ht="13.2" hidden="false" customHeight="false" outlineLevel="0" collapsed="false">
      <c r="A82" s="19" t="s">
        <v>60</v>
      </c>
      <c r="B82" s="18" t="n">
        <v>9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9</v>
      </c>
    </row>
    <row r="83" customFormat="false" ht="13.2" hidden="false" customHeight="false" outlineLevel="0" collapsed="false">
      <c r="A83" s="19" t="s">
        <v>61</v>
      </c>
      <c r="B83" s="25" t="n">
        <v>137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137</v>
      </c>
    </row>
    <row r="84" customFormat="false" ht="13.2" hidden="false" customHeight="false" outlineLevel="0" collapsed="false">
      <c r="A84" s="19" t="s">
        <v>62</v>
      </c>
      <c r="B84" s="25" t="n">
        <v>791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791</v>
      </c>
    </row>
    <row r="85" customFormat="false" ht="13.2" hidden="false" customHeight="false" outlineLevel="0" collapsed="false">
      <c r="A85" s="16" t="s">
        <v>63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3.2" hidden="false" customHeight="false" outlineLevel="0" collapsed="false">
      <c r="A89" s="16" t="s">
        <v>67</v>
      </c>
      <c r="B89" s="17" t="n">
        <f aca="false">SUM(B85,B68,B55)</f>
        <v>2516856</v>
      </c>
      <c r="C89" s="17" t="n">
        <f aca="false">SUM(C85,C68,C55)</f>
        <v>100527</v>
      </c>
      <c r="D89" s="17" t="n">
        <f aca="false">SUM(D85,D68,D55)</f>
        <v>1301606</v>
      </c>
      <c r="E89" s="17" t="n">
        <f aca="false">SUM(E85,E68,E55)</f>
        <v>1156141</v>
      </c>
      <c r="F89" s="17" t="n">
        <f aca="false">SUM(F85,F68,F55)</f>
        <v>1254120</v>
      </c>
      <c r="G89" s="17" t="n">
        <f aca="false">SUM(G85,G68,G55)</f>
        <v>2085341</v>
      </c>
      <c r="H89" s="17" t="n">
        <f aca="false">SUM(H85,H68,H55)</f>
        <v>8414596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75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v>16441</v>
      </c>
      <c r="C100" s="17" t="n">
        <v>63231</v>
      </c>
      <c r="D100" s="17" t="n">
        <v>9189</v>
      </c>
      <c r="E100" s="17" t="n">
        <v>5</v>
      </c>
      <c r="F100" s="17" t="n">
        <v>16132</v>
      </c>
      <c r="G100" s="17" t="s">
        <v>70</v>
      </c>
      <c r="H100" s="17" t="n">
        <v>104998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219</v>
      </c>
      <c r="C101" s="25" t="n">
        <f aca="false">SUM(C102:C106)</f>
        <v>0</v>
      </c>
      <c r="D101" s="25" t="n">
        <f aca="false">SUM(D102:D106)</f>
        <v>7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226</v>
      </c>
    </row>
    <row r="102" customFormat="false" ht="13.2" hidden="false" customHeight="false" outlineLevel="0" collapsed="false">
      <c r="A102" s="19" t="s">
        <v>35</v>
      </c>
      <c r="B102" s="25" t="n">
        <v>219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219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7</v>
      </c>
      <c r="E106" s="25" t="n">
        <v>0</v>
      </c>
      <c r="F106" s="25" t="n">
        <v>0</v>
      </c>
      <c r="G106" s="25" t="s">
        <v>70</v>
      </c>
      <c r="H106" s="25" t="n">
        <v>7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6221</v>
      </c>
      <c r="C107" s="25" t="n">
        <f aca="false">SUM(C108:C112)</f>
        <v>63232</v>
      </c>
      <c r="D107" s="25" t="n">
        <f aca="false">SUM(D108:D112)</f>
        <v>9182</v>
      </c>
      <c r="E107" s="25" t="n">
        <f aca="false">SUM(E108:E112)</f>
        <v>5</v>
      </c>
      <c r="F107" s="25" t="n">
        <f aca="false">SUM(F108:F112)</f>
        <v>16132</v>
      </c>
      <c r="G107" s="25" t="n">
        <f aca="false">SUM(G108:G112)</f>
        <v>0</v>
      </c>
      <c r="H107" s="25" t="n">
        <f aca="false">SUM(H108:H112)</f>
        <v>104772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92</v>
      </c>
      <c r="D108" s="25" t="n">
        <v>0</v>
      </c>
      <c r="E108" s="25" t="n">
        <v>0</v>
      </c>
      <c r="F108" s="25" t="n">
        <v>0</v>
      </c>
      <c r="G108" s="25" t="s">
        <v>70</v>
      </c>
      <c r="H108" s="25" t="n">
        <v>92</v>
      </c>
    </row>
    <row r="109" customFormat="false" ht="13.2" hidden="false" customHeight="false" outlineLevel="0" collapsed="false">
      <c r="A109" s="19" t="s">
        <v>42</v>
      </c>
      <c r="B109" s="25" t="n">
        <v>15514</v>
      </c>
      <c r="C109" s="25" t="n">
        <v>62427</v>
      </c>
      <c r="D109" s="25" t="n">
        <v>8659</v>
      </c>
      <c r="E109" s="25" t="n">
        <v>5</v>
      </c>
      <c r="F109" s="25" t="n">
        <v>14709</v>
      </c>
      <c r="G109" s="25" t="s">
        <v>70</v>
      </c>
      <c r="H109" s="25" t="n">
        <v>101313</v>
      </c>
    </row>
    <row r="110" customFormat="false" ht="13.2" hidden="false" customHeight="false" outlineLevel="0" collapsed="false">
      <c r="A110" s="19" t="s">
        <v>43</v>
      </c>
      <c r="B110" s="25" t="n">
        <v>1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2</v>
      </c>
    </row>
    <row r="111" customFormat="false" ht="13.2" hidden="false" customHeight="false" outlineLevel="0" collapsed="false">
      <c r="A111" s="19" t="s">
        <v>44</v>
      </c>
      <c r="B111" s="18" t="n">
        <v>19</v>
      </c>
      <c r="C111" s="18" t="n">
        <v>118</v>
      </c>
      <c r="D111" s="18" t="n">
        <v>29</v>
      </c>
      <c r="E111" s="18" t="n">
        <v>0</v>
      </c>
      <c r="F111" s="18" t="n">
        <v>0</v>
      </c>
      <c r="G111" s="18" t="s">
        <v>70</v>
      </c>
      <c r="H111" s="18" t="n">
        <v>166</v>
      </c>
    </row>
    <row r="112" customFormat="false" ht="13.2" hidden="false" customHeight="false" outlineLevel="0" collapsed="false">
      <c r="A112" s="19" t="s">
        <v>45</v>
      </c>
      <c r="B112" s="25" t="n">
        <v>687</v>
      </c>
      <c r="C112" s="25" t="n">
        <v>595</v>
      </c>
      <c r="D112" s="25" t="n">
        <v>494</v>
      </c>
      <c r="E112" s="25" t="n">
        <v>0</v>
      </c>
      <c r="F112" s="25" t="n">
        <v>1423</v>
      </c>
      <c r="G112" s="25" t="s">
        <v>70</v>
      </c>
      <c r="H112" s="25" t="n">
        <v>3199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4427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4427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4427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4427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4427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4427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1</v>
      </c>
      <c r="C130" s="17" t="n">
        <f aca="false">SUM(C131:C133)</f>
        <v>30</v>
      </c>
      <c r="D130" s="17" t="n">
        <f aca="false">SUM(D131:D133)</f>
        <v>43</v>
      </c>
      <c r="E130" s="17" t="n">
        <f aca="false">SUM(E131:E133)</f>
        <v>0</v>
      </c>
      <c r="F130" s="17" t="n">
        <f aca="false">SUM(F131:F133)</f>
        <v>7879</v>
      </c>
      <c r="G130" s="17" t="n">
        <f aca="false">SUM(G131:G133)</f>
        <v>0</v>
      </c>
      <c r="H130" s="17" t="n">
        <f aca="false">SUM(H131:H133)</f>
        <v>7962</v>
      </c>
    </row>
    <row r="131" customFormat="false" ht="13.2" hidden="false" customHeight="false" outlineLevel="0" collapsed="false">
      <c r="A131" s="19" t="s">
        <v>64</v>
      </c>
      <c r="B131" s="25" t="n">
        <v>10</v>
      </c>
      <c r="C131" s="25" t="n">
        <v>9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19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6992</v>
      </c>
      <c r="G132" s="25" t="s">
        <v>70</v>
      </c>
      <c r="H132" s="25" t="n">
        <v>6992</v>
      </c>
    </row>
    <row r="133" customFormat="false" ht="13.2" hidden="false" customHeight="false" outlineLevel="0" collapsed="false">
      <c r="A133" s="19" t="s">
        <v>66</v>
      </c>
      <c r="B133" s="25" t="n">
        <v>1</v>
      </c>
      <c r="C133" s="25" t="n">
        <v>21</v>
      </c>
      <c r="D133" s="25" t="n">
        <v>43</v>
      </c>
      <c r="E133" s="25" t="n">
        <v>0</v>
      </c>
      <c r="F133" s="25" t="n">
        <v>887</v>
      </c>
      <c r="G133" s="25" t="s">
        <v>70</v>
      </c>
      <c r="H133" s="25" t="n">
        <v>951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0879</v>
      </c>
      <c r="C134" s="17" t="n">
        <f aca="false">SUM(C100,C113,C130)</f>
        <v>63261</v>
      </c>
      <c r="D134" s="17" t="n">
        <f aca="false">SUM(D100,D113,D130)</f>
        <v>9232</v>
      </c>
      <c r="E134" s="17" t="n">
        <f aca="false">SUM(E100,E113,E130)</f>
        <v>5</v>
      </c>
      <c r="F134" s="17" t="n">
        <f aca="false">SUM(F100,F113,F130)</f>
        <v>24011</v>
      </c>
      <c r="G134" s="17" t="n">
        <f aca="false">SUM(G100,G113,G130)</f>
        <v>0</v>
      </c>
      <c r="H134" s="17" t="n">
        <f aca="false">SUM(H100,H113,H130)</f>
        <v>117387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76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0534924</v>
      </c>
      <c r="C145" s="17" t="n">
        <f aca="false">SUM(C146,C152)</f>
        <v>1525650</v>
      </c>
      <c r="D145" s="17" t="n">
        <f aca="false">SUM(D146,D152)</f>
        <v>16581660</v>
      </c>
      <c r="E145" s="17" t="n">
        <f aca="false">SUM(E146,E152)</f>
        <v>9209274</v>
      </c>
      <c r="F145" s="17" t="n">
        <f aca="false">SUM(F146,F152)</f>
        <v>5839872</v>
      </c>
      <c r="G145" s="17" t="n">
        <f aca="false">SUM(G146,G152)</f>
        <v>2526078</v>
      </c>
      <c r="H145" s="17" t="n">
        <f aca="false">SUM(H146,H152)</f>
        <v>46217458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134795</v>
      </c>
      <c r="C146" s="25" t="n">
        <f aca="false">SUM(C147:C151)</f>
        <v>92509</v>
      </c>
      <c r="D146" s="25" t="n">
        <f aca="false">SUM(D147:D151)</f>
        <v>739725</v>
      </c>
      <c r="E146" s="25" t="n">
        <f aca="false">SUM(E147:E151)</f>
        <v>413424</v>
      </c>
      <c r="F146" s="25" t="n">
        <f aca="false">SUM(F147:F151)</f>
        <v>1955370</v>
      </c>
      <c r="G146" s="25" t="n">
        <f aca="false">SUM(G147:G151)</f>
        <v>255</v>
      </c>
      <c r="H146" s="25" t="n">
        <f aca="false">SUM(H147:H151)</f>
        <v>5336080</v>
      </c>
    </row>
    <row r="147" customFormat="false" ht="13.2" hidden="false" customHeight="false" outlineLevel="0" collapsed="false">
      <c r="A147" s="19" t="s">
        <v>35</v>
      </c>
      <c r="B147" s="25" t="n">
        <v>1480072</v>
      </c>
      <c r="C147" s="25" t="n">
        <v>71391</v>
      </c>
      <c r="D147" s="25" t="n">
        <v>347520</v>
      </c>
      <c r="E147" s="25" t="n">
        <v>177742</v>
      </c>
      <c r="F147" s="25" t="n">
        <v>1685777</v>
      </c>
      <c r="G147" s="25" t="n">
        <v>112</v>
      </c>
      <c r="H147" s="25" t="n">
        <v>3762615</v>
      </c>
    </row>
    <row r="148" customFormat="false" ht="13.2" hidden="false" customHeight="false" outlineLevel="0" collapsed="false">
      <c r="A148" s="19" t="s">
        <v>36</v>
      </c>
      <c r="B148" s="25" t="n">
        <v>22482</v>
      </c>
      <c r="C148" s="25" t="n">
        <v>23</v>
      </c>
      <c r="D148" s="25" t="n">
        <v>60464</v>
      </c>
      <c r="E148" s="25" t="n">
        <v>209730</v>
      </c>
      <c r="F148" s="25" t="n">
        <v>25659</v>
      </c>
      <c r="G148" s="25" t="n">
        <v>2</v>
      </c>
      <c r="H148" s="25" t="n">
        <v>318359</v>
      </c>
    </row>
    <row r="149" customFormat="false" ht="13.2" hidden="false" customHeight="false" outlineLevel="0" collapsed="false">
      <c r="A149" s="19" t="s">
        <v>37</v>
      </c>
      <c r="B149" s="25" t="n">
        <v>195357</v>
      </c>
      <c r="C149" s="25" t="n">
        <v>18964</v>
      </c>
      <c r="D149" s="25" t="n">
        <v>291349</v>
      </c>
      <c r="E149" s="25" t="n">
        <v>22641</v>
      </c>
      <c r="F149" s="25" t="n">
        <v>243790</v>
      </c>
      <c r="G149" s="25" t="n">
        <v>108</v>
      </c>
      <c r="H149" s="25" t="n">
        <v>772210</v>
      </c>
    </row>
    <row r="150" customFormat="false" ht="13.2" hidden="false" customHeight="false" outlineLevel="0" collapsed="false">
      <c r="A150" s="19" t="s">
        <v>38</v>
      </c>
      <c r="B150" s="25" t="n">
        <v>2702</v>
      </c>
      <c r="C150" s="25" t="n">
        <v>2129</v>
      </c>
      <c r="D150" s="25" t="n">
        <v>12055</v>
      </c>
      <c r="E150" s="25" t="n">
        <v>2675</v>
      </c>
      <c r="F150" s="25" t="n">
        <v>61</v>
      </c>
      <c r="G150" s="25" t="n">
        <v>0</v>
      </c>
      <c r="H150" s="25" t="n">
        <v>19622</v>
      </c>
    </row>
    <row r="151" customFormat="false" ht="13.2" hidden="false" customHeight="false" outlineLevel="0" collapsed="false">
      <c r="A151" s="19" t="s">
        <v>39</v>
      </c>
      <c r="B151" s="25" t="n">
        <v>434182</v>
      </c>
      <c r="C151" s="25" t="n">
        <v>2</v>
      </c>
      <c r="D151" s="25" t="n">
        <v>28337</v>
      </c>
      <c r="E151" s="25" t="n">
        <v>636</v>
      </c>
      <c r="F151" s="25" t="n">
        <v>83</v>
      </c>
      <c r="G151" s="25" t="n">
        <v>33</v>
      </c>
      <c r="H151" s="25" t="n">
        <v>463274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8400129</v>
      </c>
      <c r="C152" s="25" t="n">
        <f aca="false">SUM(C153:C157)</f>
        <v>1433141</v>
      </c>
      <c r="D152" s="25" t="n">
        <f aca="false">SUM(D153:D157)</f>
        <v>15841935</v>
      </c>
      <c r="E152" s="25" t="n">
        <f aca="false">SUM(E153:E157)</f>
        <v>8795850</v>
      </c>
      <c r="F152" s="25" t="n">
        <f aca="false">SUM(F153:F157)</f>
        <v>3884502</v>
      </c>
      <c r="G152" s="25" t="n">
        <f aca="false">SUM(G153:G157)</f>
        <v>2525823</v>
      </c>
      <c r="H152" s="25" t="n">
        <f aca="false">SUM(H153:H157)</f>
        <v>40881378</v>
      </c>
    </row>
    <row r="153" customFormat="false" ht="13.2" hidden="false" customHeight="false" outlineLevel="0" collapsed="false">
      <c r="A153" s="19" t="s">
        <v>41</v>
      </c>
      <c r="B153" s="25" t="n">
        <v>424</v>
      </c>
      <c r="C153" s="25" t="n">
        <v>97</v>
      </c>
      <c r="D153" s="25" t="n">
        <v>370</v>
      </c>
      <c r="E153" s="25" t="n">
        <v>9</v>
      </c>
      <c r="F153" s="25" t="n">
        <v>16</v>
      </c>
      <c r="G153" s="25" t="n">
        <v>3</v>
      </c>
      <c r="H153" s="25" t="n">
        <v>918</v>
      </c>
    </row>
    <row r="154" customFormat="false" ht="13.2" hidden="false" customHeight="false" outlineLevel="0" collapsed="false">
      <c r="A154" s="19" t="s">
        <v>42</v>
      </c>
      <c r="B154" s="25" t="n">
        <v>4276768</v>
      </c>
      <c r="C154" s="25" t="n">
        <v>1250619</v>
      </c>
      <c r="D154" s="25" t="n">
        <v>8326804</v>
      </c>
      <c r="E154" s="25" t="n">
        <v>2177031</v>
      </c>
      <c r="F154" s="25" t="n">
        <v>2866478</v>
      </c>
      <c r="G154" s="25" t="n">
        <v>107101</v>
      </c>
      <c r="H154" s="25" t="n">
        <v>19004802</v>
      </c>
    </row>
    <row r="155" customFormat="false" ht="13.2" hidden="false" customHeight="false" outlineLevel="0" collapsed="false">
      <c r="A155" s="19" t="s">
        <v>43</v>
      </c>
      <c r="B155" s="25" t="n">
        <v>51205</v>
      </c>
      <c r="C155" s="25" t="n">
        <v>4</v>
      </c>
      <c r="D155" s="25" t="n">
        <v>2087482</v>
      </c>
      <c r="E155" s="25" t="n">
        <v>5814694</v>
      </c>
      <c r="F155" s="25" t="n">
        <v>4</v>
      </c>
      <c r="G155" s="25" t="n">
        <v>1</v>
      </c>
      <c r="H155" s="25" t="n">
        <v>7953390</v>
      </c>
    </row>
    <row r="156" customFormat="false" ht="13.2" hidden="false" customHeight="false" outlineLevel="0" collapsed="false">
      <c r="A156" s="19" t="s">
        <v>44</v>
      </c>
      <c r="B156" s="18" t="n">
        <v>278193</v>
      </c>
      <c r="C156" s="18" t="n">
        <v>51421</v>
      </c>
      <c r="D156" s="18" t="n">
        <v>781613</v>
      </c>
      <c r="E156" s="18" t="n">
        <v>218377</v>
      </c>
      <c r="F156" s="18" t="n">
        <v>113514</v>
      </c>
      <c r="G156" s="18" t="n">
        <v>1829</v>
      </c>
      <c r="H156" s="18" t="n">
        <v>1444946</v>
      </c>
    </row>
    <row r="157" customFormat="false" ht="13.2" hidden="false" customHeight="false" outlineLevel="0" collapsed="false">
      <c r="A157" s="19" t="s">
        <v>45</v>
      </c>
      <c r="B157" s="25" t="n">
        <v>3793539</v>
      </c>
      <c r="C157" s="25" t="n">
        <v>131000</v>
      </c>
      <c r="D157" s="25" t="n">
        <v>4645666</v>
      </c>
      <c r="E157" s="25" t="n">
        <v>585739</v>
      </c>
      <c r="F157" s="25" t="n">
        <v>904490</v>
      </c>
      <c r="G157" s="25" t="n">
        <v>2416889</v>
      </c>
      <c r="H157" s="25" t="n">
        <v>12477322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382923</v>
      </c>
      <c r="C158" s="17" t="n">
        <f aca="false">SUM(C159,C164)</f>
        <v>93769</v>
      </c>
      <c r="D158" s="17" t="n">
        <f aca="false">SUM(D159,D164)</f>
        <v>7010832</v>
      </c>
      <c r="E158" s="17" t="n">
        <f aca="false">SUM(E159,E164)</f>
        <v>2746956</v>
      </c>
      <c r="F158" s="17" t="n">
        <f aca="false">SUM(F159,F164)</f>
        <v>1199399</v>
      </c>
      <c r="G158" s="17" t="n">
        <f aca="false">SUM(G159,G164)</f>
        <v>819</v>
      </c>
      <c r="H158" s="17" t="n">
        <f aca="false">SUM(H159,H164)</f>
        <v>11434699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3573</v>
      </c>
      <c r="C159" s="25" t="n">
        <f aca="false">SUM(C160:C163)</f>
        <v>179</v>
      </c>
      <c r="D159" s="25" t="n">
        <f aca="false">SUM(D160:D163)</f>
        <v>493675</v>
      </c>
      <c r="E159" s="25" t="n">
        <f aca="false">SUM(E160:E163)</f>
        <v>125070</v>
      </c>
      <c r="F159" s="25" t="n">
        <f aca="false">SUM(F160:F163)</f>
        <v>358136</v>
      </c>
      <c r="G159" s="25" t="n">
        <f aca="false">SUM(G160:G163)</f>
        <v>0</v>
      </c>
      <c r="H159" s="25" t="n">
        <f aca="false">SUM(H160:H163)</f>
        <v>1000635</v>
      </c>
    </row>
    <row r="160" customFormat="false" ht="13.2" hidden="false" customHeight="false" outlineLevel="0" collapsed="false">
      <c r="A160" s="19" t="s">
        <v>48</v>
      </c>
      <c r="B160" s="25" t="n">
        <v>607</v>
      </c>
      <c r="C160" s="25" t="n">
        <v>0</v>
      </c>
      <c r="D160" s="25" t="n">
        <v>44</v>
      </c>
      <c r="E160" s="25" t="n">
        <v>0</v>
      </c>
      <c r="F160" s="25" t="n">
        <v>0</v>
      </c>
      <c r="G160" s="25" t="n">
        <v>0</v>
      </c>
      <c r="H160" s="25" t="n">
        <v>652</v>
      </c>
    </row>
    <row r="161" customFormat="false" ht="13.2" hidden="false" customHeight="false" outlineLevel="0" collapsed="false">
      <c r="A161" s="19" t="s">
        <v>49</v>
      </c>
      <c r="B161" s="25" t="n">
        <v>12087</v>
      </c>
      <c r="C161" s="25" t="n">
        <v>12</v>
      </c>
      <c r="D161" s="25" t="n">
        <v>71811</v>
      </c>
      <c r="E161" s="25" t="n">
        <v>4997</v>
      </c>
      <c r="F161" s="25" t="n">
        <v>358136</v>
      </c>
      <c r="G161" s="25" t="n">
        <v>0</v>
      </c>
      <c r="H161" s="25" t="n">
        <v>447044</v>
      </c>
    </row>
    <row r="162" customFormat="false" ht="13.2" hidden="false" customHeight="false" outlineLevel="0" collapsed="false">
      <c r="A162" s="19" t="s">
        <v>50</v>
      </c>
      <c r="B162" s="25" t="n">
        <v>1161</v>
      </c>
      <c r="C162" s="25" t="n">
        <v>0</v>
      </c>
      <c r="D162" s="25" t="n">
        <v>227851</v>
      </c>
      <c r="E162" s="25" t="n">
        <v>34855</v>
      </c>
      <c r="F162" s="25" t="n">
        <v>0</v>
      </c>
      <c r="G162" s="25" t="n">
        <v>0</v>
      </c>
      <c r="H162" s="25" t="n">
        <v>263867</v>
      </c>
    </row>
    <row r="163" customFormat="false" ht="13.2" hidden="false" customHeight="false" outlineLevel="0" collapsed="false">
      <c r="A163" s="19" t="s">
        <v>51</v>
      </c>
      <c r="B163" s="25" t="n">
        <v>9718</v>
      </c>
      <c r="C163" s="25" t="n">
        <v>167</v>
      </c>
      <c r="D163" s="25" t="n">
        <v>193969</v>
      </c>
      <c r="E163" s="25" t="n">
        <v>85218</v>
      </c>
      <c r="F163" s="25" t="n">
        <v>0</v>
      </c>
      <c r="G163" s="25" t="n">
        <v>0</v>
      </c>
      <c r="H163" s="25" t="n">
        <v>289072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359350</v>
      </c>
      <c r="C164" s="18" t="n">
        <f aca="false">SUM(C165:C174)</f>
        <v>93590</v>
      </c>
      <c r="D164" s="18" t="n">
        <f aca="false">SUM(D165:D174)</f>
        <v>6517157</v>
      </c>
      <c r="E164" s="18" t="n">
        <f aca="false">SUM(E165:E174)</f>
        <v>2621886</v>
      </c>
      <c r="F164" s="18" t="n">
        <f aca="false">SUM(F165:F174)</f>
        <v>841263</v>
      </c>
      <c r="G164" s="18" t="n">
        <f aca="false">SUM(G165:G174)</f>
        <v>819</v>
      </c>
      <c r="H164" s="18" t="n">
        <f aca="false">SUM(H165:H174)</f>
        <v>10434064</v>
      </c>
    </row>
    <row r="165" customFormat="false" ht="13.2" hidden="false" customHeight="false" outlineLevel="0" collapsed="false">
      <c r="A165" s="19" t="s">
        <v>53</v>
      </c>
      <c r="B165" s="25" t="n">
        <v>54143</v>
      </c>
      <c r="C165" s="25" t="n">
        <v>2551</v>
      </c>
      <c r="D165" s="25" t="n">
        <v>208015</v>
      </c>
      <c r="E165" s="25" t="n">
        <v>73759</v>
      </c>
      <c r="F165" s="25" t="n">
        <v>2133</v>
      </c>
      <c r="G165" s="25" t="n">
        <v>4</v>
      </c>
      <c r="H165" s="25" t="n">
        <v>340605</v>
      </c>
    </row>
    <row r="166" customFormat="false" ht="13.2" hidden="false" customHeight="false" outlineLevel="0" collapsed="false">
      <c r="A166" s="19" t="s">
        <v>54</v>
      </c>
      <c r="B166" s="25" t="n">
        <v>59123</v>
      </c>
      <c r="C166" s="25" t="n">
        <v>1864</v>
      </c>
      <c r="D166" s="25" t="n">
        <v>742880</v>
      </c>
      <c r="E166" s="25" t="n">
        <v>190280</v>
      </c>
      <c r="F166" s="25" t="n">
        <v>38481</v>
      </c>
      <c r="G166" s="25" t="n">
        <v>0</v>
      </c>
      <c r="H166" s="25" t="n">
        <v>1032628</v>
      </c>
    </row>
    <row r="167" customFormat="false" ht="13.2" hidden="false" customHeight="false" outlineLevel="0" collapsed="false">
      <c r="A167" s="19" t="s">
        <v>55</v>
      </c>
      <c r="B167" s="25" t="n">
        <v>17179</v>
      </c>
      <c r="C167" s="25" t="n">
        <v>0</v>
      </c>
      <c r="D167" s="25" t="n">
        <v>133</v>
      </c>
      <c r="E167" s="25" t="n">
        <v>0</v>
      </c>
      <c r="F167" s="25" t="n">
        <v>0</v>
      </c>
      <c r="G167" s="25" t="n">
        <v>0</v>
      </c>
      <c r="H167" s="25" t="n">
        <v>17312</v>
      </c>
    </row>
    <row r="168" customFormat="false" ht="13.2" hidden="false" customHeight="false" outlineLevel="0" collapsed="false">
      <c r="A168" s="19" t="s">
        <v>56</v>
      </c>
      <c r="B168" s="18" t="n">
        <v>9373</v>
      </c>
      <c r="C168" s="18" t="n">
        <v>5570</v>
      </c>
      <c r="D168" s="18" t="n">
        <v>2355449</v>
      </c>
      <c r="E168" s="18" t="n">
        <v>511220</v>
      </c>
      <c r="F168" s="18" t="n">
        <v>39493</v>
      </c>
      <c r="G168" s="18" t="n">
        <v>0</v>
      </c>
      <c r="H168" s="18" t="n">
        <v>2921106</v>
      </c>
    </row>
    <row r="169" customFormat="false" ht="13.2" hidden="false" customHeight="false" outlineLevel="0" collapsed="false">
      <c r="A169" s="19" t="s">
        <v>57</v>
      </c>
      <c r="B169" s="18" t="n">
        <v>17852</v>
      </c>
      <c r="C169" s="18" t="n">
        <v>930</v>
      </c>
      <c r="D169" s="18" t="n">
        <v>38698</v>
      </c>
      <c r="E169" s="18" t="n">
        <v>58633</v>
      </c>
      <c r="F169" s="18" t="n">
        <v>786</v>
      </c>
      <c r="G169" s="18" t="n">
        <v>0</v>
      </c>
      <c r="H169" s="18" t="n">
        <v>116898</v>
      </c>
    </row>
    <row r="170" customFormat="false" ht="13.2" hidden="false" customHeight="false" outlineLevel="0" collapsed="false">
      <c r="A170" s="19" t="s">
        <v>58</v>
      </c>
      <c r="B170" s="18" t="n">
        <v>13568</v>
      </c>
      <c r="C170" s="18" t="n">
        <v>18316</v>
      </c>
      <c r="D170" s="18" t="n">
        <v>2021056</v>
      </c>
      <c r="E170" s="18" t="n">
        <v>241811</v>
      </c>
      <c r="F170" s="18" t="n">
        <v>653232</v>
      </c>
      <c r="G170" s="18" t="n">
        <v>1</v>
      </c>
      <c r="H170" s="18" t="n">
        <v>2947983</v>
      </c>
    </row>
    <row r="171" customFormat="false" ht="13.2" hidden="false" customHeight="false" outlineLevel="0" collapsed="false">
      <c r="A171" s="19" t="s">
        <v>59</v>
      </c>
      <c r="B171" s="18" t="n">
        <v>675</v>
      </c>
      <c r="C171" s="18" t="n">
        <v>0</v>
      </c>
      <c r="D171" s="18" t="n">
        <v>2364</v>
      </c>
      <c r="E171" s="18" t="n">
        <v>883</v>
      </c>
      <c r="F171" s="18" t="n">
        <v>1</v>
      </c>
      <c r="G171" s="18" t="n">
        <v>0</v>
      </c>
      <c r="H171" s="18" t="n">
        <v>3922</v>
      </c>
    </row>
    <row r="172" customFormat="false" ht="13.2" hidden="false" customHeight="false" outlineLevel="0" collapsed="false">
      <c r="A172" s="19" t="s">
        <v>60</v>
      </c>
      <c r="B172" s="18" t="n">
        <v>359</v>
      </c>
      <c r="C172" s="18" t="n">
        <v>0</v>
      </c>
      <c r="D172" s="18" t="n">
        <v>425</v>
      </c>
      <c r="E172" s="18" t="n">
        <v>0</v>
      </c>
      <c r="F172" s="18" t="n">
        <v>0</v>
      </c>
      <c r="G172" s="18" t="n">
        <v>0</v>
      </c>
      <c r="H172" s="18" t="n">
        <v>785</v>
      </c>
    </row>
    <row r="173" customFormat="false" ht="13.2" hidden="false" customHeight="false" outlineLevel="0" collapsed="false">
      <c r="A173" s="19" t="s">
        <v>61</v>
      </c>
      <c r="B173" s="25" t="n">
        <v>564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564</v>
      </c>
    </row>
    <row r="174" customFormat="false" ht="13.2" hidden="false" customHeight="false" outlineLevel="0" collapsed="false">
      <c r="A174" s="19" t="s">
        <v>62</v>
      </c>
      <c r="B174" s="25" t="n">
        <v>186514</v>
      </c>
      <c r="C174" s="25" t="n">
        <v>64359</v>
      </c>
      <c r="D174" s="25" t="n">
        <v>1148137</v>
      </c>
      <c r="E174" s="25" t="n">
        <v>1545300</v>
      </c>
      <c r="F174" s="25" t="n">
        <v>107137</v>
      </c>
      <c r="G174" s="25" t="n">
        <v>814</v>
      </c>
      <c r="H174" s="25" t="n">
        <v>305226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6862</v>
      </c>
      <c r="C175" s="17" t="n">
        <f aca="false">SUM(C176:C178)</f>
        <v>5995</v>
      </c>
      <c r="D175" s="17" t="n">
        <f aca="false">SUM(D176:D178)</f>
        <v>45749</v>
      </c>
      <c r="E175" s="17" t="n">
        <f aca="false">SUM(E176:E178)</f>
        <v>26859</v>
      </c>
      <c r="F175" s="17" t="n">
        <f aca="false">SUM(F176:F178)</f>
        <v>163589</v>
      </c>
      <c r="G175" s="17" t="n">
        <f aca="false">SUM(G176:G178)</f>
        <v>13</v>
      </c>
      <c r="H175" s="17" t="n">
        <f aca="false">SUM(H176:H178)</f>
        <v>259066</v>
      </c>
    </row>
    <row r="176" customFormat="false" ht="13.2" hidden="false" customHeight="false" outlineLevel="0" collapsed="false">
      <c r="A176" s="19" t="s">
        <v>64</v>
      </c>
      <c r="B176" s="25" t="n">
        <v>4691</v>
      </c>
      <c r="C176" s="25" t="n">
        <v>3157</v>
      </c>
      <c r="D176" s="25" t="n">
        <v>7592</v>
      </c>
      <c r="E176" s="25" t="n">
        <v>3990</v>
      </c>
      <c r="F176" s="25" t="n">
        <v>1</v>
      </c>
      <c r="G176" s="25" t="n">
        <v>0</v>
      </c>
      <c r="H176" s="25" t="n">
        <v>19431</v>
      </c>
    </row>
    <row r="177" customFormat="false" ht="13.2" hidden="false" customHeight="false" outlineLevel="0" collapsed="false">
      <c r="A177" s="19" t="s">
        <v>65</v>
      </c>
      <c r="B177" s="25" t="n">
        <v>4863</v>
      </c>
      <c r="C177" s="25" t="n">
        <v>2286</v>
      </c>
      <c r="D177" s="25" t="n">
        <v>1016</v>
      </c>
      <c r="E177" s="25" t="n">
        <v>0</v>
      </c>
      <c r="F177" s="25" t="n">
        <v>6992</v>
      </c>
      <c r="G177" s="25" t="n">
        <v>0</v>
      </c>
      <c r="H177" s="25" t="n">
        <v>15156</v>
      </c>
    </row>
    <row r="178" customFormat="false" ht="13.2" hidden="false" customHeight="false" outlineLevel="0" collapsed="false">
      <c r="A178" s="19" t="s">
        <v>66</v>
      </c>
      <c r="B178" s="25" t="n">
        <v>7308</v>
      </c>
      <c r="C178" s="25" t="n">
        <v>552</v>
      </c>
      <c r="D178" s="25" t="n">
        <v>37141</v>
      </c>
      <c r="E178" s="25" t="n">
        <v>22869</v>
      </c>
      <c r="F178" s="25" t="n">
        <v>156596</v>
      </c>
      <c r="G178" s="25" t="n">
        <v>13</v>
      </c>
      <c r="H178" s="25" t="n">
        <v>224479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0934709</v>
      </c>
      <c r="C179" s="17" t="n">
        <f aca="false">SUM(C145,C158,C175)</f>
        <v>1625414</v>
      </c>
      <c r="D179" s="17" t="n">
        <f aca="false">SUM(D145,D158,D175)</f>
        <v>23638241</v>
      </c>
      <c r="E179" s="17" t="n">
        <f aca="false">SUM(E145,E158,E175)</f>
        <v>11983089</v>
      </c>
      <c r="F179" s="17" t="n">
        <f aca="false">SUM(F145,F158,F175)</f>
        <v>7202860</v>
      </c>
      <c r="G179" s="17" t="n">
        <f aca="false">SUM(G145,G158,G175)</f>
        <v>2526910</v>
      </c>
      <c r="H179" s="17" t="n">
        <f aca="false">SUM(H145,H158,H175)</f>
        <v>57911223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8324663</v>
      </c>
      <c r="C10" s="17" t="n">
        <f aca="false">SUM(C11,C17)</f>
        <v>1707036</v>
      </c>
      <c r="D10" s="17" t="n">
        <f aca="false">SUM(D11,D17)</f>
        <v>14841856</v>
      </c>
      <c r="E10" s="17" t="n">
        <f aca="false">SUM(E11,E17)</f>
        <v>7619573</v>
      </c>
      <c r="F10" s="17" t="n">
        <f aca="false">SUM(F11,F17)</f>
        <v>4839681</v>
      </c>
      <c r="G10" s="17" t="n">
        <f aca="false">SUM(G11,G17)</f>
        <v>438744</v>
      </c>
      <c r="H10" s="17" t="n">
        <f aca="false">SUM(H11,H17)</f>
        <v>37771551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484649</v>
      </c>
      <c r="C11" s="18" t="n">
        <f aca="false">SUM(C12:C16)</f>
        <v>265219</v>
      </c>
      <c r="D11" s="18" t="n">
        <f aca="false">SUM(D12:D16)</f>
        <v>343441</v>
      </c>
      <c r="E11" s="18" t="n">
        <f aca="false">SUM(E12:E16)</f>
        <v>214777</v>
      </c>
      <c r="F11" s="18" t="n">
        <f aca="false">SUM(F12:F16)</f>
        <v>1257758</v>
      </c>
      <c r="G11" s="18" t="n">
        <f aca="false">SUM(G12:G16)</f>
        <v>256</v>
      </c>
      <c r="H11" s="18" t="n">
        <f aca="false">SUM(H12:H16)</f>
        <v>2566098</v>
      </c>
    </row>
    <row r="12" customFormat="false" ht="13.2" hidden="false" customHeight="false" outlineLevel="0" collapsed="false">
      <c r="A12" s="19" t="s">
        <v>35</v>
      </c>
      <c r="B12" s="18" t="n">
        <v>79155</v>
      </c>
      <c r="C12" s="18" t="n">
        <v>3723</v>
      </c>
      <c r="D12" s="18" t="n">
        <v>114380</v>
      </c>
      <c r="E12" s="18" t="n">
        <v>20188</v>
      </c>
      <c r="F12" s="18" t="n">
        <v>1154634</v>
      </c>
      <c r="G12" s="18" t="n">
        <v>111</v>
      </c>
      <c r="H12" s="18" t="n">
        <v>1372190</v>
      </c>
    </row>
    <row r="13" customFormat="false" ht="13.2" hidden="false" customHeight="false" outlineLevel="0" collapsed="false">
      <c r="A13" s="19" t="s">
        <v>36</v>
      </c>
      <c r="B13" s="18" t="n">
        <v>25573</v>
      </c>
      <c r="C13" s="18" t="n">
        <v>19</v>
      </c>
      <c r="D13" s="18" t="n">
        <v>45698</v>
      </c>
      <c r="E13" s="18" t="n">
        <v>175306</v>
      </c>
      <c r="F13" s="18" t="n">
        <v>2</v>
      </c>
      <c r="G13" s="18" t="n">
        <v>3</v>
      </c>
      <c r="H13" s="18" t="n">
        <v>246600</v>
      </c>
    </row>
    <row r="14" customFormat="false" ht="13.2" hidden="false" customHeight="false" outlineLevel="0" collapsed="false">
      <c r="A14" s="19" t="s">
        <v>37</v>
      </c>
      <c r="B14" s="18" t="n">
        <v>136493</v>
      </c>
      <c r="C14" s="18" t="n">
        <v>260790</v>
      </c>
      <c r="D14" s="18" t="n">
        <v>157521</v>
      </c>
      <c r="E14" s="18" t="n">
        <v>16567</v>
      </c>
      <c r="F14" s="18" t="n">
        <v>102981</v>
      </c>
      <c r="G14" s="18" t="n">
        <v>106</v>
      </c>
      <c r="H14" s="18" t="n">
        <v>674458</v>
      </c>
    </row>
    <row r="15" customFormat="false" ht="13.2" hidden="false" customHeight="false" outlineLevel="0" collapsed="false">
      <c r="A15" s="19" t="s">
        <v>38</v>
      </c>
      <c r="B15" s="18" t="n">
        <v>1959</v>
      </c>
      <c r="C15" s="18" t="n">
        <v>687</v>
      </c>
      <c r="D15" s="18" t="n">
        <v>9977</v>
      </c>
      <c r="E15" s="18" t="n">
        <v>2654</v>
      </c>
      <c r="F15" s="18" t="n">
        <v>59</v>
      </c>
      <c r="G15" s="18" t="n">
        <v>0</v>
      </c>
      <c r="H15" s="18" t="n">
        <v>15336</v>
      </c>
    </row>
    <row r="16" customFormat="false" ht="13.2" hidden="false" customHeight="false" outlineLevel="0" collapsed="false">
      <c r="A16" s="19" t="s">
        <v>39</v>
      </c>
      <c r="B16" s="18" t="n">
        <v>241469</v>
      </c>
      <c r="C16" s="18" t="n">
        <v>0</v>
      </c>
      <c r="D16" s="18" t="n">
        <v>15865</v>
      </c>
      <c r="E16" s="18" t="n">
        <v>62</v>
      </c>
      <c r="F16" s="18" t="n">
        <v>82</v>
      </c>
      <c r="G16" s="18" t="n">
        <v>36</v>
      </c>
      <c r="H16" s="18" t="n">
        <v>257514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7840014</v>
      </c>
      <c r="C17" s="18" t="n">
        <f aca="false">SUM(C18:C22)</f>
        <v>1441817</v>
      </c>
      <c r="D17" s="18" t="n">
        <f aca="false">SUM(D18:D22)</f>
        <v>14498415</v>
      </c>
      <c r="E17" s="18" t="n">
        <f aca="false">SUM(E18:E22)</f>
        <v>7404796</v>
      </c>
      <c r="F17" s="18" t="n">
        <f aca="false">SUM(F18:F22)</f>
        <v>3581923</v>
      </c>
      <c r="G17" s="18" t="n">
        <f aca="false">SUM(G18:G22)</f>
        <v>438488</v>
      </c>
      <c r="H17" s="18" t="n">
        <f aca="false">SUM(H18:H22)</f>
        <v>35205453</v>
      </c>
    </row>
    <row r="18" customFormat="false" ht="13.2" hidden="false" customHeight="false" outlineLevel="0" collapsed="false">
      <c r="A18" s="19" t="s">
        <v>41</v>
      </c>
      <c r="B18" s="18" t="n">
        <v>356</v>
      </c>
      <c r="C18" s="18" t="n">
        <v>5</v>
      </c>
      <c r="D18" s="18" t="n">
        <v>347</v>
      </c>
      <c r="E18" s="18" t="n">
        <v>7</v>
      </c>
      <c r="F18" s="18" t="n">
        <v>15</v>
      </c>
      <c r="G18" s="18" t="n">
        <v>0</v>
      </c>
      <c r="H18" s="18" t="n">
        <v>731</v>
      </c>
    </row>
    <row r="19" customFormat="false" ht="13.2" hidden="false" customHeight="false" outlineLevel="0" collapsed="false">
      <c r="A19" s="19" t="s">
        <v>42</v>
      </c>
      <c r="B19" s="18" t="n">
        <v>4390604</v>
      </c>
      <c r="C19" s="18" t="n">
        <v>1294640</v>
      </c>
      <c r="D19" s="18" t="n">
        <v>8312567</v>
      </c>
      <c r="E19" s="18" t="n">
        <v>1704072</v>
      </c>
      <c r="F19" s="18" t="n">
        <v>2729288</v>
      </c>
      <c r="G19" s="18" t="n">
        <v>53338</v>
      </c>
      <c r="H19" s="18" t="n">
        <v>18484510</v>
      </c>
    </row>
    <row r="20" customFormat="false" ht="13.2" hidden="false" customHeight="false" outlineLevel="0" collapsed="false">
      <c r="A20" s="19" t="s">
        <v>43</v>
      </c>
      <c r="B20" s="18" t="n">
        <v>32524</v>
      </c>
      <c r="C20" s="18" t="n">
        <v>9</v>
      </c>
      <c r="D20" s="18" t="n">
        <v>1874623</v>
      </c>
      <c r="E20" s="18" t="n">
        <v>5116718</v>
      </c>
      <c r="F20" s="18" t="n">
        <v>9</v>
      </c>
      <c r="G20" s="18" t="n">
        <v>1</v>
      </c>
      <c r="H20" s="18" t="n">
        <v>7023884</v>
      </c>
    </row>
    <row r="21" customFormat="false" ht="13.2" hidden="false" customHeight="false" outlineLevel="0" collapsed="false">
      <c r="A21" s="19" t="s">
        <v>44</v>
      </c>
      <c r="B21" s="18" t="n">
        <v>262783</v>
      </c>
      <c r="C21" s="18" t="n">
        <v>22492</v>
      </c>
      <c r="D21" s="18" t="n">
        <v>747391</v>
      </c>
      <c r="E21" s="18" t="n">
        <v>217927</v>
      </c>
      <c r="F21" s="18" t="n">
        <v>165892</v>
      </c>
      <c r="G21" s="18" t="n">
        <v>1797</v>
      </c>
      <c r="H21" s="18" t="n">
        <v>1418282</v>
      </c>
    </row>
    <row r="22" customFormat="false" ht="13.2" hidden="false" customHeight="false" outlineLevel="0" collapsed="false">
      <c r="A22" s="19" t="s">
        <v>45</v>
      </c>
      <c r="B22" s="18" t="n">
        <v>3153747</v>
      </c>
      <c r="C22" s="18" t="n">
        <v>124671</v>
      </c>
      <c r="D22" s="18" t="n">
        <v>3563487</v>
      </c>
      <c r="E22" s="18" t="n">
        <v>366072</v>
      </c>
      <c r="F22" s="18" t="n">
        <v>686719</v>
      </c>
      <c r="G22" s="18" t="n">
        <v>383352</v>
      </c>
      <c r="H22" s="18" t="n">
        <v>8278046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421083</v>
      </c>
      <c r="C23" s="17" t="n">
        <f aca="false">SUM(C24,C29)</f>
        <v>69052</v>
      </c>
      <c r="D23" s="17" t="n">
        <f aca="false">SUM(D24,D29)</f>
        <v>6821815</v>
      </c>
      <c r="E23" s="17" t="n">
        <f aca="false">SUM(E24,E29)</f>
        <v>2816635</v>
      </c>
      <c r="F23" s="17" t="n">
        <f aca="false">SUM(F24,F29)</f>
        <v>859251</v>
      </c>
      <c r="G23" s="17" t="n">
        <f aca="false">SUM(G24,G29)</f>
        <v>789</v>
      </c>
      <c r="H23" s="17" t="n">
        <f aca="false">SUM(H24,H29)</f>
        <v>10988626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2582</v>
      </c>
      <c r="C24" s="18" t="n">
        <f aca="false">SUM(C25:C28)</f>
        <v>0</v>
      </c>
      <c r="D24" s="18" t="n">
        <f aca="false">SUM(D25:D28)</f>
        <v>534447</v>
      </c>
      <c r="E24" s="18" t="n">
        <f aca="false">SUM(E25:E28)</f>
        <v>124837</v>
      </c>
      <c r="F24" s="18" t="n">
        <f aca="false">SUM(F25:F28)</f>
        <v>4</v>
      </c>
      <c r="G24" s="18" t="n">
        <f aca="false">SUM(G25:G28)</f>
        <v>0</v>
      </c>
      <c r="H24" s="18" t="n">
        <f aca="false">SUM(H25:H28)</f>
        <v>671871</v>
      </c>
    </row>
    <row r="25" customFormat="false" ht="13.2" hidden="false" customHeight="false" outlineLevel="0" collapsed="false">
      <c r="A25" s="19" t="s">
        <v>48</v>
      </c>
      <c r="B25" s="18" t="n">
        <v>409</v>
      </c>
      <c r="C25" s="18" t="n">
        <v>0</v>
      </c>
      <c r="D25" s="18" t="n">
        <v>44</v>
      </c>
      <c r="E25" s="18" t="n">
        <v>0</v>
      </c>
      <c r="F25" s="18" t="n">
        <v>0</v>
      </c>
      <c r="G25" s="18" t="n">
        <v>0</v>
      </c>
      <c r="H25" s="18" t="n">
        <v>454</v>
      </c>
    </row>
    <row r="26" customFormat="false" ht="13.2" hidden="false" customHeight="false" outlineLevel="0" collapsed="false">
      <c r="A26" s="19" t="s">
        <v>49</v>
      </c>
      <c r="B26" s="18" t="n">
        <v>3400</v>
      </c>
      <c r="C26" s="18" t="n">
        <v>0</v>
      </c>
      <c r="D26" s="18" t="n">
        <v>111244</v>
      </c>
      <c r="E26" s="18" t="n">
        <v>4977</v>
      </c>
      <c r="F26" s="18" t="n">
        <v>4</v>
      </c>
      <c r="G26" s="18" t="n">
        <v>0</v>
      </c>
      <c r="H26" s="18" t="n">
        <v>119625</v>
      </c>
    </row>
    <row r="27" customFormat="false" ht="13.2" hidden="false" customHeight="false" outlineLevel="0" collapsed="false">
      <c r="A27" s="19" t="s">
        <v>50</v>
      </c>
      <c r="B27" s="18" t="n">
        <v>1</v>
      </c>
      <c r="C27" s="18" t="n">
        <v>0</v>
      </c>
      <c r="D27" s="18" t="n">
        <v>169786</v>
      </c>
      <c r="E27" s="18" t="n">
        <v>34871</v>
      </c>
      <c r="F27" s="18" t="n">
        <v>0</v>
      </c>
      <c r="G27" s="18" t="n">
        <v>0</v>
      </c>
      <c r="H27" s="18" t="n">
        <v>204658</v>
      </c>
    </row>
    <row r="28" customFormat="false" ht="13.2" hidden="false" customHeight="false" outlineLevel="0" collapsed="false">
      <c r="A28" s="19" t="s">
        <v>51</v>
      </c>
      <c r="B28" s="18" t="n">
        <v>8772</v>
      </c>
      <c r="C28" s="18" t="n">
        <v>0</v>
      </c>
      <c r="D28" s="18" t="n">
        <v>253373</v>
      </c>
      <c r="E28" s="18" t="n">
        <v>84989</v>
      </c>
      <c r="F28" s="18" t="n">
        <v>0</v>
      </c>
      <c r="G28" s="18" t="n">
        <v>0</v>
      </c>
      <c r="H28" s="18" t="n">
        <v>347134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408501</v>
      </c>
      <c r="C29" s="18" t="n">
        <f aca="false">SUM(C30:C39)</f>
        <v>69052</v>
      </c>
      <c r="D29" s="18" t="n">
        <f aca="false">SUM(D30:D39)</f>
        <v>6287368</v>
      </c>
      <c r="E29" s="18" t="n">
        <f aca="false">SUM(E30:E39)</f>
        <v>2691798</v>
      </c>
      <c r="F29" s="18" t="n">
        <f aca="false">SUM(F30:F39)</f>
        <v>859247</v>
      </c>
      <c r="G29" s="18" t="n">
        <f aca="false">SUM(G30:G39)</f>
        <v>789</v>
      </c>
      <c r="H29" s="18" t="n">
        <f aca="false">SUM(H30:H39)</f>
        <v>10316755</v>
      </c>
    </row>
    <row r="30" customFormat="false" ht="13.2" hidden="false" customHeight="false" outlineLevel="0" collapsed="false">
      <c r="A30" s="19" t="s">
        <v>53</v>
      </c>
      <c r="B30" s="18" t="n">
        <v>45986</v>
      </c>
      <c r="C30" s="18" t="n">
        <v>1174</v>
      </c>
      <c r="D30" s="18" t="n">
        <v>272691</v>
      </c>
      <c r="E30" s="18" t="n">
        <v>49937</v>
      </c>
      <c r="F30" s="18" t="n">
        <v>5762</v>
      </c>
      <c r="G30" s="18" t="n">
        <v>4</v>
      </c>
      <c r="H30" s="18" t="n">
        <v>375554</v>
      </c>
    </row>
    <row r="31" customFormat="false" ht="13.2" hidden="false" customHeight="false" outlineLevel="0" collapsed="false">
      <c r="A31" s="19" t="s">
        <v>54</v>
      </c>
      <c r="B31" s="18" t="n">
        <v>99816</v>
      </c>
      <c r="C31" s="18" t="n">
        <v>1283</v>
      </c>
      <c r="D31" s="18" t="n">
        <v>815678</v>
      </c>
      <c r="E31" s="18" t="n">
        <v>147480</v>
      </c>
      <c r="F31" s="18" t="n">
        <v>40913</v>
      </c>
      <c r="G31" s="18" t="n">
        <v>0</v>
      </c>
      <c r="H31" s="18" t="n">
        <v>1105170</v>
      </c>
    </row>
    <row r="32" customFormat="false" ht="13.2" hidden="false" customHeight="false" outlineLevel="0" collapsed="false">
      <c r="A32" s="19" t="s">
        <v>55</v>
      </c>
      <c r="B32" s="18" t="n">
        <v>14259</v>
      </c>
      <c r="C32" s="18" t="n">
        <v>0</v>
      </c>
      <c r="D32" s="18" t="n">
        <v>13230</v>
      </c>
      <c r="E32" s="18" t="n">
        <v>0</v>
      </c>
      <c r="F32" s="18" t="n">
        <v>0</v>
      </c>
      <c r="G32" s="18" t="n">
        <v>0</v>
      </c>
      <c r="H32" s="18" t="n">
        <v>27489</v>
      </c>
    </row>
    <row r="33" customFormat="false" ht="13.2" hidden="false" customHeight="false" outlineLevel="0" collapsed="false">
      <c r="A33" s="19" t="s">
        <v>56</v>
      </c>
      <c r="B33" s="18" t="n">
        <v>10354</v>
      </c>
      <c r="C33" s="18" t="n">
        <v>6454</v>
      </c>
      <c r="D33" s="18" t="n">
        <v>2159776</v>
      </c>
      <c r="E33" s="18" t="n">
        <v>543788</v>
      </c>
      <c r="F33" s="18" t="n">
        <v>29489</v>
      </c>
      <c r="G33" s="18" t="n">
        <v>0</v>
      </c>
      <c r="H33" s="18" t="n">
        <v>2749861</v>
      </c>
    </row>
    <row r="34" customFormat="false" ht="13.2" hidden="false" customHeight="false" outlineLevel="0" collapsed="false">
      <c r="A34" s="19" t="s">
        <v>57</v>
      </c>
      <c r="B34" s="18" t="n">
        <v>18679</v>
      </c>
      <c r="C34" s="18" t="n">
        <v>577</v>
      </c>
      <c r="D34" s="18" t="n">
        <v>39304</v>
      </c>
      <c r="E34" s="18" t="n">
        <v>58475</v>
      </c>
      <c r="F34" s="18" t="n">
        <v>310</v>
      </c>
      <c r="G34" s="18" t="n">
        <v>0</v>
      </c>
      <c r="H34" s="18" t="n">
        <v>117346</v>
      </c>
    </row>
    <row r="35" customFormat="false" ht="13.2" hidden="false" customHeight="false" outlineLevel="0" collapsed="false">
      <c r="A35" s="19" t="s">
        <v>58</v>
      </c>
      <c r="B35" s="18" t="n">
        <v>12313</v>
      </c>
      <c r="C35" s="18" t="n">
        <v>8525</v>
      </c>
      <c r="D35" s="18" t="n">
        <v>1937050</v>
      </c>
      <c r="E35" s="18" t="n">
        <v>237907</v>
      </c>
      <c r="F35" s="18" t="n">
        <v>677919</v>
      </c>
      <c r="G35" s="18" t="n">
        <v>1</v>
      </c>
      <c r="H35" s="18" t="n">
        <v>2873714</v>
      </c>
    </row>
    <row r="36" customFormat="false" ht="13.2" hidden="false" customHeight="false" outlineLevel="0" collapsed="false">
      <c r="A36" s="19" t="s">
        <v>59</v>
      </c>
      <c r="B36" s="18" t="n">
        <v>1086</v>
      </c>
      <c r="C36" s="18" t="n">
        <v>0</v>
      </c>
      <c r="D36" s="18" t="n">
        <v>2714</v>
      </c>
      <c r="E36" s="18" t="n">
        <v>879</v>
      </c>
      <c r="F36" s="18" t="n">
        <v>1</v>
      </c>
      <c r="G36" s="18" t="n">
        <v>0</v>
      </c>
      <c r="H36" s="18" t="n">
        <v>4680</v>
      </c>
    </row>
    <row r="37" customFormat="false" ht="13.2" hidden="false" customHeight="false" outlineLevel="0" collapsed="false">
      <c r="A37" s="19" t="s">
        <v>60</v>
      </c>
      <c r="B37" s="18" t="n">
        <v>884</v>
      </c>
      <c r="C37" s="18" t="n">
        <v>0</v>
      </c>
      <c r="D37" s="18" t="n">
        <v>428</v>
      </c>
      <c r="E37" s="18" t="n">
        <v>0</v>
      </c>
      <c r="F37" s="18" t="n">
        <v>0</v>
      </c>
      <c r="G37" s="18" t="n">
        <v>0</v>
      </c>
      <c r="H37" s="18" t="n">
        <v>1312</v>
      </c>
    </row>
    <row r="38" customFormat="false" ht="13.2" hidden="false" customHeight="false" outlineLevel="0" collapsed="false">
      <c r="A38" s="19" t="s">
        <v>61</v>
      </c>
      <c r="B38" s="18" t="n">
        <v>288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88</v>
      </c>
    </row>
    <row r="39" customFormat="false" ht="13.2" hidden="false" customHeight="false" outlineLevel="0" collapsed="false">
      <c r="A39" s="19" t="s">
        <v>62</v>
      </c>
      <c r="B39" s="18" t="n">
        <v>204836</v>
      </c>
      <c r="C39" s="18" t="n">
        <v>51039</v>
      </c>
      <c r="D39" s="18" t="n">
        <v>1046497</v>
      </c>
      <c r="E39" s="18" t="n">
        <v>1653332</v>
      </c>
      <c r="F39" s="18" t="n">
        <v>104853</v>
      </c>
      <c r="G39" s="18" t="n">
        <v>784</v>
      </c>
      <c r="H39" s="18" t="n">
        <v>3061341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1545</v>
      </c>
      <c r="C40" s="17" t="n">
        <f aca="false">SUM(C41:C43)</f>
        <v>5459</v>
      </c>
      <c r="D40" s="17" t="n">
        <f aca="false">SUM(D41:D43)</f>
        <v>38762</v>
      </c>
      <c r="E40" s="17" t="n">
        <f aca="false">SUM(E41:E43)</f>
        <v>26739</v>
      </c>
      <c r="F40" s="17" t="n">
        <f aca="false">SUM(F41:F43)</f>
        <v>86105</v>
      </c>
      <c r="G40" s="17" t="n">
        <f aca="false">SUM(G41:G43)</f>
        <v>12</v>
      </c>
      <c r="H40" s="17" t="n">
        <f aca="false">SUM(H41:H43)</f>
        <v>168624</v>
      </c>
    </row>
    <row r="41" customFormat="false" ht="13.2" hidden="false" customHeight="false" outlineLevel="0" collapsed="false">
      <c r="A41" s="19" t="s">
        <v>64</v>
      </c>
      <c r="B41" s="18" t="n">
        <v>4539</v>
      </c>
      <c r="C41" s="18" t="n">
        <v>3068</v>
      </c>
      <c r="D41" s="18" t="n">
        <v>6502</v>
      </c>
      <c r="E41" s="18" t="n">
        <v>4227</v>
      </c>
      <c r="F41" s="18" t="n">
        <v>1</v>
      </c>
      <c r="G41" s="18" t="n">
        <v>0</v>
      </c>
      <c r="H41" s="18" t="n">
        <v>18336</v>
      </c>
    </row>
    <row r="42" customFormat="false" ht="13.2" hidden="false" customHeight="false" outlineLevel="0" collapsed="false">
      <c r="A42" s="19" t="s">
        <v>65</v>
      </c>
      <c r="B42" s="18" t="n">
        <v>798</v>
      </c>
      <c r="C42" s="18" t="n">
        <v>2038</v>
      </c>
      <c r="D42" s="18" t="n">
        <v>1019</v>
      </c>
      <c r="E42" s="18" t="n">
        <v>0</v>
      </c>
      <c r="F42" s="18" t="n">
        <v>0</v>
      </c>
      <c r="G42" s="18" t="n">
        <v>0</v>
      </c>
      <c r="H42" s="18" t="n">
        <v>3857</v>
      </c>
    </row>
    <row r="43" customFormat="false" ht="13.2" hidden="false" customHeight="false" outlineLevel="0" collapsed="false">
      <c r="A43" s="19" t="s">
        <v>66</v>
      </c>
      <c r="B43" s="18" t="n">
        <v>6208</v>
      </c>
      <c r="C43" s="18" t="n">
        <v>353</v>
      </c>
      <c r="D43" s="18" t="n">
        <v>31241</v>
      </c>
      <c r="E43" s="18" t="n">
        <v>22512</v>
      </c>
      <c r="F43" s="18" t="n">
        <v>86104</v>
      </c>
      <c r="G43" s="18" t="n">
        <v>12</v>
      </c>
      <c r="H43" s="18" t="n">
        <v>146431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8757291</v>
      </c>
      <c r="C44" s="17" t="n">
        <f aca="false">SUM(C10,C23,C40)</f>
        <v>1781547</v>
      </c>
      <c r="D44" s="17" t="n">
        <f aca="false">SUM(D10,D23,D40)</f>
        <v>21702433</v>
      </c>
      <c r="E44" s="17" t="n">
        <f aca="false">SUM(E10,E23,E40)</f>
        <v>10462947</v>
      </c>
      <c r="F44" s="17" t="n">
        <f aca="false">SUM(F10,F23,F40)</f>
        <v>5785037</v>
      </c>
      <c r="G44" s="17" t="n">
        <f aca="false">SUM(G10,G23,G40)</f>
        <v>439545</v>
      </c>
      <c r="H44" s="17" t="n">
        <f aca="false">SUM(H10,H23,H40)</f>
        <v>48928801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7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374084</v>
      </c>
      <c r="C55" s="17" t="n">
        <f aca="false">SUM(C56,C62)</f>
        <v>101125</v>
      </c>
      <c r="D55" s="17" t="n">
        <f aca="false">SUM(D56,D62)</f>
        <v>1319500</v>
      </c>
      <c r="E55" s="17" t="n">
        <f aca="false">SUM(E56,E62)</f>
        <v>1042328</v>
      </c>
      <c r="F55" s="17" t="n">
        <f aca="false">SUM(F56,F62)</f>
        <v>781892</v>
      </c>
      <c r="G55" s="17" t="n">
        <f aca="false">SUM(G56,G62)</f>
        <v>2096340</v>
      </c>
      <c r="H55" s="17" t="n">
        <f aca="false">SUM(H56,H62)</f>
        <v>7715269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571317</v>
      </c>
      <c r="C56" s="25" t="n">
        <f aca="false">SUM(C57:C61)</f>
        <v>72483</v>
      </c>
      <c r="D56" s="25" t="n">
        <f aca="false">SUM(D57:D61)</f>
        <v>520372</v>
      </c>
      <c r="E56" s="25" t="n">
        <f aca="false">SUM(E57:E61)</f>
        <v>195498</v>
      </c>
      <c r="F56" s="25" t="n">
        <f aca="false">SUM(F57:F61)</f>
        <v>584890</v>
      </c>
      <c r="G56" s="25" t="n">
        <f aca="false">SUM(G57:G61)</f>
        <v>0</v>
      </c>
      <c r="H56" s="25" t="n">
        <f aca="false">SUM(H57:H61)</f>
        <v>2944560</v>
      </c>
    </row>
    <row r="57" customFormat="false" ht="13.2" hidden="false" customHeight="false" outlineLevel="0" collapsed="false">
      <c r="A57" s="19" t="s">
        <v>35</v>
      </c>
      <c r="B57" s="25" t="n">
        <v>1289679</v>
      </c>
      <c r="C57" s="25" t="n">
        <v>71807</v>
      </c>
      <c r="D57" s="25" t="n">
        <v>170353</v>
      </c>
      <c r="E57" s="25" t="n">
        <v>160856</v>
      </c>
      <c r="F57" s="25" t="n">
        <v>480654</v>
      </c>
      <c r="G57" s="25" t="n">
        <v>0</v>
      </c>
      <c r="H57" s="25" t="n">
        <v>2173349</v>
      </c>
    </row>
    <row r="58" customFormat="false" ht="13.2" hidden="false" customHeight="false" outlineLevel="0" collapsed="false">
      <c r="A58" s="19" t="s">
        <v>36</v>
      </c>
      <c r="B58" s="25" t="n">
        <v>130</v>
      </c>
      <c r="C58" s="25" t="n">
        <v>0</v>
      </c>
      <c r="D58" s="25" t="n">
        <v>11804</v>
      </c>
      <c r="E58" s="25" t="n">
        <v>33148</v>
      </c>
      <c r="F58" s="25" t="n">
        <v>25017</v>
      </c>
      <c r="G58" s="25" t="n">
        <v>0</v>
      </c>
      <c r="H58" s="25" t="n">
        <v>70099</v>
      </c>
    </row>
    <row r="59" customFormat="false" ht="13.2" hidden="false" customHeight="false" outlineLevel="0" collapsed="false">
      <c r="A59" s="19" t="s">
        <v>37</v>
      </c>
      <c r="B59" s="25" t="n">
        <v>50785</v>
      </c>
      <c r="C59" s="25" t="n">
        <v>676</v>
      </c>
      <c r="D59" s="25" t="n">
        <v>334662</v>
      </c>
      <c r="E59" s="25" t="n">
        <v>859</v>
      </c>
      <c r="F59" s="25" t="n">
        <v>79219</v>
      </c>
      <c r="G59" s="25" t="n">
        <v>0</v>
      </c>
      <c r="H59" s="25" t="n">
        <v>466201</v>
      </c>
    </row>
    <row r="60" customFormat="false" ht="13.2" hidden="false" customHeight="false" outlineLevel="0" collapsed="false">
      <c r="A60" s="19" t="s">
        <v>38</v>
      </c>
      <c r="B60" s="25" t="n">
        <v>32</v>
      </c>
      <c r="C60" s="25" t="n">
        <v>0</v>
      </c>
      <c r="D60" s="25" t="n">
        <v>30</v>
      </c>
      <c r="E60" s="25" t="n">
        <v>10</v>
      </c>
      <c r="F60" s="25" t="n">
        <v>0</v>
      </c>
      <c r="G60" s="25" t="n">
        <v>0</v>
      </c>
      <c r="H60" s="25" t="n">
        <v>72</v>
      </c>
    </row>
    <row r="61" customFormat="false" ht="13.2" hidden="false" customHeight="false" outlineLevel="0" collapsed="false">
      <c r="A61" s="19" t="s">
        <v>39</v>
      </c>
      <c r="B61" s="25" t="n">
        <v>230691</v>
      </c>
      <c r="C61" s="25" t="n">
        <v>0</v>
      </c>
      <c r="D61" s="25" t="n">
        <v>3523</v>
      </c>
      <c r="E61" s="25" t="n">
        <v>625</v>
      </c>
      <c r="F61" s="25" t="n">
        <v>0</v>
      </c>
      <c r="G61" s="25" t="n">
        <v>0</v>
      </c>
      <c r="H61" s="25" t="n">
        <v>234839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802767</v>
      </c>
      <c r="C62" s="25" t="n">
        <f aca="false">SUM(C63:C67)</f>
        <v>28642</v>
      </c>
      <c r="D62" s="25" t="n">
        <f aca="false">SUM(D63:D67)</f>
        <v>799128</v>
      </c>
      <c r="E62" s="25" t="n">
        <f aca="false">SUM(E63:E67)</f>
        <v>846830</v>
      </c>
      <c r="F62" s="25" t="n">
        <f aca="false">SUM(F63:F67)</f>
        <v>197002</v>
      </c>
      <c r="G62" s="25" t="n">
        <f aca="false">SUM(G63:G67)</f>
        <v>2096340</v>
      </c>
      <c r="H62" s="25" t="n">
        <f aca="false">SUM(H63:H67)</f>
        <v>4770709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62464</v>
      </c>
      <c r="C64" s="25" t="n">
        <v>19550</v>
      </c>
      <c r="D64" s="25" t="n">
        <v>116519</v>
      </c>
      <c r="E64" s="25" t="n">
        <v>102557</v>
      </c>
      <c r="F64" s="25" t="n">
        <v>129020</v>
      </c>
      <c r="G64" s="25" t="n">
        <v>54929</v>
      </c>
      <c r="H64" s="25" t="n">
        <v>585038</v>
      </c>
    </row>
    <row r="65" customFormat="false" ht="13.2" hidden="false" customHeight="false" outlineLevel="0" collapsed="false">
      <c r="A65" s="19" t="s">
        <v>43</v>
      </c>
      <c r="B65" s="25" t="n">
        <v>6114</v>
      </c>
      <c r="C65" s="25" t="n">
        <v>0</v>
      </c>
      <c r="D65" s="25" t="n">
        <v>20945</v>
      </c>
      <c r="E65" s="25" t="n">
        <v>694257</v>
      </c>
      <c r="F65" s="25" t="n">
        <v>0</v>
      </c>
      <c r="G65" s="25" t="n">
        <v>0</v>
      </c>
      <c r="H65" s="25" t="n">
        <v>721316</v>
      </c>
    </row>
    <row r="66" customFormat="false" ht="13.2" hidden="false" customHeight="false" outlineLevel="0" collapsed="false">
      <c r="A66" s="19" t="s">
        <v>44</v>
      </c>
      <c r="B66" s="18" t="n">
        <v>11245</v>
      </c>
      <c r="C66" s="18" t="n">
        <v>30</v>
      </c>
      <c r="D66" s="18" t="n">
        <v>1683</v>
      </c>
      <c r="E66" s="18" t="n">
        <v>188</v>
      </c>
      <c r="F66" s="18" t="n">
        <v>28</v>
      </c>
      <c r="G66" s="18" t="n">
        <v>0</v>
      </c>
      <c r="H66" s="18" t="n">
        <v>13174</v>
      </c>
    </row>
    <row r="67" customFormat="false" ht="13.2" hidden="false" customHeight="false" outlineLevel="0" collapsed="false">
      <c r="A67" s="19" t="s">
        <v>45</v>
      </c>
      <c r="B67" s="25" t="n">
        <v>622943</v>
      </c>
      <c r="C67" s="25" t="n">
        <v>9062</v>
      </c>
      <c r="D67" s="25" t="n">
        <v>659980</v>
      </c>
      <c r="E67" s="25" t="n">
        <v>49827</v>
      </c>
      <c r="F67" s="25" t="n">
        <v>67954</v>
      </c>
      <c r="G67" s="25" t="n">
        <v>2041409</v>
      </c>
      <c r="H67" s="25" t="n">
        <v>345117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2600</v>
      </c>
      <c r="C68" s="17" t="n">
        <f aca="false">SUM(C69,C74)</f>
        <v>152</v>
      </c>
      <c r="D68" s="17" t="n">
        <f aca="false">SUM(D69,D74)</f>
        <v>55003</v>
      </c>
      <c r="E68" s="17" t="n">
        <f aca="false">SUM(E69,E74)</f>
        <v>118113</v>
      </c>
      <c r="F68" s="17" t="n">
        <f aca="false">SUM(F69,F74)</f>
        <v>123218</v>
      </c>
      <c r="G68" s="17" t="n">
        <f aca="false">SUM(G69,G74)</f>
        <v>0</v>
      </c>
      <c r="H68" s="17" t="n">
        <f aca="false">SUM(H69,H74)</f>
        <v>319085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1122</v>
      </c>
      <c r="C69" s="25" t="n">
        <f aca="false">SUM(C70:C73)</f>
        <v>152</v>
      </c>
      <c r="D69" s="25" t="n">
        <f aca="false">SUM(D70:D73)</f>
        <v>6503</v>
      </c>
      <c r="E69" s="25" t="n">
        <f aca="false">SUM(E70:E73)</f>
        <v>99716</v>
      </c>
      <c r="F69" s="25" t="n">
        <f aca="false">SUM(F70:F73)</f>
        <v>73745</v>
      </c>
      <c r="G69" s="25" t="n">
        <f aca="false">SUM(G70:G73)</f>
        <v>0</v>
      </c>
      <c r="H69" s="25" t="n">
        <f aca="false">SUM(H70:H73)</f>
        <v>191237</v>
      </c>
    </row>
    <row r="70" customFormat="false" ht="13.2" hidden="false" customHeight="false" outlineLevel="0" collapsed="false">
      <c r="A70" s="19" t="s">
        <v>48</v>
      </c>
      <c r="B70" s="25" t="n">
        <v>322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322</v>
      </c>
    </row>
    <row r="71" customFormat="false" ht="13.2" hidden="false" customHeight="false" outlineLevel="0" collapsed="false">
      <c r="A71" s="19" t="s">
        <v>49</v>
      </c>
      <c r="B71" s="25" t="n">
        <v>7779</v>
      </c>
      <c r="C71" s="25" t="n">
        <v>21</v>
      </c>
      <c r="D71" s="25" t="n">
        <v>2</v>
      </c>
      <c r="E71" s="25" t="n">
        <v>6</v>
      </c>
      <c r="F71" s="25" t="n">
        <v>73745</v>
      </c>
      <c r="G71" s="25" t="n">
        <v>0</v>
      </c>
      <c r="H71" s="25" t="n">
        <v>81553</v>
      </c>
    </row>
    <row r="72" customFormat="false" ht="13.2" hidden="false" customHeight="false" outlineLevel="0" collapsed="false">
      <c r="A72" s="19" t="s">
        <v>50</v>
      </c>
      <c r="B72" s="25" t="n">
        <v>649</v>
      </c>
      <c r="C72" s="25" t="n">
        <v>0</v>
      </c>
      <c r="D72" s="25" t="n">
        <v>989</v>
      </c>
      <c r="E72" s="25" t="n">
        <v>0</v>
      </c>
      <c r="F72" s="25" t="n">
        <v>0</v>
      </c>
      <c r="G72" s="25" t="n">
        <v>0</v>
      </c>
      <c r="H72" s="25" t="n">
        <v>1637</v>
      </c>
    </row>
    <row r="73" customFormat="false" ht="13.2" hidden="false" customHeight="false" outlineLevel="0" collapsed="false">
      <c r="A73" s="19" t="s">
        <v>51</v>
      </c>
      <c r="B73" s="25" t="n">
        <v>2372</v>
      </c>
      <c r="C73" s="25" t="n">
        <v>131</v>
      </c>
      <c r="D73" s="25" t="n">
        <v>5512</v>
      </c>
      <c r="E73" s="25" t="n">
        <v>99710</v>
      </c>
      <c r="F73" s="25" t="n">
        <v>0</v>
      </c>
      <c r="G73" s="25" t="n">
        <v>0</v>
      </c>
      <c r="H73" s="25" t="n">
        <v>107725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1478</v>
      </c>
      <c r="C74" s="18" t="n">
        <f aca="false">SUM(C75:C84)</f>
        <v>0</v>
      </c>
      <c r="D74" s="18" t="n">
        <f aca="false">SUM(D75:D84)</f>
        <v>48500</v>
      </c>
      <c r="E74" s="18" t="n">
        <f aca="false">SUM(E75:E84)</f>
        <v>18397</v>
      </c>
      <c r="F74" s="18" t="n">
        <f aca="false">SUM(F75:F84)</f>
        <v>49473</v>
      </c>
      <c r="G74" s="18" t="n">
        <f aca="false">SUM(G75:G84)</f>
        <v>0</v>
      </c>
      <c r="H74" s="18" t="n">
        <f aca="false">SUM(H75:H84)</f>
        <v>127848</v>
      </c>
    </row>
    <row r="75" customFormat="false" ht="13.2" hidden="false" customHeight="false" outlineLevel="0" collapsed="false">
      <c r="A75" s="19" t="s">
        <v>53</v>
      </c>
      <c r="B75" s="25" t="n">
        <v>5092</v>
      </c>
      <c r="C75" s="25" t="n">
        <v>0</v>
      </c>
      <c r="D75" s="25" t="n">
        <v>4</v>
      </c>
      <c r="E75" s="25" t="n">
        <v>8155</v>
      </c>
      <c r="F75" s="25" t="n">
        <v>0</v>
      </c>
      <c r="G75" s="25" t="n">
        <v>0</v>
      </c>
      <c r="H75" s="25" t="n">
        <v>13251</v>
      </c>
    </row>
    <row r="76" customFormat="false" ht="13.2" hidden="false" customHeight="false" outlineLevel="0" collapsed="false">
      <c r="A76" s="19" t="s">
        <v>54</v>
      </c>
      <c r="B76" s="25" t="n">
        <v>341</v>
      </c>
      <c r="C76" s="25" t="n">
        <v>0</v>
      </c>
      <c r="D76" s="25" t="n">
        <v>44879</v>
      </c>
      <c r="E76" s="25" t="n">
        <v>5858</v>
      </c>
      <c r="F76" s="25" t="n">
        <v>47193</v>
      </c>
      <c r="G76" s="25" t="n">
        <v>0</v>
      </c>
      <c r="H76" s="25" t="n">
        <v>98271</v>
      </c>
    </row>
    <row r="77" customFormat="false" ht="13.2" hidden="false" customHeight="false" outlineLevel="0" collapsed="false">
      <c r="A77" s="19" t="s">
        <v>55</v>
      </c>
      <c r="B77" s="25" t="n">
        <v>3987</v>
      </c>
      <c r="C77" s="25" t="n">
        <v>0</v>
      </c>
      <c r="D77" s="25" t="n">
        <v>441</v>
      </c>
      <c r="E77" s="25" t="n">
        <v>54</v>
      </c>
      <c r="F77" s="25" t="n">
        <v>0</v>
      </c>
      <c r="G77" s="25" t="n">
        <v>0</v>
      </c>
      <c r="H77" s="25" t="n">
        <v>4482</v>
      </c>
    </row>
    <row r="78" customFormat="false" ht="13.2" hidden="false" customHeight="false" outlineLevel="0" collapsed="false">
      <c r="A78" s="19" t="s">
        <v>56</v>
      </c>
      <c r="B78" s="18" t="n">
        <v>65</v>
      </c>
      <c r="C78" s="18" t="n">
        <v>0</v>
      </c>
      <c r="D78" s="18" t="n">
        <v>2264</v>
      </c>
      <c r="E78" s="18" t="n">
        <v>172</v>
      </c>
      <c r="F78" s="18" t="n">
        <v>0</v>
      </c>
      <c r="G78" s="18" t="n">
        <v>0</v>
      </c>
      <c r="H78" s="18" t="n">
        <v>2501</v>
      </c>
    </row>
    <row r="79" customFormat="false" ht="13.2" hidden="false" customHeight="false" outlineLevel="0" collapsed="false">
      <c r="A79" s="19" t="s">
        <v>57</v>
      </c>
      <c r="B79" s="18" t="n">
        <v>1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96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96</v>
      </c>
    </row>
    <row r="82" customFormat="false" ht="13.2" hidden="false" customHeight="false" outlineLevel="0" collapsed="false">
      <c r="A82" s="19" t="s">
        <v>60</v>
      </c>
      <c r="B82" s="18" t="n">
        <v>1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7</v>
      </c>
    </row>
    <row r="83" customFormat="false" ht="13.2" hidden="false" customHeight="false" outlineLevel="0" collapsed="false">
      <c r="A83" s="19" t="s">
        <v>61</v>
      </c>
      <c r="B83" s="25" t="n">
        <v>124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124</v>
      </c>
    </row>
    <row r="84" customFormat="false" ht="13.2" hidden="false" customHeight="false" outlineLevel="0" collapsed="false">
      <c r="A84" s="19" t="s">
        <v>62</v>
      </c>
      <c r="B84" s="25" t="n">
        <v>1755</v>
      </c>
      <c r="C84" s="25" t="n">
        <v>0</v>
      </c>
      <c r="D84" s="25" t="n">
        <v>912</v>
      </c>
      <c r="E84" s="25" t="n">
        <v>4158</v>
      </c>
      <c r="F84" s="25" t="n">
        <v>2280</v>
      </c>
      <c r="G84" s="25" t="n">
        <v>0</v>
      </c>
      <c r="H84" s="25" t="n">
        <v>9105</v>
      </c>
    </row>
    <row r="85" customFormat="false" ht="13.2" hidden="false" customHeight="false" outlineLevel="0" collapsed="false">
      <c r="A85" s="16" t="s">
        <v>63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396684</v>
      </c>
      <c r="C89" s="17" t="n">
        <f aca="false">SUM(C55,C68,C85)</f>
        <v>101277</v>
      </c>
      <c r="D89" s="17" t="n">
        <f aca="false">SUM(D55,D68,D85)</f>
        <v>1374503</v>
      </c>
      <c r="E89" s="17" t="n">
        <f aca="false">SUM(E55,E68,E85)</f>
        <v>1160441</v>
      </c>
      <c r="F89" s="17" t="n">
        <f aca="false">SUM(F55,F68,F85)</f>
        <v>905110</v>
      </c>
      <c r="G89" s="17" t="n">
        <f aca="false">SUM(G55,G68,G85)</f>
        <v>2096340</v>
      </c>
      <c r="H89" s="17" t="n">
        <f aca="false">SUM(H55,H68,H85)</f>
        <v>8034354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7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3028</v>
      </c>
      <c r="C100" s="17" t="n">
        <f aca="false">SUM(C101,C107)</f>
        <v>15514</v>
      </c>
      <c r="D100" s="17" t="n">
        <f aca="false">SUM(D101,D107)</f>
        <v>8740</v>
      </c>
      <c r="E100" s="17" t="n">
        <f aca="false">SUM(E101,E107)</f>
        <v>5</v>
      </c>
      <c r="F100" s="17" t="n">
        <f aca="false">SUM(F101,F107)</f>
        <v>26770</v>
      </c>
      <c r="G100" s="17" t="n">
        <f aca="false">SUM(G101,G107)</f>
        <v>0</v>
      </c>
      <c r="H100" s="17" t="n">
        <f aca="false">SUM(H101,H107)</f>
        <v>64058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199</v>
      </c>
      <c r="C101" s="25" t="n">
        <f aca="false">SUM(C102:C106)</f>
        <v>0</v>
      </c>
      <c r="D101" s="25" t="n">
        <f aca="false">SUM(D102:D106)</f>
        <v>7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206</v>
      </c>
    </row>
    <row r="102" customFormat="false" ht="13.2" hidden="false" customHeight="false" outlineLevel="0" collapsed="false">
      <c r="A102" s="19" t="s">
        <v>35</v>
      </c>
      <c r="B102" s="25" t="n">
        <v>199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199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7</v>
      </c>
      <c r="E106" s="25" t="n">
        <v>0</v>
      </c>
      <c r="F106" s="25" t="n">
        <v>0</v>
      </c>
      <c r="G106" s="25" t="s">
        <v>70</v>
      </c>
      <c r="H106" s="25" t="n">
        <v>7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2829</v>
      </c>
      <c r="C107" s="25" t="n">
        <f aca="false">SUM(C108:C112)</f>
        <v>15514</v>
      </c>
      <c r="D107" s="25" t="n">
        <f aca="false">SUM(D108:D112)</f>
        <v>8733</v>
      </c>
      <c r="E107" s="25" t="n">
        <f aca="false">SUM(E108:E112)</f>
        <v>5</v>
      </c>
      <c r="F107" s="25" t="n">
        <f aca="false">SUM(F108:F112)</f>
        <v>26770</v>
      </c>
      <c r="G107" s="25" t="n">
        <f aca="false">SUM(G108:G112)</f>
        <v>0</v>
      </c>
      <c r="H107" s="25" t="n">
        <f aca="false">SUM(H108:H112)</f>
        <v>63852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102</v>
      </c>
      <c r="D108" s="25" t="n">
        <v>0</v>
      </c>
      <c r="E108" s="25" t="n">
        <v>0</v>
      </c>
      <c r="F108" s="25" t="n">
        <v>0</v>
      </c>
      <c r="G108" s="25" t="s">
        <v>70</v>
      </c>
      <c r="H108" s="25" t="n">
        <v>102</v>
      </c>
    </row>
    <row r="109" customFormat="false" ht="13.2" hidden="false" customHeight="false" outlineLevel="0" collapsed="false">
      <c r="A109" s="19" t="s">
        <v>42</v>
      </c>
      <c r="B109" s="25" t="n">
        <v>12284</v>
      </c>
      <c r="C109" s="25" t="n">
        <v>14767</v>
      </c>
      <c r="D109" s="25" t="n">
        <v>8327</v>
      </c>
      <c r="E109" s="25" t="n">
        <v>5</v>
      </c>
      <c r="F109" s="25" t="n">
        <v>25382</v>
      </c>
      <c r="G109" s="25" t="s">
        <v>70</v>
      </c>
      <c r="H109" s="25" t="n">
        <v>60765</v>
      </c>
    </row>
    <row r="110" customFormat="false" ht="13.2" hidden="false" customHeight="false" outlineLevel="0" collapsed="false">
      <c r="A110" s="19" t="s">
        <v>43</v>
      </c>
      <c r="B110" s="25" t="n">
        <v>1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2</v>
      </c>
    </row>
    <row r="111" customFormat="false" ht="13.2" hidden="false" customHeight="false" outlineLevel="0" collapsed="false">
      <c r="A111" s="19" t="s">
        <v>44</v>
      </c>
      <c r="B111" s="18" t="n">
        <v>31</v>
      </c>
      <c r="C111" s="18" t="n">
        <v>79</v>
      </c>
      <c r="D111" s="18" t="n">
        <v>29</v>
      </c>
      <c r="E111" s="18" t="n">
        <v>0</v>
      </c>
      <c r="F111" s="18" t="n">
        <v>0</v>
      </c>
      <c r="G111" s="18" t="s">
        <v>70</v>
      </c>
      <c r="H111" s="18" t="n">
        <v>139</v>
      </c>
    </row>
    <row r="112" customFormat="false" ht="13.2" hidden="false" customHeight="false" outlineLevel="0" collapsed="false">
      <c r="A112" s="19" t="s">
        <v>45</v>
      </c>
      <c r="B112" s="25" t="n">
        <v>513</v>
      </c>
      <c r="C112" s="25" t="n">
        <v>566</v>
      </c>
      <c r="D112" s="25" t="n">
        <v>377</v>
      </c>
      <c r="E112" s="25" t="n">
        <v>0</v>
      </c>
      <c r="F112" s="25" t="n">
        <v>1388</v>
      </c>
      <c r="G112" s="25" t="s">
        <v>70</v>
      </c>
      <c r="H112" s="25" t="n">
        <v>2844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1805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1805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1805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1805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11805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11805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4</v>
      </c>
      <c r="C130" s="17" t="n">
        <f aca="false">SUM(C131:C133)</f>
        <v>53</v>
      </c>
      <c r="D130" s="17" t="n">
        <f aca="false">SUM(D131:D133)</f>
        <v>43</v>
      </c>
      <c r="E130" s="17" t="n">
        <f aca="false">SUM(E131:E133)</f>
        <v>0</v>
      </c>
      <c r="F130" s="17" t="n">
        <f aca="false">SUM(F131:F133)</f>
        <v>4826</v>
      </c>
      <c r="G130" s="17" t="n">
        <f aca="false">SUM(G131:G133)</f>
        <v>0</v>
      </c>
      <c r="H130" s="17" t="n">
        <f aca="false">SUM(H131:H133)</f>
        <v>4936</v>
      </c>
    </row>
    <row r="131" customFormat="false" ht="13.2" hidden="false" customHeight="false" outlineLevel="0" collapsed="false">
      <c r="A131" s="19" t="s">
        <v>64</v>
      </c>
      <c r="B131" s="25" t="n">
        <v>13</v>
      </c>
      <c r="C131" s="25" t="n">
        <v>16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29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2852</v>
      </c>
      <c r="G132" s="25" t="s">
        <v>70</v>
      </c>
      <c r="H132" s="25" t="n">
        <v>2852</v>
      </c>
    </row>
    <row r="133" customFormat="false" ht="13.2" hidden="false" customHeight="false" outlineLevel="0" collapsed="false">
      <c r="A133" s="19" t="s">
        <v>66</v>
      </c>
      <c r="B133" s="25" t="n">
        <v>1</v>
      </c>
      <c r="C133" s="25" t="n">
        <v>37</v>
      </c>
      <c r="D133" s="25" t="n">
        <v>43</v>
      </c>
      <c r="E133" s="25" t="n">
        <v>0</v>
      </c>
      <c r="F133" s="25" t="n">
        <v>1974</v>
      </c>
      <c r="G133" s="25" t="s">
        <v>70</v>
      </c>
      <c r="H133" s="25" t="n">
        <v>2055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4847</v>
      </c>
      <c r="C134" s="17" t="n">
        <f aca="false">SUM(C100,C113,C130)</f>
        <v>15567</v>
      </c>
      <c r="D134" s="17" t="n">
        <f aca="false">SUM(D100,D113,D130)</f>
        <v>8783</v>
      </c>
      <c r="E134" s="17" t="n">
        <f aca="false">SUM(E100,E113,E130)</f>
        <v>5</v>
      </c>
      <c r="F134" s="17" t="n">
        <f aca="false">SUM(F100,F113,F130)</f>
        <v>31596</v>
      </c>
      <c r="G134" s="17" t="n">
        <f aca="false">SUM(G100,G113,G130)</f>
        <v>0</v>
      </c>
      <c r="H134" s="17" t="n">
        <f aca="false">SUM(H100,H113,H130)</f>
        <v>80799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0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0711772</v>
      </c>
      <c r="C145" s="17" t="n">
        <f aca="false">SUM(C146,C152)</f>
        <v>1823672</v>
      </c>
      <c r="D145" s="17" t="n">
        <f aca="false">SUM(D146,D152)</f>
        <v>16170085</v>
      </c>
      <c r="E145" s="17" t="n">
        <f aca="false">SUM(E146,E152)</f>
        <v>8661899</v>
      </c>
      <c r="F145" s="17" t="n">
        <f aca="false">SUM(F146,F152)</f>
        <v>5648339</v>
      </c>
      <c r="G145" s="17" t="n">
        <f aca="false">SUM(G146,G152)</f>
        <v>2535084</v>
      </c>
      <c r="H145" s="17" t="n">
        <f aca="false">SUM(H146,H152)</f>
        <v>45550846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056165</v>
      </c>
      <c r="C146" s="25" t="n">
        <v>337702</v>
      </c>
      <c r="D146" s="25" t="n">
        <v>863835</v>
      </c>
      <c r="E146" s="25" t="n">
        <v>410285</v>
      </c>
      <c r="F146" s="25" t="n">
        <v>1842650</v>
      </c>
      <c r="G146" s="25" t="n">
        <v>258</v>
      </c>
      <c r="H146" s="25" t="n">
        <v>5510902</v>
      </c>
    </row>
    <row r="147" customFormat="false" ht="13.2" hidden="false" customHeight="false" outlineLevel="0" collapsed="false">
      <c r="A147" s="19" t="s">
        <v>35</v>
      </c>
      <c r="B147" s="25" t="n">
        <v>1369033</v>
      </c>
      <c r="C147" s="25" t="n">
        <v>75530</v>
      </c>
      <c r="D147" s="25" t="n">
        <v>284733</v>
      </c>
      <c r="E147" s="25" t="n">
        <v>181045</v>
      </c>
      <c r="F147" s="25" t="n">
        <v>1635288</v>
      </c>
      <c r="G147" s="25" t="n">
        <v>111</v>
      </c>
      <c r="H147" s="25" t="n">
        <v>3545739</v>
      </c>
    </row>
    <row r="148" customFormat="false" ht="13.2" hidden="false" customHeight="false" outlineLevel="0" collapsed="false">
      <c r="A148" s="19" t="s">
        <v>36</v>
      </c>
      <c r="B148" s="25" t="n">
        <v>25703</v>
      </c>
      <c r="C148" s="25" t="n">
        <v>19</v>
      </c>
      <c r="D148" s="25" t="n">
        <v>57502</v>
      </c>
      <c r="E148" s="25" t="n">
        <v>208454</v>
      </c>
      <c r="F148" s="25" t="n">
        <v>25019</v>
      </c>
      <c r="G148" s="25" t="n">
        <v>3</v>
      </c>
      <c r="H148" s="25" t="n">
        <v>316699</v>
      </c>
    </row>
    <row r="149" customFormat="false" ht="13.2" hidden="false" customHeight="false" outlineLevel="0" collapsed="false">
      <c r="A149" s="19" t="s">
        <v>37</v>
      </c>
      <c r="B149" s="25" t="n">
        <v>187278</v>
      </c>
      <c r="C149" s="25" t="n">
        <v>261466</v>
      </c>
      <c r="D149" s="25" t="n">
        <v>492183</v>
      </c>
      <c r="E149" s="25" t="n">
        <v>17427</v>
      </c>
      <c r="F149" s="25" t="n">
        <v>182200</v>
      </c>
      <c r="G149" s="25" t="n">
        <v>106</v>
      </c>
      <c r="H149" s="25" t="n">
        <v>1140659</v>
      </c>
    </row>
    <row r="150" customFormat="false" ht="13.2" hidden="false" customHeight="false" outlineLevel="0" collapsed="false">
      <c r="A150" s="19" t="s">
        <v>38</v>
      </c>
      <c r="B150" s="25" t="n">
        <v>1991</v>
      </c>
      <c r="C150" s="25" t="n">
        <v>687</v>
      </c>
      <c r="D150" s="25" t="n">
        <v>10007</v>
      </c>
      <c r="E150" s="25" t="n">
        <v>2664</v>
      </c>
      <c r="F150" s="25" t="n">
        <v>59</v>
      </c>
      <c r="G150" s="25" t="n">
        <v>0</v>
      </c>
      <c r="H150" s="25" t="n">
        <v>15408</v>
      </c>
    </row>
    <row r="151" customFormat="false" ht="13.2" hidden="false" customHeight="false" outlineLevel="0" collapsed="false">
      <c r="A151" s="19" t="s">
        <v>39</v>
      </c>
      <c r="B151" s="25" t="n">
        <v>472160</v>
      </c>
      <c r="C151" s="25" t="n">
        <v>0</v>
      </c>
      <c r="D151" s="25" t="n">
        <v>19395</v>
      </c>
      <c r="E151" s="25" t="n">
        <v>688</v>
      </c>
      <c r="F151" s="25" t="n">
        <v>82</v>
      </c>
      <c r="G151" s="25" t="n">
        <v>36</v>
      </c>
      <c r="H151" s="25" t="n">
        <v>49236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8655607</v>
      </c>
      <c r="C152" s="25" t="n">
        <v>1485970</v>
      </c>
      <c r="D152" s="25" t="n">
        <v>15306250</v>
      </c>
      <c r="E152" s="25" t="n">
        <v>8251614</v>
      </c>
      <c r="F152" s="25" t="n">
        <v>3805689</v>
      </c>
      <c r="G152" s="25" t="n">
        <v>2534826</v>
      </c>
      <c r="H152" s="25" t="n">
        <v>40039944</v>
      </c>
    </row>
    <row r="153" customFormat="false" ht="13.2" hidden="false" customHeight="false" outlineLevel="0" collapsed="false">
      <c r="A153" s="19" t="s">
        <v>41</v>
      </c>
      <c r="B153" s="25" t="n">
        <v>356</v>
      </c>
      <c r="C153" s="25" t="n">
        <v>108</v>
      </c>
      <c r="D153" s="25" t="n">
        <v>347</v>
      </c>
      <c r="E153" s="25" t="n">
        <v>8</v>
      </c>
      <c r="F153" s="25" t="n">
        <v>16</v>
      </c>
      <c r="G153" s="25" t="n">
        <v>3</v>
      </c>
      <c r="H153" s="25" t="n">
        <v>838</v>
      </c>
    </row>
    <row r="154" customFormat="false" ht="13.2" hidden="false" customHeight="false" outlineLevel="0" collapsed="false">
      <c r="A154" s="19" t="s">
        <v>42</v>
      </c>
      <c r="B154" s="25" t="n">
        <v>4565351</v>
      </c>
      <c r="C154" s="25" t="n">
        <v>1328957</v>
      </c>
      <c r="D154" s="25" t="n">
        <v>8437413</v>
      </c>
      <c r="E154" s="25" t="n">
        <v>1806633</v>
      </c>
      <c r="F154" s="25" t="n">
        <v>2883690</v>
      </c>
      <c r="G154" s="25" t="n">
        <v>108268</v>
      </c>
      <c r="H154" s="25" t="n">
        <v>19130313</v>
      </c>
    </row>
    <row r="155" customFormat="false" ht="13.2" hidden="false" customHeight="false" outlineLevel="0" collapsed="false">
      <c r="A155" s="19" t="s">
        <v>43</v>
      </c>
      <c r="B155" s="25" t="n">
        <v>38639</v>
      </c>
      <c r="C155" s="25" t="n">
        <v>9</v>
      </c>
      <c r="D155" s="25" t="n">
        <v>1895568</v>
      </c>
      <c r="E155" s="25" t="n">
        <v>5810975</v>
      </c>
      <c r="F155" s="25" t="n">
        <v>9</v>
      </c>
      <c r="G155" s="25" t="n">
        <v>1</v>
      </c>
      <c r="H155" s="25" t="n">
        <v>7745201</v>
      </c>
    </row>
    <row r="156" customFormat="false" ht="13.2" hidden="false" customHeight="false" outlineLevel="0" collapsed="false">
      <c r="A156" s="19" t="s">
        <v>44</v>
      </c>
      <c r="B156" s="18" t="n">
        <v>274059</v>
      </c>
      <c r="C156" s="18" t="n">
        <v>22600</v>
      </c>
      <c r="D156" s="18" t="n">
        <v>749104</v>
      </c>
      <c r="E156" s="18" t="n">
        <v>218115</v>
      </c>
      <c r="F156" s="18" t="n">
        <v>165920</v>
      </c>
      <c r="G156" s="18" t="n">
        <v>1797</v>
      </c>
      <c r="H156" s="18" t="n">
        <v>1431595</v>
      </c>
    </row>
    <row r="157" customFormat="false" ht="13.2" hidden="false" customHeight="false" outlineLevel="0" collapsed="false">
      <c r="A157" s="19" t="s">
        <v>45</v>
      </c>
      <c r="B157" s="25" t="n">
        <v>3777202</v>
      </c>
      <c r="C157" s="25" t="n">
        <v>134299</v>
      </c>
      <c r="D157" s="25" t="n">
        <v>4223843</v>
      </c>
      <c r="E157" s="25" t="n">
        <v>415899</v>
      </c>
      <c r="F157" s="25" t="n">
        <v>756061</v>
      </c>
      <c r="G157" s="25" t="n">
        <v>2424760</v>
      </c>
      <c r="H157" s="25" t="n">
        <v>11732065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455488</v>
      </c>
      <c r="C158" s="17" t="n">
        <f aca="false">SUM(C159,C164)</f>
        <v>69204</v>
      </c>
      <c r="D158" s="17" t="n">
        <f aca="false">SUM(D159,D164)</f>
        <v>6876818</v>
      </c>
      <c r="E158" s="17" t="n">
        <f aca="false">SUM(E159,E164)</f>
        <v>2934750</v>
      </c>
      <c r="F158" s="17" t="n">
        <f aca="false">SUM(F159,F164)</f>
        <v>982469</v>
      </c>
      <c r="G158" s="17" t="n">
        <f aca="false">SUM(G159,G164)</f>
        <v>789</v>
      </c>
      <c r="H158" s="17" t="n">
        <f aca="false">SUM(H159,H164)</f>
        <v>11319517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3705</v>
      </c>
      <c r="C159" s="25" t="n">
        <f aca="false">SUM(C160:C163)</f>
        <v>152</v>
      </c>
      <c r="D159" s="25" t="n">
        <f aca="false">SUM(D160:D163)</f>
        <v>540950</v>
      </c>
      <c r="E159" s="25" t="n">
        <f aca="false">SUM(E160:E163)</f>
        <v>224553</v>
      </c>
      <c r="F159" s="25" t="n">
        <f aca="false">SUM(F160:F163)</f>
        <v>73749</v>
      </c>
      <c r="G159" s="25" t="n">
        <f aca="false">SUM(G160:G163)</f>
        <v>0</v>
      </c>
      <c r="H159" s="25" t="n">
        <f aca="false">SUM(H160:H163)</f>
        <v>863109</v>
      </c>
    </row>
    <row r="160" customFormat="false" ht="13.2" hidden="false" customHeight="false" outlineLevel="0" collapsed="false">
      <c r="A160" s="19" t="s">
        <v>48</v>
      </c>
      <c r="B160" s="25" t="n">
        <v>731</v>
      </c>
      <c r="C160" s="25" t="n">
        <v>0</v>
      </c>
      <c r="D160" s="25" t="n">
        <v>44</v>
      </c>
      <c r="E160" s="25" t="n">
        <v>0</v>
      </c>
      <c r="F160" s="25" t="n">
        <v>0</v>
      </c>
      <c r="G160" s="25" t="n">
        <v>0</v>
      </c>
      <c r="H160" s="25" t="n">
        <v>776</v>
      </c>
    </row>
    <row r="161" customFormat="false" ht="13.2" hidden="false" customHeight="false" outlineLevel="0" collapsed="false">
      <c r="A161" s="19" t="s">
        <v>49</v>
      </c>
      <c r="B161" s="25" t="n">
        <v>11180</v>
      </c>
      <c r="C161" s="25" t="n">
        <v>21</v>
      </c>
      <c r="D161" s="25" t="n">
        <v>111246</v>
      </c>
      <c r="E161" s="25" t="n">
        <v>4983</v>
      </c>
      <c r="F161" s="25" t="n">
        <v>73749</v>
      </c>
      <c r="G161" s="25" t="n">
        <v>0</v>
      </c>
      <c r="H161" s="25" t="n">
        <v>201179</v>
      </c>
    </row>
    <row r="162" customFormat="false" ht="13.2" hidden="false" customHeight="false" outlineLevel="0" collapsed="false">
      <c r="A162" s="19" t="s">
        <v>50</v>
      </c>
      <c r="B162" s="25" t="n">
        <v>650</v>
      </c>
      <c r="C162" s="25" t="n">
        <v>0</v>
      </c>
      <c r="D162" s="25" t="n">
        <v>170775</v>
      </c>
      <c r="E162" s="25" t="n">
        <v>34871</v>
      </c>
      <c r="F162" s="25" t="n">
        <v>0</v>
      </c>
      <c r="G162" s="25" t="n">
        <v>0</v>
      </c>
      <c r="H162" s="25" t="n">
        <v>206295</v>
      </c>
    </row>
    <row r="163" customFormat="false" ht="13.2" hidden="false" customHeight="false" outlineLevel="0" collapsed="false">
      <c r="A163" s="19" t="s">
        <v>51</v>
      </c>
      <c r="B163" s="25" t="n">
        <v>11144</v>
      </c>
      <c r="C163" s="25" t="n">
        <v>131</v>
      </c>
      <c r="D163" s="25" t="n">
        <v>258885</v>
      </c>
      <c r="E163" s="25" t="n">
        <v>184699</v>
      </c>
      <c r="F163" s="25" t="n">
        <v>0</v>
      </c>
      <c r="G163" s="25" t="n">
        <v>0</v>
      </c>
      <c r="H163" s="25" t="n">
        <v>454859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431783</v>
      </c>
      <c r="C164" s="18" t="n">
        <f aca="false">SUM(C165:C174)</f>
        <v>69052</v>
      </c>
      <c r="D164" s="18" t="n">
        <f aca="false">SUM(D165:D174)</f>
        <v>6335868</v>
      </c>
      <c r="E164" s="18" t="n">
        <f aca="false">SUM(E165:E174)</f>
        <v>2710197</v>
      </c>
      <c r="F164" s="18" t="n">
        <f aca="false">SUM(F165:F174)</f>
        <v>908720</v>
      </c>
      <c r="G164" s="18" t="n">
        <f aca="false">SUM(G165:G174)</f>
        <v>789</v>
      </c>
      <c r="H164" s="18" t="n">
        <f aca="false">SUM(H165:H174)</f>
        <v>10456408</v>
      </c>
    </row>
    <row r="165" customFormat="false" ht="13.2" hidden="false" customHeight="false" outlineLevel="0" collapsed="false">
      <c r="A165" s="19" t="s">
        <v>53</v>
      </c>
      <c r="B165" s="25" t="n">
        <v>51078</v>
      </c>
      <c r="C165" s="25" t="n">
        <v>1174</v>
      </c>
      <c r="D165" s="25" t="n">
        <v>272695</v>
      </c>
      <c r="E165" s="25" t="n">
        <v>58092</v>
      </c>
      <c r="F165" s="25" t="n">
        <v>5762</v>
      </c>
      <c r="G165" s="25" t="n">
        <v>4</v>
      </c>
      <c r="H165" s="25" t="n">
        <v>388804</v>
      </c>
    </row>
    <row r="166" customFormat="false" ht="13.2" hidden="false" customHeight="false" outlineLevel="0" collapsed="false">
      <c r="A166" s="19" t="s">
        <v>54</v>
      </c>
      <c r="B166" s="25" t="n">
        <v>100157</v>
      </c>
      <c r="C166" s="25" t="n">
        <v>1283</v>
      </c>
      <c r="D166" s="25" t="n">
        <v>860557</v>
      </c>
      <c r="E166" s="25" t="n">
        <v>153339</v>
      </c>
      <c r="F166" s="25" t="n">
        <v>88106</v>
      </c>
      <c r="G166" s="25" t="n">
        <v>0</v>
      </c>
      <c r="H166" s="25" t="n">
        <v>1203442</v>
      </c>
    </row>
    <row r="167" customFormat="false" ht="13.2" hidden="false" customHeight="false" outlineLevel="0" collapsed="false">
      <c r="A167" s="19" t="s">
        <v>55</v>
      </c>
      <c r="B167" s="25" t="n">
        <v>18245</v>
      </c>
      <c r="C167" s="25" t="n">
        <v>0</v>
      </c>
      <c r="D167" s="25" t="n">
        <v>13671</v>
      </c>
      <c r="E167" s="25" t="n">
        <v>54</v>
      </c>
      <c r="F167" s="25" t="n">
        <v>0</v>
      </c>
      <c r="G167" s="25" t="n">
        <v>0</v>
      </c>
      <c r="H167" s="25" t="n">
        <v>31971</v>
      </c>
    </row>
    <row r="168" customFormat="false" ht="13.2" hidden="false" customHeight="false" outlineLevel="0" collapsed="false">
      <c r="A168" s="19" t="s">
        <v>56</v>
      </c>
      <c r="B168" s="18" t="n">
        <v>10419</v>
      </c>
      <c r="C168" s="18" t="n">
        <v>6454</v>
      </c>
      <c r="D168" s="18" t="n">
        <v>2162040</v>
      </c>
      <c r="E168" s="18" t="n">
        <v>543961</v>
      </c>
      <c r="F168" s="18" t="n">
        <v>29489</v>
      </c>
      <c r="G168" s="18" t="n">
        <v>0</v>
      </c>
      <c r="H168" s="18" t="n">
        <v>2752362</v>
      </c>
    </row>
    <row r="169" customFormat="false" ht="13.2" hidden="false" customHeight="false" outlineLevel="0" collapsed="false">
      <c r="A169" s="19" t="s">
        <v>57</v>
      </c>
      <c r="B169" s="18" t="n">
        <v>18681</v>
      </c>
      <c r="C169" s="18" t="n">
        <v>577</v>
      </c>
      <c r="D169" s="18" t="n">
        <v>39304</v>
      </c>
      <c r="E169" s="18" t="n">
        <v>58475</v>
      </c>
      <c r="F169" s="18" t="n">
        <v>310</v>
      </c>
      <c r="G169" s="18" t="n">
        <v>0</v>
      </c>
      <c r="H169" s="18" t="n">
        <v>117347</v>
      </c>
    </row>
    <row r="170" customFormat="false" ht="13.2" hidden="false" customHeight="false" outlineLevel="0" collapsed="false">
      <c r="A170" s="19" t="s">
        <v>58</v>
      </c>
      <c r="B170" s="18" t="n">
        <v>12313</v>
      </c>
      <c r="C170" s="18" t="n">
        <v>8525</v>
      </c>
      <c r="D170" s="18" t="n">
        <v>1937050</v>
      </c>
      <c r="E170" s="18" t="n">
        <v>237907</v>
      </c>
      <c r="F170" s="18" t="n">
        <v>677919</v>
      </c>
      <c r="G170" s="18" t="n">
        <v>1</v>
      </c>
      <c r="H170" s="18" t="n">
        <v>2873714</v>
      </c>
    </row>
    <row r="171" customFormat="false" ht="13.2" hidden="false" customHeight="false" outlineLevel="0" collapsed="false">
      <c r="A171" s="19" t="s">
        <v>59</v>
      </c>
      <c r="B171" s="18" t="n">
        <v>1182</v>
      </c>
      <c r="C171" s="18" t="n">
        <v>0</v>
      </c>
      <c r="D171" s="18" t="n">
        <v>2714</v>
      </c>
      <c r="E171" s="18" t="n">
        <v>879</v>
      </c>
      <c r="F171" s="18" t="n">
        <v>1</v>
      </c>
      <c r="G171" s="18" t="n">
        <v>0</v>
      </c>
      <c r="H171" s="18" t="n">
        <v>4776</v>
      </c>
    </row>
    <row r="172" customFormat="false" ht="13.2" hidden="false" customHeight="false" outlineLevel="0" collapsed="false">
      <c r="A172" s="19" t="s">
        <v>60</v>
      </c>
      <c r="B172" s="18" t="n">
        <v>900</v>
      </c>
      <c r="C172" s="18" t="n">
        <v>0</v>
      </c>
      <c r="D172" s="18" t="n">
        <v>428</v>
      </c>
      <c r="E172" s="18" t="n">
        <v>0</v>
      </c>
      <c r="F172" s="18" t="n">
        <v>0</v>
      </c>
      <c r="G172" s="18" t="n">
        <v>0</v>
      </c>
      <c r="H172" s="18" t="n">
        <v>1329</v>
      </c>
    </row>
    <row r="173" customFormat="false" ht="13.2" hidden="false" customHeight="false" outlineLevel="0" collapsed="false">
      <c r="A173" s="19" t="s">
        <v>61</v>
      </c>
      <c r="B173" s="25" t="n">
        <v>412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412</v>
      </c>
    </row>
    <row r="174" customFormat="false" ht="13.2" hidden="false" customHeight="false" outlineLevel="0" collapsed="false">
      <c r="A174" s="19" t="s">
        <v>62</v>
      </c>
      <c r="B174" s="25" t="n">
        <v>218396</v>
      </c>
      <c r="C174" s="25" t="n">
        <v>51039</v>
      </c>
      <c r="D174" s="25" t="n">
        <v>1047409</v>
      </c>
      <c r="E174" s="25" t="n">
        <v>1657490</v>
      </c>
      <c r="F174" s="25" t="n">
        <v>107133</v>
      </c>
      <c r="G174" s="25" t="n">
        <v>784</v>
      </c>
      <c r="H174" s="25" t="n">
        <v>308225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1559</v>
      </c>
      <c r="C175" s="17" t="n">
        <f aca="false">SUM(C176:C178)</f>
        <v>5512</v>
      </c>
      <c r="D175" s="17" t="n">
        <f aca="false">SUM(D176:D178)</f>
        <v>38805</v>
      </c>
      <c r="E175" s="17" t="n">
        <f aca="false">SUM(E176:E178)</f>
        <v>26739</v>
      </c>
      <c r="F175" s="17" t="n">
        <f aca="false">SUM(F176:F178)</f>
        <v>90932</v>
      </c>
      <c r="G175" s="17" t="n">
        <f aca="false">SUM(G176:G178)</f>
        <v>12</v>
      </c>
      <c r="H175" s="17" t="n">
        <f aca="false">SUM(H176:H178)</f>
        <v>173558</v>
      </c>
    </row>
    <row r="176" customFormat="false" ht="13.2" hidden="false" customHeight="false" outlineLevel="0" collapsed="false">
      <c r="A176" s="19" t="s">
        <v>64</v>
      </c>
      <c r="B176" s="25" t="n">
        <v>4552</v>
      </c>
      <c r="C176" s="25" t="n">
        <v>3084</v>
      </c>
      <c r="D176" s="25" t="n">
        <v>6502</v>
      </c>
      <c r="E176" s="25" t="n">
        <v>4227</v>
      </c>
      <c r="F176" s="25" t="n">
        <v>1</v>
      </c>
      <c r="G176" s="25" t="n">
        <v>0</v>
      </c>
      <c r="H176" s="25" t="n">
        <v>18365</v>
      </c>
    </row>
    <row r="177" customFormat="false" ht="13.2" hidden="false" customHeight="false" outlineLevel="0" collapsed="false">
      <c r="A177" s="19" t="s">
        <v>65</v>
      </c>
      <c r="B177" s="25" t="n">
        <v>798</v>
      </c>
      <c r="C177" s="25" t="n">
        <v>2038</v>
      </c>
      <c r="D177" s="25" t="n">
        <v>1019</v>
      </c>
      <c r="E177" s="25" t="n">
        <v>0</v>
      </c>
      <c r="F177" s="25" t="n">
        <v>2852</v>
      </c>
      <c r="G177" s="25" t="n">
        <v>0</v>
      </c>
      <c r="H177" s="25" t="n">
        <v>6708</v>
      </c>
    </row>
    <row r="178" customFormat="false" ht="13.2" hidden="false" customHeight="false" outlineLevel="0" collapsed="false">
      <c r="A178" s="19" t="s">
        <v>66</v>
      </c>
      <c r="B178" s="25" t="n">
        <v>6209</v>
      </c>
      <c r="C178" s="25" t="n">
        <v>390</v>
      </c>
      <c r="D178" s="25" t="n">
        <v>31284</v>
      </c>
      <c r="E178" s="25" t="n">
        <v>22512</v>
      </c>
      <c r="F178" s="25" t="n">
        <v>88079</v>
      </c>
      <c r="G178" s="25" t="n">
        <v>12</v>
      </c>
      <c r="H178" s="25" t="n">
        <v>148485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1178819</v>
      </c>
      <c r="C179" s="17" t="n">
        <f aca="false">SUM(C145,C158,C175)</f>
        <v>1898388</v>
      </c>
      <c r="D179" s="17" t="n">
        <f aca="false">SUM(D145,D158,D175)</f>
        <v>23085708</v>
      </c>
      <c r="E179" s="17" t="n">
        <f aca="false">SUM(E145,E158,E175)</f>
        <v>11623388</v>
      </c>
      <c r="F179" s="17" t="n">
        <f aca="false">SUM(F145,F158,F175)</f>
        <v>6721740</v>
      </c>
      <c r="G179" s="17" t="n">
        <f aca="false">SUM(G145,G158,G175)</f>
        <v>2535885</v>
      </c>
      <c r="H179" s="17" t="n">
        <f aca="false">SUM(H145,H158,H175)</f>
        <v>57043921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9060033</v>
      </c>
      <c r="C10" s="17" t="n">
        <f aca="false">SUM(C11,C17)</f>
        <v>1332358</v>
      </c>
      <c r="D10" s="17" t="n">
        <f aca="false">SUM(D11,D17)</f>
        <v>15203556</v>
      </c>
      <c r="E10" s="17" t="n">
        <f aca="false">SUM(E11,E17)</f>
        <v>7870574</v>
      </c>
      <c r="F10" s="17" t="n">
        <f aca="false">SUM(F11,F17)</f>
        <v>4695359</v>
      </c>
      <c r="G10" s="17" t="n">
        <f aca="false">SUM(G11,G17)</f>
        <v>444604</v>
      </c>
      <c r="H10" s="17" t="n">
        <f aca="false">SUM(H11,H17)</f>
        <v>38606487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24656</v>
      </c>
      <c r="C11" s="18" t="n">
        <f aca="false">SUM(C12:C16)</f>
        <v>7870</v>
      </c>
      <c r="D11" s="18" t="n">
        <f aca="false">SUM(D12:D16)</f>
        <v>469987</v>
      </c>
      <c r="E11" s="18" t="n">
        <f aca="false">SUM(E12:E16)</f>
        <v>224613</v>
      </c>
      <c r="F11" s="18" t="n">
        <f aca="false">SUM(F12:F16)</f>
        <v>1491587</v>
      </c>
      <c r="G11" s="18" t="n">
        <f aca="false">SUM(G12:G16)</f>
        <v>261</v>
      </c>
      <c r="H11" s="18" t="n">
        <f aca="false">SUM(H12:H16)</f>
        <v>2718979</v>
      </c>
    </row>
    <row r="12" customFormat="false" ht="13.2" hidden="false" customHeight="false" outlineLevel="0" collapsed="false">
      <c r="A12" s="19" t="s">
        <v>35</v>
      </c>
      <c r="B12" s="18" t="n">
        <v>146383</v>
      </c>
      <c r="C12" s="18" t="n">
        <v>4861</v>
      </c>
      <c r="D12" s="18" t="n">
        <v>165322</v>
      </c>
      <c r="E12" s="18" t="n">
        <v>20647</v>
      </c>
      <c r="F12" s="18" t="n">
        <v>1352201</v>
      </c>
      <c r="G12" s="18" t="n">
        <v>116</v>
      </c>
      <c r="H12" s="18" t="n">
        <v>1689531</v>
      </c>
    </row>
    <row r="13" customFormat="false" ht="13.2" hidden="false" customHeight="false" outlineLevel="0" collapsed="false">
      <c r="A13" s="19" t="s">
        <v>36</v>
      </c>
      <c r="B13" s="18" t="n">
        <v>16860</v>
      </c>
      <c r="C13" s="18" t="n">
        <v>16</v>
      </c>
      <c r="D13" s="18" t="n">
        <v>30262</v>
      </c>
      <c r="E13" s="18" t="n">
        <v>185538</v>
      </c>
      <c r="F13" s="18" t="n">
        <v>2</v>
      </c>
      <c r="G13" s="18" t="n">
        <v>3</v>
      </c>
      <c r="H13" s="18" t="n">
        <v>232682</v>
      </c>
    </row>
    <row r="14" customFormat="false" ht="13.2" hidden="false" customHeight="false" outlineLevel="0" collapsed="false">
      <c r="A14" s="19" t="s">
        <v>37</v>
      </c>
      <c r="B14" s="18" t="n">
        <v>159289</v>
      </c>
      <c r="C14" s="18" t="n">
        <v>2712</v>
      </c>
      <c r="D14" s="18" t="n">
        <v>257049</v>
      </c>
      <c r="E14" s="18" t="n">
        <v>15739</v>
      </c>
      <c r="F14" s="18" t="n">
        <v>139242</v>
      </c>
      <c r="G14" s="18" t="n">
        <v>105</v>
      </c>
      <c r="H14" s="18" t="n">
        <v>574138</v>
      </c>
    </row>
    <row r="15" customFormat="false" ht="13.2" hidden="false" customHeight="false" outlineLevel="0" collapsed="false">
      <c r="A15" s="19" t="s">
        <v>38</v>
      </c>
      <c r="B15" s="18" t="n">
        <v>3053</v>
      </c>
      <c r="C15" s="18" t="n">
        <v>281</v>
      </c>
      <c r="D15" s="18" t="n">
        <v>7104</v>
      </c>
      <c r="E15" s="18" t="n">
        <v>2662</v>
      </c>
      <c r="F15" s="18" t="n">
        <v>60</v>
      </c>
      <c r="G15" s="18" t="n">
        <v>0</v>
      </c>
      <c r="H15" s="18" t="n">
        <v>13160</v>
      </c>
    </row>
    <row r="16" customFormat="false" ht="13.2" hidden="false" customHeight="false" outlineLevel="0" collapsed="false">
      <c r="A16" s="19" t="s">
        <v>39</v>
      </c>
      <c r="B16" s="18" t="n">
        <v>199071</v>
      </c>
      <c r="C16" s="18" t="n">
        <v>0</v>
      </c>
      <c r="D16" s="18" t="n">
        <v>10250</v>
      </c>
      <c r="E16" s="18" t="n">
        <v>27</v>
      </c>
      <c r="F16" s="18" t="n">
        <v>82</v>
      </c>
      <c r="G16" s="18" t="n">
        <v>37</v>
      </c>
      <c r="H16" s="18" t="n">
        <v>209468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8535377</v>
      </c>
      <c r="C17" s="18" t="n">
        <f aca="false">SUM(C18:C22)</f>
        <v>1324488</v>
      </c>
      <c r="D17" s="18" t="n">
        <f aca="false">SUM(D18:D22)</f>
        <v>14733569</v>
      </c>
      <c r="E17" s="18" t="n">
        <f aca="false">SUM(E18:E22)</f>
        <v>7645961</v>
      </c>
      <c r="F17" s="18" t="n">
        <f aca="false">SUM(F18:F22)</f>
        <v>3203772</v>
      </c>
      <c r="G17" s="18" t="n">
        <f aca="false">SUM(G18:G22)</f>
        <v>444343</v>
      </c>
      <c r="H17" s="18" t="n">
        <f aca="false">SUM(H18:H22)</f>
        <v>35887508</v>
      </c>
    </row>
    <row r="18" customFormat="false" ht="13.2" hidden="false" customHeight="false" outlineLevel="0" collapsed="false">
      <c r="A18" s="19" t="s">
        <v>41</v>
      </c>
      <c r="B18" s="18" t="n">
        <v>377</v>
      </c>
      <c r="C18" s="18" t="n">
        <v>6</v>
      </c>
      <c r="D18" s="18" t="n">
        <v>1706</v>
      </c>
      <c r="E18" s="18" t="n">
        <v>8</v>
      </c>
      <c r="F18" s="18" t="n">
        <v>248</v>
      </c>
      <c r="G18" s="18" t="n">
        <v>0</v>
      </c>
      <c r="H18" s="18" t="n">
        <v>2345</v>
      </c>
    </row>
    <row r="19" customFormat="false" ht="13.2" hidden="false" customHeight="false" outlineLevel="0" collapsed="false">
      <c r="A19" s="19" t="s">
        <v>42</v>
      </c>
      <c r="B19" s="18" t="n">
        <v>4871302</v>
      </c>
      <c r="C19" s="18" t="n">
        <v>1135048</v>
      </c>
      <c r="D19" s="18" t="n">
        <v>8860914</v>
      </c>
      <c r="E19" s="18" t="n">
        <v>2814400</v>
      </c>
      <c r="F19" s="18" t="n">
        <v>2373292</v>
      </c>
      <c r="G19" s="18" t="n">
        <v>55782</v>
      </c>
      <c r="H19" s="18" t="n">
        <v>20110738</v>
      </c>
    </row>
    <row r="20" customFormat="false" ht="13.2" hidden="false" customHeight="false" outlineLevel="0" collapsed="false">
      <c r="A20" s="19" t="s">
        <v>43</v>
      </c>
      <c r="B20" s="18" t="n">
        <v>80245</v>
      </c>
      <c r="C20" s="18" t="n">
        <v>21</v>
      </c>
      <c r="D20" s="18" t="n">
        <v>1582298</v>
      </c>
      <c r="E20" s="18" t="n">
        <v>4277786</v>
      </c>
      <c r="F20" s="18" t="n">
        <v>9</v>
      </c>
      <c r="G20" s="18" t="n">
        <v>1</v>
      </c>
      <c r="H20" s="18" t="n">
        <v>5940359</v>
      </c>
    </row>
    <row r="21" customFormat="false" ht="13.2" hidden="false" customHeight="false" outlineLevel="0" collapsed="false">
      <c r="A21" s="19" t="s">
        <v>44</v>
      </c>
      <c r="B21" s="18" t="n">
        <v>267029</v>
      </c>
      <c r="C21" s="18" t="n">
        <v>69684</v>
      </c>
      <c r="D21" s="18" t="n">
        <v>835832</v>
      </c>
      <c r="E21" s="18" t="n">
        <v>190670</v>
      </c>
      <c r="F21" s="18" t="n">
        <v>156826</v>
      </c>
      <c r="G21" s="18" t="n">
        <v>1794</v>
      </c>
      <c r="H21" s="18" t="n">
        <v>1521834</v>
      </c>
    </row>
    <row r="22" customFormat="false" ht="13.2" hidden="false" customHeight="false" outlineLevel="0" collapsed="false">
      <c r="A22" s="19" t="s">
        <v>45</v>
      </c>
      <c r="B22" s="18" t="n">
        <v>3316424</v>
      </c>
      <c r="C22" s="18" t="n">
        <v>119729</v>
      </c>
      <c r="D22" s="18" t="n">
        <v>3452819</v>
      </c>
      <c r="E22" s="18" t="n">
        <v>363097</v>
      </c>
      <c r="F22" s="18" t="n">
        <v>673397</v>
      </c>
      <c r="G22" s="18" t="n">
        <v>386766</v>
      </c>
      <c r="H22" s="18" t="n">
        <v>8312232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419028</v>
      </c>
      <c r="C23" s="17" t="n">
        <f aca="false">SUM(C24,C29)</f>
        <v>75585</v>
      </c>
      <c r="D23" s="17" t="n">
        <f aca="false">SUM(D24,D29)</f>
        <v>6139435</v>
      </c>
      <c r="E23" s="17" t="n">
        <f aca="false">SUM(E24,E29)</f>
        <v>2756164</v>
      </c>
      <c r="F23" s="17" t="n">
        <f aca="false">SUM(F24,F29)</f>
        <v>836077</v>
      </c>
      <c r="G23" s="17" t="n">
        <f aca="false">SUM(G24,G29)</f>
        <v>704</v>
      </c>
      <c r="H23" s="17" t="n">
        <f aca="false">SUM(H24,H29)</f>
        <v>10226994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9782</v>
      </c>
      <c r="C24" s="18" t="n">
        <f aca="false">SUM(C25:C28)</f>
        <v>0</v>
      </c>
      <c r="D24" s="18" t="n">
        <f aca="false">SUM(D25:D28)</f>
        <v>600432</v>
      </c>
      <c r="E24" s="18" t="n">
        <f aca="false">SUM(E25:E28)</f>
        <v>125387</v>
      </c>
      <c r="F24" s="18" t="n">
        <f aca="false">SUM(F25:F28)</f>
        <v>1181</v>
      </c>
      <c r="G24" s="18" t="n">
        <f aca="false">SUM(G25:G28)</f>
        <v>0</v>
      </c>
      <c r="H24" s="18" t="n">
        <f aca="false">SUM(H25:H28)</f>
        <v>736782</v>
      </c>
    </row>
    <row r="25" customFormat="false" ht="13.2" hidden="false" customHeight="false" outlineLevel="0" collapsed="false">
      <c r="A25" s="19" t="s">
        <v>48</v>
      </c>
      <c r="B25" s="18" t="n">
        <v>247</v>
      </c>
      <c r="C25" s="18" t="n">
        <v>0</v>
      </c>
      <c r="D25" s="18" t="n">
        <v>42</v>
      </c>
      <c r="E25" s="18" t="n">
        <v>0</v>
      </c>
      <c r="F25" s="18" t="n">
        <v>0</v>
      </c>
      <c r="G25" s="18" t="n">
        <v>0</v>
      </c>
      <c r="H25" s="18" t="n">
        <v>290</v>
      </c>
    </row>
    <row r="26" customFormat="false" ht="13.2" hidden="false" customHeight="false" outlineLevel="0" collapsed="false">
      <c r="A26" s="19" t="s">
        <v>49</v>
      </c>
      <c r="B26" s="18" t="n">
        <v>3447</v>
      </c>
      <c r="C26" s="18" t="n">
        <v>0</v>
      </c>
      <c r="D26" s="18" t="n">
        <v>130965</v>
      </c>
      <c r="E26" s="18" t="n">
        <v>4998</v>
      </c>
      <c r="F26" s="18" t="n">
        <v>4</v>
      </c>
      <c r="G26" s="18" t="n">
        <v>0</v>
      </c>
      <c r="H26" s="18" t="n">
        <v>139413</v>
      </c>
    </row>
    <row r="27" customFormat="false" ht="13.2" hidden="false" customHeight="false" outlineLevel="0" collapsed="false">
      <c r="A27" s="19" t="s">
        <v>50</v>
      </c>
      <c r="B27" s="18" t="n">
        <v>2</v>
      </c>
      <c r="C27" s="18" t="n">
        <v>0</v>
      </c>
      <c r="D27" s="18" t="n">
        <v>180546</v>
      </c>
      <c r="E27" s="18" t="n">
        <v>35037</v>
      </c>
      <c r="F27" s="18" t="n">
        <v>1177</v>
      </c>
      <c r="G27" s="18" t="n">
        <v>0</v>
      </c>
      <c r="H27" s="18" t="n">
        <v>216762</v>
      </c>
    </row>
    <row r="28" customFormat="false" ht="13.2" hidden="false" customHeight="false" outlineLevel="0" collapsed="false">
      <c r="A28" s="19" t="s">
        <v>51</v>
      </c>
      <c r="B28" s="18" t="n">
        <v>6086</v>
      </c>
      <c r="C28" s="18" t="n">
        <v>0</v>
      </c>
      <c r="D28" s="18" t="n">
        <v>288879</v>
      </c>
      <c r="E28" s="18" t="n">
        <v>85352</v>
      </c>
      <c r="F28" s="18" t="n">
        <v>0</v>
      </c>
      <c r="G28" s="18" t="n">
        <v>0</v>
      </c>
      <c r="H28" s="18" t="n">
        <v>380317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409246</v>
      </c>
      <c r="C29" s="18" t="n">
        <f aca="false">SUM(C30:C39)</f>
        <v>75585</v>
      </c>
      <c r="D29" s="18" t="n">
        <f aca="false">SUM(D30:D39)</f>
        <v>5539003</v>
      </c>
      <c r="E29" s="18" t="n">
        <f aca="false">SUM(E30:E39)</f>
        <v>2630777</v>
      </c>
      <c r="F29" s="18" t="n">
        <f aca="false">SUM(F30:F39)</f>
        <v>834896</v>
      </c>
      <c r="G29" s="18" t="n">
        <f aca="false">SUM(G30:G39)</f>
        <v>704</v>
      </c>
      <c r="H29" s="18" t="n">
        <f aca="false">SUM(H30:H39)</f>
        <v>9490212</v>
      </c>
    </row>
    <row r="30" s="30" customFormat="true" ht="13.2" hidden="false" customHeight="false" outlineLevel="0" collapsed="false">
      <c r="A30" s="28" t="s">
        <v>53</v>
      </c>
      <c r="B30" s="29" t="n">
        <v>82940</v>
      </c>
      <c r="C30" s="29" t="n">
        <v>2092</v>
      </c>
      <c r="D30" s="29" t="n">
        <v>311384</v>
      </c>
      <c r="E30" s="29" t="n">
        <v>54311</v>
      </c>
      <c r="F30" s="29" t="n">
        <v>3999</v>
      </c>
      <c r="G30" s="29" t="n">
        <v>4</v>
      </c>
      <c r="H30" s="29" t="n">
        <v>454731</v>
      </c>
    </row>
    <row r="31" customFormat="false" ht="13.2" hidden="false" customHeight="false" outlineLevel="0" collapsed="false">
      <c r="A31" s="19" t="s">
        <v>54</v>
      </c>
      <c r="B31" s="18" t="n">
        <v>57004</v>
      </c>
      <c r="C31" s="18" t="n">
        <v>1643</v>
      </c>
      <c r="D31" s="18" t="n">
        <v>370476</v>
      </c>
      <c r="E31" s="18" t="n">
        <v>11504</v>
      </c>
      <c r="F31" s="18" t="n">
        <v>58010</v>
      </c>
      <c r="G31" s="18" t="n">
        <v>0</v>
      </c>
      <c r="H31" s="18" t="n">
        <v>498636</v>
      </c>
    </row>
    <row r="32" customFormat="false" ht="13.2" hidden="false" customHeight="false" outlineLevel="0" collapsed="false">
      <c r="A32" s="19" t="s">
        <v>55</v>
      </c>
      <c r="B32" s="18" t="n">
        <v>1692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6923</v>
      </c>
    </row>
    <row r="33" customFormat="false" ht="13.2" hidden="false" customHeight="false" outlineLevel="0" collapsed="false">
      <c r="A33" s="19" t="s">
        <v>56</v>
      </c>
      <c r="B33" s="18" t="n">
        <v>15991</v>
      </c>
      <c r="C33" s="18" t="n">
        <v>4821</v>
      </c>
      <c r="D33" s="18" t="n">
        <v>2002515</v>
      </c>
      <c r="E33" s="18" t="n">
        <v>590115</v>
      </c>
      <c r="F33" s="18" t="n">
        <v>31418</v>
      </c>
      <c r="G33" s="18" t="n">
        <v>0</v>
      </c>
      <c r="H33" s="18" t="n">
        <v>2644861</v>
      </c>
    </row>
    <row r="34" customFormat="false" ht="13.2" hidden="false" customHeight="false" outlineLevel="0" collapsed="false">
      <c r="A34" s="19" t="s">
        <v>57</v>
      </c>
      <c r="B34" s="18" t="n">
        <v>21122</v>
      </c>
      <c r="C34" s="18" t="n">
        <v>786</v>
      </c>
      <c r="D34" s="18" t="n">
        <v>47732</v>
      </c>
      <c r="E34" s="18" t="n">
        <v>60535</v>
      </c>
      <c r="F34" s="18" t="n">
        <v>309</v>
      </c>
      <c r="G34" s="18" t="n">
        <v>0</v>
      </c>
      <c r="H34" s="18" t="n">
        <v>130484</v>
      </c>
    </row>
    <row r="35" customFormat="false" ht="13.2" hidden="false" customHeight="false" outlineLevel="0" collapsed="false">
      <c r="A35" s="19" t="s">
        <v>58</v>
      </c>
      <c r="B35" s="18" t="n">
        <v>13627</v>
      </c>
      <c r="C35" s="18" t="n">
        <v>12440</v>
      </c>
      <c r="D35" s="18" t="n">
        <v>1831573</v>
      </c>
      <c r="E35" s="18" t="n">
        <v>251430</v>
      </c>
      <c r="F35" s="18" t="n">
        <v>630702</v>
      </c>
      <c r="G35" s="18" t="n">
        <v>1</v>
      </c>
      <c r="H35" s="18" t="n">
        <v>2739773</v>
      </c>
    </row>
    <row r="36" customFormat="false" ht="13.2" hidden="false" customHeight="false" outlineLevel="0" collapsed="false">
      <c r="A36" s="19" t="s">
        <v>59</v>
      </c>
      <c r="B36" s="18" t="n">
        <v>370</v>
      </c>
      <c r="C36" s="18" t="n">
        <v>0</v>
      </c>
      <c r="D36" s="18" t="n">
        <v>4118</v>
      </c>
      <c r="E36" s="18" t="n">
        <v>781</v>
      </c>
      <c r="F36" s="18" t="n">
        <v>1</v>
      </c>
      <c r="G36" s="18" t="n">
        <v>0</v>
      </c>
      <c r="H36" s="18" t="n">
        <v>5270</v>
      </c>
    </row>
    <row r="37" customFormat="false" ht="13.2" hidden="false" customHeight="false" outlineLevel="0" collapsed="false">
      <c r="A37" s="19" t="s">
        <v>60</v>
      </c>
      <c r="B37" s="18" t="n">
        <v>632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632</v>
      </c>
    </row>
    <row r="38" customFormat="false" ht="13.2" hidden="false" customHeight="false" outlineLevel="0" collapsed="false">
      <c r="A38" s="19" t="s">
        <v>61</v>
      </c>
      <c r="B38" s="18" t="n">
        <v>284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84</v>
      </c>
    </row>
    <row r="39" customFormat="false" ht="13.2" hidden="false" customHeight="false" outlineLevel="0" collapsed="false">
      <c r="A39" s="19" t="s">
        <v>62</v>
      </c>
      <c r="B39" s="18" t="n">
        <v>200353</v>
      </c>
      <c r="C39" s="18" t="n">
        <v>53803</v>
      </c>
      <c r="D39" s="18" t="n">
        <v>971205</v>
      </c>
      <c r="E39" s="18" t="n">
        <v>1662101</v>
      </c>
      <c r="F39" s="18" t="n">
        <v>110457</v>
      </c>
      <c r="G39" s="18" t="n">
        <v>699</v>
      </c>
      <c r="H39" s="18" t="n">
        <v>2998618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3503</v>
      </c>
      <c r="C40" s="17" t="n">
        <f aca="false">SUM(C41:C43)</f>
        <v>6430</v>
      </c>
      <c r="D40" s="17" t="n">
        <f aca="false">SUM(D41:D43)</f>
        <v>28955</v>
      </c>
      <c r="E40" s="17" t="n">
        <f aca="false">SUM(E41:E43)</f>
        <v>26711</v>
      </c>
      <c r="F40" s="17" t="n">
        <f aca="false">SUM(F41:F43)</f>
        <v>92439</v>
      </c>
      <c r="G40" s="17" t="n">
        <f aca="false">SUM(G41:G43)</f>
        <v>11</v>
      </c>
      <c r="H40" s="17" t="n">
        <f aca="false">SUM(H41:H43)</f>
        <v>168049</v>
      </c>
    </row>
    <row r="41" customFormat="false" ht="13.2" hidden="false" customHeight="false" outlineLevel="0" collapsed="false">
      <c r="A41" s="19" t="s">
        <v>64</v>
      </c>
      <c r="B41" s="18" t="n">
        <v>4278</v>
      </c>
      <c r="C41" s="18" t="n">
        <v>3475</v>
      </c>
      <c r="D41" s="18" t="n">
        <v>427</v>
      </c>
      <c r="E41" s="18" t="n">
        <v>4239</v>
      </c>
      <c r="F41" s="18" t="n">
        <v>7</v>
      </c>
      <c r="G41" s="18" t="n">
        <v>0</v>
      </c>
      <c r="H41" s="18" t="n">
        <v>12425</v>
      </c>
    </row>
    <row r="42" customFormat="false" ht="13.2" hidden="false" customHeight="false" outlineLevel="0" collapsed="false">
      <c r="A42" s="19" t="s">
        <v>65</v>
      </c>
      <c r="B42" s="18" t="n">
        <v>2437</v>
      </c>
      <c r="C42" s="18" t="n">
        <v>2552</v>
      </c>
      <c r="D42" s="18" t="n">
        <v>699</v>
      </c>
      <c r="E42" s="18" t="n">
        <v>0</v>
      </c>
      <c r="F42" s="18" t="n">
        <v>0</v>
      </c>
      <c r="G42" s="18" t="n">
        <v>0</v>
      </c>
      <c r="H42" s="18" t="n">
        <v>5689</v>
      </c>
    </row>
    <row r="43" customFormat="false" ht="13.2" hidden="false" customHeight="false" outlineLevel="0" collapsed="false">
      <c r="A43" s="19" t="s">
        <v>66</v>
      </c>
      <c r="B43" s="18" t="n">
        <v>6788</v>
      </c>
      <c r="C43" s="18" t="n">
        <v>403</v>
      </c>
      <c r="D43" s="18" t="n">
        <v>27829</v>
      </c>
      <c r="E43" s="18" t="n">
        <v>22472</v>
      </c>
      <c r="F43" s="18" t="n">
        <v>92432</v>
      </c>
      <c r="G43" s="18" t="n">
        <v>11</v>
      </c>
      <c r="H43" s="18" t="n">
        <v>149935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9492564</v>
      </c>
      <c r="C44" s="17" t="n">
        <f aca="false">SUM(C10,C23,C40)</f>
        <v>1414373</v>
      </c>
      <c r="D44" s="17" t="n">
        <f aca="false">SUM(D10,D23,D40)</f>
        <v>21371946</v>
      </c>
      <c r="E44" s="17" t="n">
        <f aca="false">SUM(E10,E23,E40)</f>
        <v>10653449</v>
      </c>
      <c r="F44" s="17" t="n">
        <f aca="false">SUM(F10,F23,F40)</f>
        <v>5623875</v>
      </c>
      <c r="G44" s="17" t="n">
        <f aca="false">SUM(G10,G23,G40)</f>
        <v>445319</v>
      </c>
      <c r="H44" s="17" t="n">
        <f aca="false">SUM(H10,H23,H40)</f>
        <v>49001530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476069</v>
      </c>
      <c r="C55" s="17" t="n">
        <f aca="false">SUM(C56,C62)</f>
        <v>111833</v>
      </c>
      <c r="D55" s="17" t="n">
        <f aca="false">SUM(D56,D62)</f>
        <v>1169938</v>
      </c>
      <c r="E55" s="17" t="n">
        <f aca="false">SUM(E56,E62)</f>
        <v>1134946</v>
      </c>
      <c r="F55" s="17" t="n">
        <f aca="false">SUM(F56,F62)</f>
        <v>763084</v>
      </c>
      <c r="G55" s="17" t="n">
        <f aca="false">SUM(G56,G62)</f>
        <v>2117653</v>
      </c>
      <c r="H55" s="17" t="n">
        <f aca="false">SUM(H56,H62)</f>
        <v>7773521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639287</v>
      </c>
      <c r="C56" s="25" t="n">
        <f aca="false">SUM(C57:C61)</f>
        <v>88783</v>
      </c>
      <c r="D56" s="25" t="n">
        <f aca="false">SUM(D57:D61)</f>
        <v>301361</v>
      </c>
      <c r="E56" s="25" t="n">
        <f aca="false">SUM(E57:E61)</f>
        <v>208731</v>
      </c>
      <c r="F56" s="25" t="n">
        <f aca="false">SUM(F57:F61)</f>
        <v>556983</v>
      </c>
      <c r="G56" s="25" t="n">
        <f aca="false">SUM(G57:G61)</f>
        <v>0</v>
      </c>
      <c r="H56" s="25" t="n">
        <f aca="false">SUM(H57:H61)</f>
        <v>2795143</v>
      </c>
    </row>
    <row r="57" customFormat="false" ht="13.2" hidden="false" customHeight="false" outlineLevel="0" collapsed="false">
      <c r="A57" s="19" t="s">
        <v>35</v>
      </c>
      <c r="B57" s="25" t="n">
        <v>1349310</v>
      </c>
      <c r="C57" s="25" t="n">
        <v>88422</v>
      </c>
      <c r="D57" s="25" t="n">
        <v>154525</v>
      </c>
      <c r="E57" s="25" t="n">
        <v>174627</v>
      </c>
      <c r="F57" s="25" t="n">
        <v>485211</v>
      </c>
      <c r="G57" s="25" t="n">
        <v>0</v>
      </c>
      <c r="H57" s="25" t="n">
        <v>2252094</v>
      </c>
    </row>
    <row r="58" customFormat="false" ht="13.2" hidden="false" customHeight="false" outlineLevel="0" collapsed="false">
      <c r="A58" s="19" t="s">
        <v>36</v>
      </c>
      <c r="B58" s="25" t="n">
        <v>150</v>
      </c>
      <c r="C58" s="25" t="n">
        <v>0</v>
      </c>
      <c r="D58" s="25" t="n">
        <v>11428</v>
      </c>
      <c r="E58" s="25" t="n">
        <v>32664</v>
      </c>
      <c r="F58" s="25" t="n">
        <v>24917</v>
      </c>
      <c r="G58" s="25" t="n">
        <v>0</v>
      </c>
      <c r="H58" s="25" t="n">
        <v>69158</v>
      </c>
    </row>
    <row r="59" customFormat="false" ht="13.2" hidden="false" customHeight="false" outlineLevel="0" collapsed="false">
      <c r="A59" s="19" t="s">
        <v>37</v>
      </c>
      <c r="B59" s="25" t="n">
        <v>82509</v>
      </c>
      <c r="C59" s="25" t="n">
        <v>361</v>
      </c>
      <c r="D59" s="25" t="n">
        <v>131955</v>
      </c>
      <c r="E59" s="25" t="n">
        <v>860</v>
      </c>
      <c r="F59" s="25" t="n">
        <v>36410</v>
      </c>
      <c r="G59" s="25" t="n">
        <v>0</v>
      </c>
      <c r="H59" s="25" t="n">
        <v>252095</v>
      </c>
    </row>
    <row r="60" customFormat="false" ht="13.2" hidden="false" customHeight="false" outlineLevel="0" collapsed="false">
      <c r="A60" s="19" t="s">
        <v>38</v>
      </c>
      <c r="B60" s="25" t="n">
        <v>25</v>
      </c>
      <c r="C60" s="25" t="n">
        <v>0</v>
      </c>
      <c r="D60" s="25" t="n">
        <v>29</v>
      </c>
      <c r="E60" s="25" t="n">
        <v>10</v>
      </c>
      <c r="F60" s="25" t="n">
        <v>10445</v>
      </c>
      <c r="G60" s="25" t="n">
        <v>0</v>
      </c>
      <c r="H60" s="25" t="n">
        <v>10509</v>
      </c>
    </row>
    <row r="61" customFormat="false" ht="13.2" hidden="false" customHeight="false" outlineLevel="0" collapsed="false">
      <c r="A61" s="19" t="s">
        <v>39</v>
      </c>
      <c r="B61" s="25" t="n">
        <v>207293</v>
      </c>
      <c r="C61" s="25" t="n">
        <v>0</v>
      </c>
      <c r="D61" s="25" t="n">
        <v>3424</v>
      </c>
      <c r="E61" s="25" t="n">
        <v>570</v>
      </c>
      <c r="F61" s="25" t="n">
        <v>0</v>
      </c>
      <c r="G61" s="25" t="n">
        <v>0</v>
      </c>
      <c r="H61" s="25" t="n">
        <v>211287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836782</v>
      </c>
      <c r="C62" s="25" t="n">
        <f aca="false">SUM(C63:C67)</f>
        <v>23050</v>
      </c>
      <c r="D62" s="25" t="n">
        <f aca="false">SUM(D63:D67)</f>
        <v>868577</v>
      </c>
      <c r="E62" s="25" t="n">
        <f aca="false">SUM(E63:E67)</f>
        <v>926215</v>
      </c>
      <c r="F62" s="25" t="n">
        <f aca="false">SUM(F63:F67)</f>
        <v>206101</v>
      </c>
      <c r="G62" s="25" t="n">
        <f aca="false">SUM(G63:G67)</f>
        <v>2117653</v>
      </c>
      <c r="H62" s="25" t="n">
        <f aca="false">SUM(H63:H67)</f>
        <v>4978378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62688</v>
      </c>
      <c r="C64" s="25" t="n">
        <v>16790</v>
      </c>
      <c r="D64" s="25" t="n">
        <v>173259</v>
      </c>
      <c r="E64" s="25" t="n">
        <v>120297</v>
      </c>
      <c r="F64" s="25" t="n">
        <v>144379</v>
      </c>
      <c r="G64" s="25" t="n">
        <v>56099</v>
      </c>
      <c r="H64" s="25" t="n">
        <v>673513</v>
      </c>
    </row>
    <row r="65" customFormat="false" ht="13.2" hidden="false" customHeight="false" outlineLevel="0" collapsed="false">
      <c r="A65" s="19" t="s">
        <v>43</v>
      </c>
      <c r="B65" s="25" t="n">
        <v>6832</v>
      </c>
      <c r="C65" s="25" t="n">
        <v>0</v>
      </c>
      <c r="D65" s="25" t="n">
        <v>49760</v>
      </c>
      <c r="E65" s="25" t="n">
        <v>753015</v>
      </c>
      <c r="F65" s="25" t="n">
        <v>0</v>
      </c>
      <c r="G65" s="25" t="n">
        <v>0</v>
      </c>
      <c r="H65" s="25" t="n">
        <v>809607</v>
      </c>
    </row>
    <row r="66" customFormat="false" ht="13.2" hidden="false" customHeight="false" outlineLevel="0" collapsed="false">
      <c r="A66" s="19" t="s">
        <v>44</v>
      </c>
      <c r="B66" s="18" t="n">
        <v>10783</v>
      </c>
      <c r="C66" s="18" t="n">
        <v>46</v>
      </c>
      <c r="D66" s="18" t="n">
        <v>1595</v>
      </c>
      <c r="E66" s="18" t="n">
        <v>189</v>
      </c>
      <c r="F66" s="18" t="n">
        <v>27</v>
      </c>
      <c r="G66" s="18" t="n">
        <v>0</v>
      </c>
      <c r="H66" s="18" t="n">
        <v>12640</v>
      </c>
    </row>
    <row r="67" customFormat="false" ht="13.2" hidden="false" customHeight="false" outlineLevel="0" collapsed="false">
      <c r="A67" s="19" t="s">
        <v>45</v>
      </c>
      <c r="B67" s="25" t="n">
        <v>656478</v>
      </c>
      <c r="C67" s="25" t="n">
        <v>6214</v>
      </c>
      <c r="D67" s="25" t="n">
        <v>643962</v>
      </c>
      <c r="E67" s="25" t="n">
        <v>52713</v>
      </c>
      <c r="F67" s="25" t="n">
        <v>61695</v>
      </c>
      <c r="G67" s="25" t="n">
        <v>2061552</v>
      </c>
      <c r="H67" s="25" t="n">
        <v>3482613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3228</v>
      </c>
      <c r="C68" s="17" t="n">
        <f aca="false">SUM(C69,C74)</f>
        <v>49</v>
      </c>
      <c r="D68" s="17" t="n">
        <f aca="false">SUM(D69,D74)</f>
        <v>274728</v>
      </c>
      <c r="E68" s="17" t="n">
        <f aca="false">SUM(E69,E74)</f>
        <v>125996</v>
      </c>
      <c r="F68" s="17" t="n">
        <f aca="false">SUM(F69,F74)</f>
        <v>131410</v>
      </c>
      <c r="G68" s="17" t="n">
        <f aca="false">SUM(G69,G74)</f>
        <v>0</v>
      </c>
      <c r="H68" s="17" t="n">
        <f aca="false">SUM(H69,H74)</f>
        <v>565414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6253</v>
      </c>
      <c r="C69" s="25" t="n">
        <f aca="false">SUM(C70:C73)</f>
        <v>49</v>
      </c>
      <c r="D69" s="25" t="n">
        <f aca="false">SUM(D70:D73)</f>
        <v>145641</v>
      </c>
      <c r="E69" s="25" t="n">
        <f aca="false">SUM(E70:E73)</f>
        <v>101620</v>
      </c>
      <c r="F69" s="25" t="n">
        <f aca="false">SUM(F70:F73)</f>
        <v>69000</v>
      </c>
      <c r="G69" s="25" t="n">
        <f aca="false">SUM(G70:G73)</f>
        <v>0</v>
      </c>
      <c r="H69" s="25" t="n">
        <f aca="false">SUM(H70:H73)</f>
        <v>332565</v>
      </c>
    </row>
    <row r="70" customFormat="false" ht="13.2" hidden="false" customHeight="false" outlineLevel="0" collapsed="false">
      <c r="A70" s="19" t="s">
        <v>48</v>
      </c>
      <c r="B70" s="25" t="n">
        <v>305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306</v>
      </c>
    </row>
    <row r="71" customFormat="false" ht="13.2" hidden="false" customHeight="false" outlineLevel="0" collapsed="false">
      <c r="A71" s="19" t="s">
        <v>49</v>
      </c>
      <c r="B71" s="25" t="n">
        <v>8472</v>
      </c>
      <c r="C71" s="25" t="n">
        <v>1</v>
      </c>
      <c r="D71" s="25" t="n">
        <v>2</v>
      </c>
      <c r="E71" s="25" t="n">
        <v>69</v>
      </c>
      <c r="F71" s="25" t="n">
        <v>68304</v>
      </c>
      <c r="G71" s="25" t="n">
        <v>0</v>
      </c>
      <c r="H71" s="25" t="n">
        <v>76848</v>
      </c>
    </row>
    <row r="72" customFormat="false" ht="13.2" hidden="false" customHeight="false" outlineLevel="0" collapsed="false">
      <c r="A72" s="19" t="s">
        <v>50</v>
      </c>
      <c r="B72" s="25" t="n">
        <v>537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538</v>
      </c>
    </row>
    <row r="73" customFormat="false" ht="13.2" hidden="false" customHeight="false" outlineLevel="0" collapsed="false">
      <c r="A73" s="19" t="s">
        <v>51</v>
      </c>
      <c r="B73" s="25" t="n">
        <v>6939</v>
      </c>
      <c r="C73" s="25" t="n">
        <v>48</v>
      </c>
      <c r="D73" s="25" t="n">
        <v>145639</v>
      </c>
      <c r="E73" s="25" t="n">
        <v>101551</v>
      </c>
      <c r="F73" s="25" t="n">
        <v>696</v>
      </c>
      <c r="G73" s="25" t="n">
        <v>0</v>
      </c>
      <c r="H73" s="25" t="n">
        <v>254873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6975</v>
      </c>
      <c r="C74" s="18" t="n">
        <f aca="false">SUM(C75:C84)</f>
        <v>0</v>
      </c>
      <c r="D74" s="18" t="n">
        <f aca="false">SUM(D75:D84)</f>
        <v>129087</v>
      </c>
      <c r="E74" s="18" t="n">
        <f aca="false">SUM(E75:E84)</f>
        <v>24376</v>
      </c>
      <c r="F74" s="18" t="n">
        <f aca="false">SUM(F75:F84)</f>
        <v>62410</v>
      </c>
      <c r="G74" s="18" t="n">
        <f aca="false">SUM(G75:G84)</f>
        <v>0</v>
      </c>
      <c r="H74" s="18" t="n">
        <f aca="false">SUM(H75:H84)</f>
        <v>232849</v>
      </c>
    </row>
    <row r="75" customFormat="false" ht="13.2" hidden="false" customHeight="false" outlineLevel="0" collapsed="false">
      <c r="A75" s="19" t="s">
        <v>53</v>
      </c>
      <c r="B75" s="25" t="n">
        <v>6819</v>
      </c>
      <c r="C75" s="25" t="n">
        <v>0</v>
      </c>
      <c r="D75" s="25" t="n">
        <v>73</v>
      </c>
      <c r="E75" s="25" t="n">
        <v>11158</v>
      </c>
      <c r="F75" s="25" t="n">
        <v>0</v>
      </c>
      <c r="G75" s="25" t="n">
        <v>0</v>
      </c>
      <c r="H75" s="25" t="n">
        <v>18051</v>
      </c>
    </row>
    <row r="76" customFormat="false" ht="13.2" hidden="false" customHeight="false" outlineLevel="0" collapsed="false">
      <c r="A76" s="19" t="s">
        <v>54</v>
      </c>
      <c r="B76" s="25" t="n">
        <v>376</v>
      </c>
      <c r="C76" s="25" t="n">
        <v>0</v>
      </c>
      <c r="D76" s="25" t="n">
        <v>125642</v>
      </c>
      <c r="E76" s="25" t="n">
        <v>8204</v>
      </c>
      <c r="F76" s="25" t="n">
        <v>58398</v>
      </c>
      <c r="G76" s="25" t="n">
        <v>0</v>
      </c>
      <c r="H76" s="25" t="n">
        <v>192620</v>
      </c>
    </row>
    <row r="77" customFormat="false" ht="13.2" hidden="false" customHeight="false" outlineLevel="0" collapsed="false">
      <c r="A77" s="19" t="s">
        <v>55</v>
      </c>
      <c r="B77" s="25" t="n">
        <v>7936</v>
      </c>
      <c r="C77" s="25" t="n">
        <v>0</v>
      </c>
      <c r="D77" s="25" t="n">
        <v>444</v>
      </c>
      <c r="E77" s="25" t="n">
        <v>32</v>
      </c>
      <c r="F77" s="25" t="n">
        <v>0</v>
      </c>
      <c r="G77" s="25" t="n">
        <v>0</v>
      </c>
      <c r="H77" s="25" t="n">
        <v>8411</v>
      </c>
    </row>
    <row r="78" customFormat="false" ht="13.2" hidden="false" customHeight="false" outlineLevel="0" collapsed="false">
      <c r="A78" s="19" t="s">
        <v>56</v>
      </c>
      <c r="B78" s="18" t="n">
        <v>165</v>
      </c>
      <c r="C78" s="18" t="n">
        <v>0</v>
      </c>
      <c r="D78" s="18" t="n">
        <v>2013</v>
      </c>
      <c r="E78" s="18" t="n">
        <v>175</v>
      </c>
      <c r="F78" s="18" t="n">
        <v>0</v>
      </c>
      <c r="G78" s="18" t="n">
        <v>0</v>
      </c>
      <c r="H78" s="18" t="n">
        <v>2354</v>
      </c>
    </row>
    <row r="79" customFormat="false" ht="13.2" hidden="false" customHeight="false" outlineLevel="0" collapsed="false">
      <c r="A79" s="19" t="s">
        <v>57</v>
      </c>
      <c r="B79" s="18" t="n">
        <v>2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2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581</v>
      </c>
      <c r="G80" s="18" t="n">
        <v>0</v>
      </c>
      <c r="H80" s="18" t="n">
        <v>581</v>
      </c>
    </row>
    <row r="81" customFormat="false" ht="13.2" hidden="false" customHeight="false" outlineLevel="0" collapsed="false">
      <c r="A81" s="19" t="s">
        <v>59</v>
      </c>
      <c r="B81" s="18" t="n">
        <v>112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12</v>
      </c>
    </row>
    <row r="82" customFormat="false" ht="13.2" hidden="false" customHeight="false" outlineLevel="0" collapsed="false">
      <c r="A82" s="19" t="s">
        <v>60</v>
      </c>
      <c r="B82" s="18" t="n">
        <v>16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6</v>
      </c>
    </row>
    <row r="83" customFormat="false" ht="13.2" hidden="false" customHeight="false" outlineLevel="0" collapsed="false">
      <c r="A83" s="19" t="s">
        <v>61</v>
      </c>
      <c r="B83" s="25" t="n">
        <v>23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30</v>
      </c>
    </row>
    <row r="84" customFormat="false" ht="13.2" hidden="false" customHeight="false" outlineLevel="0" collapsed="false">
      <c r="A84" s="19" t="s">
        <v>62</v>
      </c>
      <c r="B84" s="25" t="n">
        <v>1319</v>
      </c>
      <c r="C84" s="25" t="n">
        <v>0</v>
      </c>
      <c r="D84" s="25" t="n">
        <v>915</v>
      </c>
      <c r="E84" s="25" t="n">
        <v>4807</v>
      </c>
      <c r="F84" s="25" t="n">
        <v>3431</v>
      </c>
      <c r="G84" s="25" t="n">
        <v>0</v>
      </c>
      <c r="H84" s="25" t="n">
        <v>10472</v>
      </c>
    </row>
    <row r="85" customFormat="false" ht="13.2" hidden="false" customHeight="false" outlineLevel="0" collapsed="false">
      <c r="A85" s="16" t="s">
        <v>63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509297</v>
      </c>
      <c r="C89" s="17" t="n">
        <f aca="false">SUM(C55,C68,C85)</f>
        <v>111882</v>
      </c>
      <c r="D89" s="17" t="n">
        <f aca="false">SUM(D55,D68,D85)</f>
        <v>1444666</v>
      </c>
      <c r="E89" s="17" t="n">
        <f aca="false">SUM(E55,E68,E85)</f>
        <v>1260942</v>
      </c>
      <c r="F89" s="17" t="n">
        <f aca="false">SUM(F55,F68,F85)</f>
        <v>894494</v>
      </c>
      <c r="G89" s="17" t="n">
        <f aca="false">SUM(G55,G68,G85)</f>
        <v>2117653</v>
      </c>
      <c r="H89" s="17" t="n">
        <f aca="false">SUM(H55,H68,H85)</f>
        <v>8338935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8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24394</v>
      </c>
      <c r="C100" s="17" t="n">
        <f aca="false">SUM(C101,C107)</f>
        <v>36636</v>
      </c>
      <c r="D100" s="17" t="n">
        <f aca="false">SUM(D101,D107)</f>
        <v>8637</v>
      </c>
      <c r="E100" s="17" t="n">
        <f aca="false">SUM(E101,E107)</f>
        <v>5</v>
      </c>
      <c r="F100" s="17" t="n">
        <f aca="false">SUM(F101,F107)</f>
        <v>24297</v>
      </c>
      <c r="G100" s="17" t="n">
        <f aca="false">SUM(G101,G107)</f>
        <v>0</v>
      </c>
      <c r="H100" s="17" t="n">
        <f aca="false">SUM(H101,H107)</f>
        <v>93968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45</v>
      </c>
      <c r="C101" s="25" t="n">
        <f aca="false">SUM(C102:C106)</f>
        <v>0</v>
      </c>
      <c r="D101" s="25" t="n">
        <f aca="false">SUM(D102:D106)</f>
        <v>7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52</v>
      </c>
    </row>
    <row r="102" customFormat="false" ht="13.2" hidden="false" customHeight="false" outlineLevel="0" collapsed="false">
      <c r="A102" s="19" t="s">
        <v>35</v>
      </c>
      <c r="B102" s="25" t="n">
        <v>45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45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7</v>
      </c>
      <c r="E106" s="25" t="n">
        <v>0</v>
      </c>
      <c r="F106" s="25" t="n">
        <v>0</v>
      </c>
      <c r="G106" s="25" t="s">
        <v>70</v>
      </c>
      <c r="H106" s="25" t="n">
        <v>7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24349</v>
      </c>
      <c r="C107" s="25" t="n">
        <f aca="false">SUM(C108:C112)</f>
        <v>36636</v>
      </c>
      <c r="D107" s="25" t="n">
        <f aca="false">SUM(D108:D112)</f>
        <v>8630</v>
      </c>
      <c r="E107" s="25" t="n">
        <f aca="false">SUM(E108:E112)</f>
        <v>5</v>
      </c>
      <c r="F107" s="25" t="n">
        <f aca="false">SUM(F108:F112)</f>
        <v>24297</v>
      </c>
      <c r="G107" s="25" t="n">
        <f aca="false">SUM(G108:G112)</f>
        <v>0</v>
      </c>
      <c r="H107" s="25" t="n">
        <f aca="false">SUM(H108:H112)</f>
        <v>93916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1468</v>
      </c>
      <c r="D108" s="25" t="n">
        <v>0</v>
      </c>
      <c r="E108" s="25" t="n">
        <v>0</v>
      </c>
      <c r="F108" s="25" t="n">
        <v>0</v>
      </c>
      <c r="G108" s="25" t="s">
        <v>70</v>
      </c>
      <c r="H108" s="25" t="n">
        <v>1468</v>
      </c>
    </row>
    <row r="109" customFormat="false" ht="13.2" hidden="false" customHeight="false" outlineLevel="0" collapsed="false">
      <c r="A109" s="19" t="s">
        <v>42</v>
      </c>
      <c r="B109" s="25" t="n">
        <v>23611</v>
      </c>
      <c r="C109" s="25" t="n">
        <v>34341</v>
      </c>
      <c r="D109" s="25" t="n">
        <v>8254</v>
      </c>
      <c r="E109" s="25" t="n">
        <v>5</v>
      </c>
      <c r="F109" s="25" t="n">
        <v>22896</v>
      </c>
      <c r="G109" s="25" t="s">
        <v>70</v>
      </c>
      <c r="H109" s="25" t="n">
        <v>89106</v>
      </c>
    </row>
    <row r="110" customFormat="false" ht="13.2" hidden="false" customHeight="false" outlineLevel="0" collapsed="false">
      <c r="A110" s="19" t="s">
        <v>43</v>
      </c>
      <c r="B110" s="25" t="n">
        <v>2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2</v>
      </c>
    </row>
    <row r="111" customFormat="false" ht="13.2" hidden="false" customHeight="false" outlineLevel="0" collapsed="false">
      <c r="A111" s="19" t="s">
        <v>44</v>
      </c>
      <c r="B111" s="18" t="n">
        <v>21</v>
      </c>
      <c r="C111" s="18" t="n">
        <v>86</v>
      </c>
      <c r="D111" s="18" t="n">
        <v>29</v>
      </c>
      <c r="E111" s="18" t="n">
        <v>0</v>
      </c>
      <c r="F111" s="18" t="n">
        <v>0</v>
      </c>
      <c r="G111" s="18" t="s">
        <v>70</v>
      </c>
      <c r="H111" s="18" t="n">
        <v>136</v>
      </c>
    </row>
    <row r="112" customFormat="false" ht="13.2" hidden="false" customHeight="false" outlineLevel="0" collapsed="false">
      <c r="A112" s="19" t="s">
        <v>45</v>
      </c>
      <c r="B112" s="25" t="n">
        <v>715</v>
      </c>
      <c r="C112" s="25" t="n">
        <v>741</v>
      </c>
      <c r="D112" s="25" t="n">
        <v>347</v>
      </c>
      <c r="E112" s="25" t="n">
        <v>0</v>
      </c>
      <c r="F112" s="25" t="n">
        <v>1401</v>
      </c>
      <c r="G112" s="25" t="s">
        <v>70</v>
      </c>
      <c r="H112" s="25" t="n">
        <v>3204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0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0</v>
      </c>
    </row>
    <row r="114" customFormat="false" ht="13.2" hidden="false" customHeight="false" outlineLevel="0" collapsed="false">
      <c r="A114" s="13" t="s">
        <v>47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s">
        <v>70</v>
      </c>
      <c r="H114" s="25" t="n"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s">
        <v>70</v>
      </c>
      <c r="H119" s="18" t="n">
        <v>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2</v>
      </c>
      <c r="C130" s="17" t="n">
        <f aca="false">SUM(C131:C133)</f>
        <v>10</v>
      </c>
      <c r="D130" s="17" t="n">
        <f aca="false">SUM(D131:D133)</f>
        <v>43</v>
      </c>
      <c r="E130" s="17" t="n">
        <f aca="false">SUM(E131:E133)</f>
        <v>0</v>
      </c>
      <c r="F130" s="17" t="n">
        <f aca="false">SUM(F131:F133)</f>
        <v>4729</v>
      </c>
      <c r="G130" s="17" t="n">
        <f aca="false">SUM(G131:G133)</f>
        <v>0</v>
      </c>
      <c r="H130" s="17" t="n">
        <f aca="false">SUM(H131:H133)</f>
        <v>4793</v>
      </c>
    </row>
    <row r="131" customFormat="false" ht="13.2" hidden="false" customHeight="false" outlineLevel="0" collapsed="false">
      <c r="A131" s="19" t="s">
        <v>64</v>
      </c>
      <c r="B131" s="25" t="n">
        <v>11</v>
      </c>
      <c r="C131" s="25" t="n">
        <v>10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21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2731</v>
      </c>
      <c r="G132" s="25" t="s">
        <v>70</v>
      </c>
      <c r="H132" s="25" t="n">
        <v>2731</v>
      </c>
    </row>
    <row r="133" customFormat="false" ht="13.2" hidden="false" customHeight="false" outlineLevel="0" collapsed="false">
      <c r="A133" s="19" t="s">
        <v>66</v>
      </c>
      <c r="B133" s="25" t="n">
        <v>1</v>
      </c>
      <c r="C133" s="25" t="n">
        <v>0</v>
      </c>
      <c r="D133" s="25" t="n">
        <v>43</v>
      </c>
      <c r="E133" s="25" t="n">
        <v>0</v>
      </c>
      <c r="F133" s="25" t="n">
        <v>1998</v>
      </c>
      <c r="G133" s="25" t="s">
        <v>70</v>
      </c>
      <c r="H133" s="25" t="n">
        <v>2041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4406</v>
      </c>
      <c r="C134" s="17" t="n">
        <f aca="false">SUM(C100,C113,C130)</f>
        <v>36646</v>
      </c>
      <c r="D134" s="17" t="n">
        <f aca="false">SUM(D100,D113,D130)</f>
        <v>8680</v>
      </c>
      <c r="E134" s="17" t="n">
        <f aca="false">SUM(E100,E113,E130)</f>
        <v>5</v>
      </c>
      <c r="F134" s="17" t="n">
        <f aca="false">SUM(F100,F113,F130)</f>
        <v>29026</v>
      </c>
      <c r="G134" s="17" t="n">
        <f aca="false">SUM(G100,G113,G130)</f>
        <v>0</v>
      </c>
      <c r="H134" s="17" t="n">
        <f aca="false">SUM(H100,H113,H130)</f>
        <v>98761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1560493</v>
      </c>
      <c r="C145" s="17" t="n">
        <f aca="false">SUM(C146,C152)</f>
        <v>1480826</v>
      </c>
      <c r="D145" s="17" t="n">
        <f aca="false">SUM(D146,D152)</f>
        <v>16382133</v>
      </c>
      <c r="E145" s="17" t="n">
        <f aca="false">SUM(E146,E152)</f>
        <v>9005524</v>
      </c>
      <c r="F145" s="17" t="n">
        <f aca="false">SUM(F146,F152)</f>
        <v>5482740</v>
      </c>
      <c r="G145" s="17" t="n">
        <f aca="false">SUM(G146,G152)</f>
        <v>2562258</v>
      </c>
      <c r="H145" s="17" t="n">
        <f aca="false">SUM(H146,H152)</f>
        <v>46473974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163987</v>
      </c>
      <c r="C146" s="25" t="n">
        <f aca="false">SUM(C147:C151)</f>
        <v>96653</v>
      </c>
      <c r="D146" s="25" t="n">
        <f aca="false">SUM(D147:D151)</f>
        <v>771357</v>
      </c>
      <c r="E146" s="25" t="n">
        <f aca="false">SUM(E147:E151)</f>
        <v>433343</v>
      </c>
      <c r="F146" s="25" t="n">
        <f aca="false">SUM(F147:F151)</f>
        <v>2048570</v>
      </c>
      <c r="G146" s="25" t="n">
        <f aca="false">SUM(G147:G151)</f>
        <v>261</v>
      </c>
      <c r="H146" s="25" t="n">
        <f aca="false">SUM(H147:H151)</f>
        <v>5514172</v>
      </c>
    </row>
    <row r="147" customFormat="false" ht="13.2" hidden="false" customHeight="false" outlineLevel="0" collapsed="false">
      <c r="A147" s="19" t="s">
        <v>35</v>
      </c>
      <c r="B147" s="25" t="n">
        <v>1495737</v>
      </c>
      <c r="C147" s="25" t="n">
        <v>93283</v>
      </c>
      <c r="D147" s="25" t="n">
        <v>319847</v>
      </c>
      <c r="E147" s="25" t="n">
        <v>195273</v>
      </c>
      <c r="F147" s="25" t="n">
        <v>1837412</v>
      </c>
      <c r="G147" s="25" t="n">
        <v>116</v>
      </c>
      <c r="H147" s="25" t="n">
        <v>3941669</v>
      </c>
    </row>
    <row r="148" customFormat="false" ht="13.2" hidden="false" customHeight="false" outlineLevel="0" collapsed="false">
      <c r="A148" s="19" t="s">
        <v>36</v>
      </c>
      <c r="B148" s="25" t="n">
        <v>17010</v>
      </c>
      <c r="C148" s="25" t="n">
        <v>16</v>
      </c>
      <c r="D148" s="25" t="n">
        <v>41690</v>
      </c>
      <c r="E148" s="25" t="n">
        <v>218202</v>
      </c>
      <c r="F148" s="25" t="n">
        <v>24919</v>
      </c>
      <c r="G148" s="25" t="n">
        <v>3</v>
      </c>
      <c r="H148" s="25" t="n">
        <v>301839</v>
      </c>
    </row>
    <row r="149" customFormat="false" ht="13.2" hidden="false" customHeight="false" outlineLevel="0" collapsed="false">
      <c r="A149" s="19" t="s">
        <v>37</v>
      </c>
      <c r="B149" s="25" t="n">
        <v>241798</v>
      </c>
      <c r="C149" s="25" t="n">
        <v>3073</v>
      </c>
      <c r="D149" s="25" t="n">
        <v>389005</v>
      </c>
      <c r="E149" s="25" t="n">
        <v>16599</v>
      </c>
      <c r="F149" s="25" t="n">
        <v>175652</v>
      </c>
      <c r="G149" s="25" t="n">
        <v>105</v>
      </c>
      <c r="H149" s="25" t="n">
        <v>826233</v>
      </c>
    </row>
    <row r="150" customFormat="false" ht="13.2" hidden="false" customHeight="false" outlineLevel="0" collapsed="false">
      <c r="A150" s="19" t="s">
        <v>38</v>
      </c>
      <c r="B150" s="25" t="n">
        <v>3078</v>
      </c>
      <c r="C150" s="25" t="n">
        <v>281</v>
      </c>
      <c r="D150" s="25" t="n">
        <v>7133</v>
      </c>
      <c r="E150" s="25" t="n">
        <v>2672</v>
      </c>
      <c r="F150" s="25" t="n">
        <v>10505</v>
      </c>
      <c r="G150" s="25" t="n">
        <v>0</v>
      </c>
      <c r="H150" s="25" t="n">
        <v>23669</v>
      </c>
    </row>
    <row r="151" customFormat="false" ht="13.2" hidden="false" customHeight="false" outlineLevel="0" collapsed="false">
      <c r="A151" s="19" t="s">
        <v>39</v>
      </c>
      <c r="B151" s="25" t="n">
        <v>406364</v>
      </c>
      <c r="C151" s="25" t="n">
        <v>0</v>
      </c>
      <c r="D151" s="25" t="n">
        <v>13682</v>
      </c>
      <c r="E151" s="25" t="n">
        <v>597</v>
      </c>
      <c r="F151" s="25" t="n">
        <v>82</v>
      </c>
      <c r="G151" s="25" t="n">
        <v>37</v>
      </c>
      <c r="H151" s="25" t="n">
        <v>420762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9396506</v>
      </c>
      <c r="C152" s="25" t="n">
        <f aca="false">SUM(C153:C157)</f>
        <v>1384173</v>
      </c>
      <c r="D152" s="25" t="n">
        <f aca="false">SUM(D153:D157)</f>
        <v>15610776</v>
      </c>
      <c r="E152" s="25" t="n">
        <f aca="false">SUM(E153:E157)</f>
        <v>8572181</v>
      </c>
      <c r="F152" s="25" t="n">
        <f aca="false">SUM(F153:F157)</f>
        <v>3434170</v>
      </c>
      <c r="G152" s="25" t="n">
        <f aca="false">SUM(G153:G157)</f>
        <v>2561997</v>
      </c>
      <c r="H152" s="25" t="n">
        <f aca="false">SUM(H153:H157)</f>
        <v>40959802</v>
      </c>
    </row>
    <row r="153" customFormat="false" ht="13.2" hidden="false" customHeight="false" outlineLevel="0" collapsed="false">
      <c r="A153" s="19" t="s">
        <v>41</v>
      </c>
      <c r="B153" s="25" t="n">
        <v>378</v>
      </c>
      <c r="C153" s="25" t="n">
        <v>1473</v>
      </c>
      <c r="D153" s="25" t="n">
        <v>1707</v>
      </c>
      <c r="E153" s="25" t="n">
        <v>9</v>
      </c>
      <c r="F153" s="25" t="n">
        <v>248</v>
      </c>
      <c r="G153" s="25" t="n">
        <v>3</v>
      </c>
      <c r="H153" s="25" t="n">
        <v>3817</v>
      </c>
    </row>
    <row r="154" customFormat="false" ht="13.2" hidden="false" customHeight="false" outlineLevel="0" collapsed="false">
      <c r="A154" s="19" t="s">
        <v>42</v>
      </c>
      <c r="B154" s="31" t="n">
        <v>5057601</v>
      </c>
      <c r="C154" s="25" t="n">
        <v>1186179</v>
      </c>
      <c r="D154" s="25" t="n">
        <v>9042427</v>
      </c>
      <c r="E154" s="25" t="n">
        <v>2934701</v>
      </c>
      <c r="F154" s="25" t="n">
        <v>2540567</v>
      </c>
      <c r="G154" s="25" t="n">
        <v>111881</v>
      </c>
      <c r="H154" s="25" t="n">
        <v>20873357</v>
      </c>
    </row>
    <row r="155" customFormat="false" ht="13.2" hidden="false" customHeight="false" outlineLevel="0" collapsed="false">
      <c r="A155" s="19" t="s">
        <v>43</v>
      </c>
      <c r="B155" s="25" t="n">
        <v>87078</v>
      </c>
      <c r="C155" s="25" t="n">
        <v>21</v>
      </c>
      <c r="D155" s="25" t="n">
        <v>1632058</v>
      </c>
      <c r="E155" s="25" t="n">
        <v>5030801</v>
      </c>
      <c r="F155" s="25" t="n">
        <v>9</v>
      </c>
      <c r="G155" s="25" t="n">
        <v>1</v>
      </c>
      <c r="H155" s="25" t="n">
        <v>6749968</v>
      </c>
    </row>
    <row r="156" customFormat="false" ht="13.2" hidden="false" customHeight="false" outlineLevel="0" collapsed="false">
      <c r="A156" s="19" t="s">
        <v>44</v>
      </c>
      <c r="B156" s="18" t="n">
        <v>277832</v>
      </c>
      <c r="C156" s="18" t="n">
        <v>69816</v>
      </c>
      <c r="D156" s="18" t="n">
        <v>837456</v>
      </c>
      <c r="E156" s="18" t="n">
        <v>190859</v>
      </c>
      <c r="F156" s="18" t="n">
        <v>156853</v>
      </c>
      <c r="G156" s="18" t="n">
        <v>1794</v>
      </c>
      <c r="H156" s="18" t="n">
        <v>1534610</v>
      </c>
    </row>
    <row r="157" customFormat="false" ht="13.2" hidden="false" customHeight="false" outlineLevel="0" collapsed="false">
      <c r="A157" s="19" t="s">
        <v>45</v>
      </c>
      <c r="B157" s="25" t="n">
        <v>3973617</v>
      </c>
      <c r="C157" s="25" t="n">
        <v>126684</v>
      </c>
      <c r="D157" s="25" t="n">
        <v>4097128</v>
      </c>
      <c r="E157" s="25" t="n">
        <v>415811</v>
      </c>
      <c r="F157" s="25" t="n">
        <v>736493</v>
      </c>
      <c r="G157" s="25" t="n">
        <v>2448318</v>
      </c>
      <c r="H157" s="25" t="n">
        <v>11798050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452257</v>
      </c>
      <c r="C158" s="17" t="n">
        <f aca="false">SUM(C159,C164)</f>
        <v>75634</v>
      </c>
      <c r="D158" s="17" t="n">
        <f aca="false">SUM(D159,D164)</f>
        <v>6414163</v>
      </c>
      <c r="E158" s="17" t="n">
        <f aca="false">SUM(E159,E164)</f>
        <v>2882161</v>
      </c>
      <c r="F158" s="17" t="n">
        <f aca="false">SUM(F159,F164)</f>
        <v>967488</v>
      </c>
      <c r="G158" s="17" t="n">
        <f aca="false">SUM(G159,G164)</f>
        <v>704</v>
      </c>
      <c r="H158" s="17" t="n">
        <f aca="false">SUM(H159,H164)</f>
        <v>10792409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6035</v>
      </c>
      <c r="C159" s="25" t="n">
        <f aca="false">SUM(C160:C163)</f>
        <v>49</v>
      </c>
      <c r="D159" s="25" t="n">
        <f aca="false">SUM(D160:D163)</f>
        <v>746073</v>
      </c>
      <c r="E159" s="25" t="n">
        <f aca="false">SUM(E160:E163)</f>
        <v>227008</v>
      </c>
      <c r="F159" s="25" t="n">
        <f aca="false">SUM(F160:F163)</f>
        <v>70182</v>
      </c>
      <c r="G159" s="25" t="n">
        <f aca="false">SUM(G160:G163)</f>
        <v>0</v>
      </c>
      <c r="H159" s="25" t="n">
        <f aca="false">SUM(H160:H163)</f>
        <v>1069347</v>
      </c>
    </row>
    <row r="160" customFormat="false" ht="13.2" hidden="false" customHeight="false" outlineLevel="0" collapsed="false">
      <c r="A160" s="19" t="s">
        <v>48</v>
      </c>
      <c r="B160" s="25" t="n">
        <v>552</v>
      </c>
      <c r="C160" s="25" t="n">
        <v>0</v>
      </c>
      <c r="D160" s="25" t="n">
        <v>42</v>
      </c>
      <c r="E160" s="25" t="n">
        <v>0</v>
      </c>
      <c r="F160" s="25" t="n">
        <v>0</v>
      </c>
      <c r="G160" s="25" t="n">
        <v>0</v>
      </c>
      <c r="H160" s="25" t="n">
        <v>595</v>
      </c>
    </row>
    <row r="161" customFormat="false" ht="13.2" hidden="false" customHeight="false" outlineLevel="0" collapsed="false">
      <c r="A161" s="19" t="s">
        <v>49</v>
      </c>
      <c r="B161" s="25" t="n">
        <v>11919</v>
      </c>
      <c r="C161" s="25" t="n">
        <v>1</v>
      </c>
      <c r="D161" s="25" t="n">
        <v>130967</v>
      </c>
      <c r="E161" s="25" t="n">
        <v>5067</v>
      </c>
      <c r="F161" s="25" t="n">
        <v>68308</v>
      </c>
      <c r="G161" s="25" t="n">
        <v>0</v>
      </c>
      <c r="H161" s="25" t="n">
        <v>216261</v>
      </c>
    </row>
    <row r="162" customFormat="false" ht="13.2" hidden="false" customHeight="false" outlineLevel="0" collapsed="false">
      <c r="A162" s="19" t="s">
        <v>50</v>
      </c>
      <c r="B162" s="25" t="n">
        <v>539</v>
      </c>
      <c r="C162" s="25" t="n">
        <v>0</v>
      </c>
      <c r="D162" s="25" t="n">
        <v>180546</v>
      </c>
      <c r="E162" s="25" t="n">
        <v>35037</v>
      </c>
      <c r="F162" s="25" t="n">
        <v>1178</v>
      </c>
      <c r="G162" s="25" t="n">
        <v>0</v>
      </c>
      <c r="H162" s="25" t="n">
        <v>217300</v>
      </c>
    </row>
    <row r="163" customFormat="false" ht="13.2" hidden="false" customHeight="false" outlineLevel="0" collapsed="false">
      <c r="A163" s="19" t="s">
        <v>51</v>
      </c>
      <c r="B163" s="25" t="n">
        <v>13025</v>
      </c>
      <c r="C163" s="25" t="n">
        <v>48</v>
      </c>
      <c r="D163" s="25" t="n">
        <v>434518</v>
      </c>
      <c r="E163" s="25" t="n">
        <v>186904</v>
      </c>
      <c r="F163" s="25" t="n">
        <v>696</v>
      </c>
      <c r="G163" s="25" t="n">
        <v>0</v>
      </c>
      <c r="H163" s="25" t="n">
        <v>635191</v>
      </c>
    </row>
    <row r="164" customFormat="false" ht="13.2" hidden="false" customHeight="false" outlineLevel="0" collapsed="false">
      <c r="A164" s="20" t="s">
        <v>52</v>
      </c>
      <c r="B164" s="29" t="n">
        <f aca="false">SUM(B165:B174)</f>
        <v>426222</v>
      </c>
      <c r="C164" s="29" t="n">
        <f aca="false">SUM(C165:C174)</f>
        <v>75585</v>
      </c>
      <c r="D164" s="29" t="n">
        <f aca="false">SUM(D165:D174)</f>
        <v>5668090</v>
      </c>
      <c r="E164" s="29" t="n">
        <f aca="false">SUM(E165:E174)</f>
        <v>2655153</v>
      </c>
      <c r="F164" s="29" t="n">
        <f aca="false">SUM(F165:F174)</f>
        <v>897306</v>
      </c>
      <c r="G164" s="29" t="n">
        <f aca="false">SUM(G165:G174)</f>
        <v>704</v>
      </c>
      <c r="H164" s="29" t="n">
        <f aca="false">SUM(H165:H174)</f>
        <v>9723062</v>
      </c>
    </row>
    <row r="165" customFormat="false" ht="13.2" hidden="false" customHeight="false" outlineLevel="0" collapsed="false">
      <c r="A165" s="19" t="s">
        <v>53</v>
      </c>
      <c r="B165" s="31" t="n">
        <v>89759</v>
      </c>
      <c r="C165" s="31" t="n">
        <v>2092</v>
      </c>
      <c r="D165" s="31" t="n">
        <v>311458</v>
      </c>
      <c r="E165" s="31" t="n">
        <v>65469</v>
      </c>
      <c r="F165" s="31" t="n">
        <v>3999</v>
      </c>
      <c r="G165" s="31" t="n">
        <v>4</v>
      </c>
      <c r="H165" s="31" t="n">
        <v>472782</v>
      </c>
    </row>
    <row r="166" customFormat="false" ht="13.2" hidden="false" customHeight="false" outlineLevel="0" collapsed="false">
      <c r="A166" s="19" t="s">
        <v>54</v>
      </c>
      <c r="B166" s="25" t="n">
        <v>57380</v>
      </c>
      <c r="C166" s="25" t="n">
        <v>1643</v>
      </c>
      <c r="D166" s="25" t="n">
        <v>496117</v>
      </c>
      <c r="E166" s="25" t="n">
        <v>19708</v>
      </c>
      <c r="F166" s="25" t="n">
        <v>116408</v>
      </c>
      <c r="G166" s="25" t="n">
        <v>0</v>
      </c>
      <c r="H166" s="25" t="n">
        <v>691256</v>
      </c>
    </row>
    <row r="167" customFormat="false" ht="13.2" hidden="false" customHeight="false" outlineLevel="0" collapsed="false">
      <c r="A167" s="19" t="s">
        <v>55</v>
      </c>
      <c r="B167" s="25" t="n">
        <v>24859</v>
      </c>
      <c r="C167" s="25" t="n">
        <v>0</v>
      </c>
      <c r="D167" s="25" t="n">
        <v>444</v>
      </c>
      <c r="E167" s="25" t="n">
        <v>32</v>
      </c>
      <c r="F167" s="25" t="n">
        <v>0</v>
      </c>
      <c r="G167" s="25" t="n">
        <v>0</v>
      </c>
      <c r="H167" s="25" t="n">
        <v>25335</v>
      </c>
    </row>
    <row r="168" customFormat="false" ht="13.2" hidden="false" customHeight="false" outlineLevel="0" collapsed="false">
      <c r="A168" s="19" t="s">
        <v>56</v>
      </c>
      <c r="B168" s="18" t="n">
        <v>16156</v>
      </c>
      <c r="C168" s="18" t="n">
        <v>4821</v>
      </c>
      <c r="D168" s="18" t="n">
        <v>2004528</v>
      </c>
      <c r="E168" s="18" t="n">
        <v>590290</v>
      </c>
      <c r="F168" s="18" t="n">
        <v>31418</v>
      </c>
      <c r="G168" s="18" t="n">
        <v>0</v>
      </c>
      <c r="H168" s="18" t="n">
        <v>2647215</v>
      </c>
    </row>
    <row r="169" customFormat="false" ht="13.2" hidden="false" customHeight="false" outlineLevel="0" collapsed="false">
      <c r="A169" s="19" t="s">
        <v>57</v>
      </c>
      <c r="B169" s="18" t="n">
        <v>21124</v>
      </c>
      <c r="C169" s="18" t="n">
        <v>786</v>
      </c>
      <c r="D169" s="18" t="n">
        <v>47732</v>
      </c>
      <c r="E169" s="18" t="n">
        <v>60535</v>
      </c>
      <c r="F169" s="18" t="n">
        <v>309</v>
      </c>
      <c r="G169" s="18" t="n">
        <v>0</v>
      </c>
      <c r="H169" s="18" t="n">
        <v>130485</v>
      </c>
    </row>
    <row r="170" customFormat="false" ht="13.2" hidden="false" customHeight="false" outlineLevel="0" collapsed="false">
      <c r="A170" s="19" t="s">
        <v>58</v>
      </c>
      <c r="B170" s="18" t="n">
        <v>13627</v>
      </c>
      <c r="C170" s="18" t="n">
        <v>12440</v>
      </c>
      <c r="D170" s="18" t="n">
        <v>1831573</v>
      </c>
      <c r="E170" s="18" t="n">
        <v>251430</v>
      </c>
      <c r="F170" s="18" t="n">
        <v>631283</v>
      </c>
      <c r="G170" s="18" t="n">
        <v>1</v>
      </c>
      <c r="H170" s="18" t="n">
        <v>2740354</v>
      </c>
    </row>
    <row r="171" customFormat="false" ht="13.2" hidden="false" customHeight="false" outlineLevel="0" collapsed="false">
      <c r="A171" s="19" t="s">
        <v>59</v>
      </c>
      <c r="B171" s="18" t="n">
        <v>483</v>
      </c>
      <c r="C171" s="18" t="n">
        <v>0</v>
      </c>
      <c r="D171" s="18" t="n">
        <v>4118</v>
      </c>
      <c r="E171" s="18" t="n">
        <v>781</v>
      </c>
      <c r="F171" s="18" t="n">
        <v>1</v>
      </c>
      <c r="G171" s="18" t="n">
        <v>0</v>
      </c>
      <c r="H171" s="18" t="n">
        <v>5382</v>
      </c>
    </row>
    <row r="172" customFormat="false" ht="13.2" hidden="false" customHeight="false" outlineLevel="0" collapsed="false">
      <c r="A172" s="19" t="s">
        <v>60</v>
      </c>
      <c r="B172" s="18" t="n">
        <v>64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648</v>
      </c>
    </row>
    <row r="173" customFormat="false" ht="13.2" hidden="false" customHeight="false" outlineLevel="0" collapsed="false">
      <c r="A173" s="19" t="s">
        <v>61</v>
      </c>
      <c r="B173" s="25" t="n">
        <v>515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515</v>
      </c>
    </row>
    <row r="174" customFormat="false" ht="13.2" hidden="false" customHeight="false" outlineLevel="0" collapsed="false">
      <c r="A174" s="19" t="s">
        <v>62</v>
      </c>
      <c r="B174" s="25" t="n">
        <v>201671</v>
      </c>
      <c r="C174" s="25" t="n">
        <v>53803</v>
      </c>
      <c r="D174" s="25" t="n">
        <v>972120</v>
      </c>
      <c r="E174" s="25" t="n">
        <v>1666908</v>
      </c>
      <c r="F174" s="25" t="n">
        <v>113888</v>
      </c>
      <c r="G174" s="25" t="n">
        <v>699</v>
      </c>
      <c r="H174" s="25" t="n">
        <v>3009090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3515</v>
      </c>
      <c r="C175" s="17" t="n">
        <f aca="false">SUM(C176:C178)</f>
        <v>6439</v>
      </c>
      <c r="D175" s="17" t="n">
        <f aca="false">SUM(D176:D178)</f>
        <v>28997</v>
      </c>
      <c r="E175" s="17" t="n">
        <f aca="false">SUM(E176:E178)</f>
        <v>26711</v>
      </c>
      <c r="F175" s="17" t="n">
        <f aca="false">SUM(F176:F178)</f>
        <v>97168</v>
      </c>
      <c r="G175" s="17" t="n">
        <f aca="false">SUM(G176:G178)</f>
        <v>11</v>
      </c>
      <c r="H175" s="17" t="n">
        <f aca="false">SUM(H176:H178)</f>
        <v>172842</v>
      </c>
    </row>
    <row r="176" customFormat="false" ht="13.2" hidden="false" customHeight="false" outlineLevel="0" collapsed="false">
      <c r="A176" s="19" t="s">
        <v>64</v>
      </c>
      <c r="B176" s="25" t="n">
        <v>4290</v>
      </c>
      <c r="C176" s="25" t="n">
        <v>3484</v>
      </c>
      <c r="D176" s="25" t="n">
        <v>427</v>
      </c>
      <c r="E176" s="25" t="n">
        <v>4239</v>
      </c>
      <c r="F176" s="25" t="n">
        <v>7</v>
      </c>
      <c r="G176" s="25" t="n">
        <v>0</v>
      </c>
      <c r="H176" s="25" t="n">
        <v>12446</v>
      </c>
    </row>
    <row r="177" customFormat="false" ht="13.2" hidden="false" customHeight="false" outlineLevel="0" collapsed="false">
      <c r="A177" s="19" t="s">
        <v>65</v>
      </c>
      <c r="B177" s="25" t="n">
        <v>2437</v>
      </c>
      <c r="C177" s="25" t="n">
        <v>2552</v>
      </c>
      <c r="D177" s="25" t="n">
        <v>699</v>
      </c>
      <c r="E177" s="25" t="n">
        <v>0</v>
      </c>
      <c r="F177" s="25" t="n">
        <v>2731</v>
      </c>
      <c r="G177" s="25" t="n">
        <v>0</v>
      </c>
      <c r="H177" s="25" t="n">
        <v>8420</v>
      </c>
    </row>
    <row r="178" customFormat="false" ht="13.2" hidden="false" customHeight="false" outlineLevel="0" collapsed="false">
      <c r="A178" s="19" t="s">
        <v>66</v>
      </c>
      <c r="B178" s="25" t="n">
        <v>6788</v>
      </c>
      <c r="C178" s="25" t="n">
        <v>403</v>
      </c>
      <c r="D178" s="25" t="n">
        <v>27871</v>
      </c>
      <c r="E178" s="25" t="n">
        <v>22472</v>
      </c>
      <c r="F178" s="25" t="n">
        <v>94430</v>
      </c>
      <c r="G178" s="25" t="n">
        <v>11</v>
      </c>
      <c r="H178" s="25" t="n">
        <v>151976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2026265</v>
      </c>
      <c r="C179" s="17" t="n">
        <f aca="false">SUM(C145,C158,C175)</f>
        <v>1562899</v>
      </c>
      <c r="D179" s="17" t="n">
        <f aca="false">SUM(D145,D158,D175)</f>
        <v>22825293</v>
      </c>
      <c r="E179" s="17" t="n">
        <f aca="false">SUM(E145,E158,E175)</f>
        <v>11914396</v>
      </c>
      <c r="F179" s="17" t="n">
        <f aca="false">SUM(F145,F158,F175)</f>
        <v>6547396</v>
      </c>
      <c r="G179" s="17" t="n">
        <f aca="false">SUM(G145,G158,G175)</f>
        <v>2562973</v>
      </c>
      <c r="H179" s="17" t="n">
        <f aca="false">SUM(H145,H158,H175)</f>
        <v>57439225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9067833</v>
      </c>
      <c r="C10" s="17" t="n">
        <f aca="false">SUM(C11,C17)</f>
        <v>1193051</v>
      </c>
      <c r="D10" s="17" t="n">
        <f aca="false">SUM(D11,D17)</f>
        <v>14071685</v>
      </c>
      <c r="E10" s="17" t="n">
        <f aca="false">SUM(E11,E17)</f>
        <v>7602796</v>
      </c>
      <c r="F10" s="17" t="n">
        <f aca="false">SUM(F11,F17)</f>
        <v>4426239</v>
      </c>
      <c r="G10" s="17" t="n">
        <f aca="false">SUM(G11,G17)</f>
        <v>447745</v>
      </c>
      <c r="H10" s="17" t="n">
        <f aca="false">SUM(H11,H17)</f>
        <v>36809354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474280</v>
      </c>
      <c r="C11" s="18" t="n">
        <f aca="false">SUM(C12:C16)</f>
        <v>7574</v>
      </c>
      <c r="D11" s="18" t="n">
        <f aca="false">SUM(D12:D16)</f>
        <v>514153</v>
      </c>
      <c r="E11" s="18" t="n">
        <f aca="false">SUM(E12:E16)</f>
        <v>208158</v>
      </c>
      <c r="F11" s="18" t="n">
        <f aca="false">SUM(F12:F16)</f>
        <v>1512309</v>
      </c>
      <c r="G11" s="18" t="n">
        <f aca="false">SUM(G12:G16)</f>
        <v>263</v>
      </c>
      <c r="H11" s="18" t="n">
        <f aca="false">SUM(H12:H16)</f>
        <v>2716738</v>
      </c>
    </row>
    <row r="12" customFormat="false" ht="13.2" hidden="false" customHeight="false" outlineLevel="0" collapsed="false">
      <c r="A12" s="19" t="s">
        <v>35</v>
      </c>
      <c r="B12" s="18" t="n">
        <v>85360</v>
      </c>
      <c r="C12" s="18" t="n">
        <v>4206</v>
      </c>
      <c r="D12" s="18" t="n">
        <v>182577</v>
      </c>
      <c r="E12" s="18" t="n">
        <v>20681</v>
      </c>
      <c r="F12" s="18" t="n">
        <v>1401954</v>
      </c>
      <c r="G12" s="18" t="n">
        <v>120</v>
      </c>
      <c r="H12" s="18" t="n">
        <v>1694899</v>
      </c>
    </row>
    <row r="13" customFormat="false" ht="13.2" hidden="false" customHeight="false" outlineLevel="0" collapsed="false">
      <c r="A13" s="19" t="s">
        <v>36</v>
      </c>
      <c r="B13" s="18" t="n">
        <v>17196</v>
      </c>
      <c r="C13" s="18" t="n">
        <v>8</v>
      </c>
      <c r="D13" s="18" t="n">
        <v>28902</v>
      </c>
      <c r="E13" s="18" t="n">
        <v>161244</v>
      </c>
      <c r="F13" s="18" t="n">
        <v>2</v>
      </c>
      <c r="G13" s="18" t="n">
        <v>2</v>
      </c>
      <c r="H13" s="18" t="n">
        <v>207354</v>
      </c>
    </row>
    <row r="14" customFormat="false" ht="13.2" hidden="false" customHeight="false" outlineLevel="0" collapsed="false">
      <c r="A14" s="19" t="s">
        <v>37</v>
      </c>
      <c r="B14" s="18" t="n">
        <v>130319</v>
      </c>
      <c r="C14" s="18" t="n">
        <v>2973</v>
      </c>
      <c r="D14" s="18" t="n">
        <v>273860</v>
      </c>
      <c r="E14" s="18" t="n">
        <v>23541</v>
      </c>
      <c r="F14" s="18" t="n">
        <v>110216</v>
      </c>
      <c r="G14" s="18" t="n">
        <v>106</v>
      </c>
      <c r="H14" s="18" t="n">
        <v>541014</v>
      </c>
    </row>
    <row r="15" customFormat="false" ht="13.2" hidden="false" customHeight="false" outlineLevel="0" collapsed="false">
      <c r="A15" s="19" t="s">
        <v>38</v>
      </c>
      <c r="B15" s="18" t="n">
        <v>6011</v>
      </c>
      <c r="C15" s="18" t="n">
        <v>387</v>
      </c>
      <c r="D15" s="18" t="n">
        <v>7960</v>
      </c>
      <c r="E15" s="18" t="n">
        <v>2665</v>
      </c>
      <c r="F15" s="18" t="n">
        <v>57</v>
      </c>
      <c r="G15" s="18" t="n">
        <v>0</v>
      </c>
      <c r="H15" s="18" t="n">
        <v>17081</v>
      </c>
    </row>
    <row r="16" customFormat="false" ht="13.2" hidden="false" customHeight="false" outlineLevel="0" collapsed="false">
      <c r="A16" s="19" t="s">
        <v>39</v>
      </c>
      <c r="B16" s="18" t="n">
        <v>235394</v>
      </c>
      <c r="C16" s="18" t="n">
        <v>0</v>
      </c>
      <c r="D16" s="18" t="n">
        <v>20854</v>
      </c>
      <c r="E16" s="18" t="n">
        <v>27</v>
      </c>
      <c r="F16" s="18" t="n">
        <v>80</v>
      </c>
      <c r="G16" s="18" t="n">
        <v>35</v>
      </c>
      <c r="H16" s="18" t="n">
        <v>256390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8593553</v>
      </c>
      <c r="C17" s="18" t="n">
        <f aca="false">SUM(C18:C22)</f>
        <v>1185477</v>
      </c>
      <c r="D17" s="18" t="n">
        <f aca="false">SUM(D18:D22)</f>
        <v>13557532</v>
      </c>
      <c r="E17" s="18" t="n">
        <f aca="false">SUM(E18:E22)</f>
        <v>7394638</v>
      </c>
      <c r="F17" s="18" t="n">
        <f aca="false">SUM(F18:F22)</f>
        <v>2913930</v>
      </c>
      <c r="G17" s="18" t="n">
        <f aca="false">SUM(G18:G22)</f>
        <v>447482</v>
      </c>
      <c r="H17" s="18" t="n">
        <f aca="false">SUM(H18:H22)</f>
        <v>34092616</v>
      </c>
    </row>
    <row r="18" customFormat="false" ht="13.2" hidden="false" customHeight="false" outlineLevel="0" collapsed="false">
      <c r="A18" s="19" t="s">
        <v>41</v>
      </c>
      <c r="B18" s="18" t="n">
        <v>322</v>
      </c>
      <c r="C18" s="18" t="n">
        <v>3</v>
      </c>
      <c r="D18" s="18" t="n">
        <v>1601</v>
      </c>
      <c r="E18" s="18" t="n">
        <v>7</v>
      </c>
      <c r="F18" s="18" t="n">
        <v>235</v>
      </c>
      <c r="G18" s="18" t="n">
        <v>0</v>
      </c>
      <c r="H18" s="18" t="n">
        <v>2170</v>
      </c>
    </row>
    <row r="19" customFormat="false" ht="13.2" hidden="false" customHeight="false" outlineLevel="0" collapsed="false">
      <c r="A19" s="19" t="s">
        <v>42</v>
      </c>
      <c r="B19" s="18" t="n">
        <v>4817331</v>
      </c>
      <c r="C19" s="18" t="n">
        <v>1008131</v>
      </c>
      <c r="D19" s="18" t="n">
        <v>8035466</v>
      </c>
      <c r="E19" s="18" t="n">
        <v>1686347</v>
      </c>
      <c r="F19" s="18" t="n">
        <v>2135576</v>
      </c>
      <c r="G19" s="18" t="n">
        <v>56914</v>
      </c>
      <c r="H19" s="18" t="n">
        <v>17739765</v>
      </c>
    </row>
    <row r="20" customFormat="false" ht="13.2" hidden="false" customHeight="false" outlineLevel="0" collapsed="false">
      <c r="A20" s="19" t="s">
        <v>43</v>
      </c>
      <c r="B20" s="18" t="n">
        <v>43207</v>
      </c>
      <c r="C20" s="18" t="n">
        <v>3</v>
      </c>
      <c r="D20" s="18" t="n">
        <v>1498592</v>
      </c>
      <c r="E20" s="18" t="n">
        <v>5175406</v>
      </c>
      <c r="F20" s="18" t="n">
        <v>8</v>
      </c>
      <c r="G20" s="18" t="n">
        <v>1</v>
      </c>
      <c r="H20" s="18" t="n">
        <v>6717218</v>
      </c>
    </row>
    <row r="21" customFormat="false" ht="13.2" hidden="false" customHeight="false" outlineLevel="0" collapsed="false">
      <c r="A21" s="19" t="s">
        <v>44</v>
      </c>
      <c r="B21" s="18" t="n">
        <v>264485</v>
      </c>
      <c r="C21" s="18" t="n">
        <v>56739</v>
      </c>
      <c r="D21" s="18" t="n">
        <v>760063</v>
      </c>
      <c r="E21" s="18" t="n">
        <v>184652</v>
      </c>
      <c r="F21" s="18" t="n">
        <v>159213</v>
      </c>
      <c r="G21" s="18" t="n">
        <v>1737</v>
      </c>
      <c r="H21" s="18" t="n">
        <v>1426890</v>
      </c>
    </row>
    <row r="22" customFormat="false" ht="13.2" hidden="false" customHeight="false" outlineLevel="0" collapsed="false">
      <c r="A22" s="19" t="s">
        <v>45</v>
      </c>
      <c r="B22" s="18" t="n">
        <v>3468208</v>
      </c>
      <c r="C22" s="18" t="n">
        <v>120601</v>
      </c>
      <c r="D22" s="18" t="n">
        <v>3261810</v>
      </c>
      <c r="E22" s="18" t="n">
        <v>348226</v>
      </c>
      <c r="F22" s="18" t="n">
        <v>618898</v>
      </c>
      <c r="G22" s="18" t="n">
        <v>388830</v>
      </c>
      <c r="H22" s="18" t="n">
        <v>8206573</v>
      </c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414876</v>
      </c>
      <c r="C23" s="34" t="n">
        <f aca="false">SUM(C24,C29)</f>
        <v>76844</v>
      </c>
      <c r="D23" s="34" t="n">
        <f aca="false">SUM(D24,D29)</f>
        <v>6586924</v>
      </c>
      <c r="E23" s="34" t="n">
        <f aca="false">SUM(E24,E29)</f>
        <v>2830485</v>
      </c>
      <c r="F23" s="34" t="n">
        <f aca="false">SUM(F24,F29)</f>
        <v>939998</v>
      </c>
      <c r="G23" s="34" t="n">
        <f aca="false">SUM(G24,G29)</f>
        <v>51</v>
      </c>
      <c r="H23" s="34" t="n">
        <f aca="false">SUM(H24,H29)</f>
        <v>10849176</v>
      </c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10645</v>
      </c>
      <c r="C24" s="29" t="n">
        <f aca="false">SUM(C25:C28)</f>
        <v>0</v>
      </c>
      <c r="D24" s="29" t="n">
        <f aca="false">SUM(D25:D28)</f>
        <v>639621</v>
      </c>
      <c r="E24" s="29" t="n">
        <f aca="false">SUM(E25:E28)</f>
        <v>143395</v>
      </c>
      <c r="F24" s="29" t="n">
        <f aca="false">SUM(F25:F28)</f>
        <v>4</v>
      </c>
      <c r="G24" s="29" t="n">
        <f aca="false">SUM(G25:G28)</f>
        <v>0</v>
      </c>
      <c r="H24" s="29" t="n">
        <f aca="false">SUM(H25:H28)</f>
        <v>793665</v>
      </c>
    </row>
    <row r="25" s="30" customFormat="true" ht="13.2" hidden="false" customHeight="false" outlineLevel="0" collapsed="false">
      <c r="A25" s="28" t="s">
        <v>48</v>
      </c>
      <c r="B25" s="29" t="n">
        <v>236</v>
      </c>
      <c r="C25" s="29" t="n">
        <v>0</v>
      </c>
      <c r="D25" s="29" t="n">
        <v>42</v>
      </c>
      <c r="E25" s="29" t="n">
        <v>0</v>
      </c>
      <c r="F25" s="29" t="n">
        <v>0</v>
      </c>
      <c r="G25" s="29" t="n">
        <v>0</v>
      </c>
      <c r="H25" s="29" t="n">
        <v>279</v>
      </c>
    </row>
    <row r="26" s="30" customFormat="true" ht="13.2" hidden="false" customHeight="false" outlineLevel="0" collapsed="false">
      <c r="A26" s="28" t="s">
        <v>49</v>
      </c>
      <c r="B26" s="29" t="n">
        <v>3394</v>
      </c>
      <c r="C26" s="29" t="n">
        <v>0</v>
      </c>
      <c r="D26" s="29" t="n">
        <v>195722</v>
      </c>
      <c r="E26" s="29" t="n">
        <v>5010</v>
      </c>
      <c r="F26" s="29" t="n">
        <v>4</v>
      </c>
      <c r="G26" s="29" t="n">
        <v>0</v>
      </c>
      <c r="H26" s="29" t="n">
        <v>204130</v>
      </c>
    </row>
    <row r="27" s="30" customFormat="true" ht="13.2" hidden="false" customHeight="false" outlineLevel="0" collapsed="false">
      <c r="A27" s="28" t="s">
        <v>50</v>
      </c>
      <c r="B27" s="29" t="n">
        <v>1501</v>
      </c>
      <c r="C27" s="29" t="n">
        <v>0</v>
      </c>
      <c r="D27" s="29" t="n">
        <v>206292</v>
      </c>
      <c r="E27" s="29" t="n">
        <v>53030</v>
      </c>
      <c r="F27" s="29" t="n">
        <v>0</v>
      </c>
      <c r="G27" s="29" t="n">
        <v>0</v>
      </c>
      <c r="H27" s="29" t="n">
        <v>260823</v>
      </c>
    </row>
    <row r="28" s="30" customFormat="true" ht="13.2" hidden="false" customHeight="false" outlineLevel="0" collapsed="false">
      <c r="A28" s="28" t="s">
        <v>51</v>
      </c>
      <c r="B28" s="29" t="n">
        <v>5514</v>
      </c>
      <c r="C28" s="29" t="n">
        <v>0</v>
      </c>
      <c r="D28" s="29" t="n">
        <v>237565</v>
      </c>
      <c r="E28" s="29" t="n">
        <v>85355</v>
      </c>
      <c r="F28" s="29" t="n">
        <v>0</v>
      </c>
      <c r="G28" s="29" t="n">
        <v>0</v>
      </c>
      <c r="H28" s="29" t="n">
        <v>328433</v>
      </c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404231</v>
      </c>
      <c r="C29" s="29" t="n">
        <f aca="false">SUM(C30:C39)</f>
        <v>76844</v>
      </c>
      <c r="D29" s="29" t="n">
        <f aca="false">SUM(D30:D39)</f>
        <v>5947303</v>
      </c>
      <c r="E29" s="29" t="n">
        <f aca="false">SUM(E30:E39)</f>
        <v>2687090</v>
      </c>
      <c r="F29" s="29" t="n">
        <f aca="false">SUM(F30:F39)</f>
        <v>939994</v>
      </c>
      <c r="G29" s="29" t="n">
        <f aca="false">SUM(G30:G39)</f>
        <v>51</v>
      </c>
      <c r="H29" s="29" t="n">
        <f aca="false">SUM(H30:H39)</f>
        <v>10055511</v>
      </c>
    </row>
    <row r="30" s="30" customFormat="true" ht="13.2" hidden="false" customHeight="false" outlineLevel="0" collapsed="false">
      <c r="A30" s="28" t="s">
        <v>53</v>
      </c>
      <c r="B30" s="29" t="n">
        <v>61542</v>
      </c>
      <c r="C30" s="29" t="n">
        <v>988</v>
      </c>
      <c r="D30" s="29" t="n">
        <v>296053</v>
      </c>
      <c r="E30" s="29" t="n">
        <v>62602</v>
      </c>
      <c r="F30" s="29" t="n">
        <v>7276</v>
      </c>
      <c r="G30" s="29" t="n">
        <v>4</v>
      </c>
      <c r="H30" s="29" t="n">
        <v>428465</v>
      </c>
    </row>
    <row r="31" customFormat="false" ht="13.2" hidden="false" customHeight="false" outlineLevel="0" collapsed="false">
      <c r="A31" s="19" t="s">
        <v>54</v>
      </c>
      <c r="B31" s="18" t="n">
        <v>56113</v>
      </c>
      <c r="C31" s="18" t="n">
        <v>2098</v>
      </c>
      <c r="D31" s="18" t="n">
        <v>805273</v>
      </c>
      <c r="E31" s="18" t="n">
        <v>129723</v>
      </c>
      <c r="F31" s="18" t="n">
        <v>74556</v>
      </c>
      <c r="G31" s="18" t="n">
        <v>0</v>
      </c>
      <c r="H31" s="18" t="n">
        <v>1067763</v>
      </c>
    </row>
    <row r="32" customFormat="false" ht="13.2" hidden="false" customHeight="false" outlineLevel="0" collapsed="false">
      <c r="A32" s="19" t="s">
        <v>55</v>
      </c>
      <c r="B32" s="18" t="n">
        <v>11933</v>
      </c>
      <c r="C32" s="18" t="n">
        <v>0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11934</v>
      </c>
    </row>
    <row r="33" customFormat="false" ht="13.2" hidden="false" customHeight="false" outlineLevel="0" collapsed="false">
      <c r="A33" s="19" t="s">
        <v>56</v>
      </c>
      <c r="B33" s="18" t="n">
        <v>19330</v>
      </c>
      <c r="C33" s="18" t="n">
        <v>4486</v>
      </c>
      <c r="D33" s="18" t="n">
        <v>1872641</v>
      </c>
      <c r="E33" s="18" t="n">
        <v>613838</v>
      </c>
      <c r="F33" s="18" t="n">
        <v>122795</v>
      </c>
      <c r="G33" s="18" t="n">
        <v>0</v>
      </c>
      <c r="H33" s="18" t="n">
        <v>2633089</v>
      </c>
    </row>
    <row r="34" customFormat="false" ht="13.2" hidden="false" customHeight="false" outlineLevel="0" collapsed="false">
      <c r="A34" s="19" t="s">
        <v>57</v>
      </c>
      <c r="B34" s="18" t="n">
        <v>23214</v>
      </c>
      <c r="C34" s="18" t="n">
        <v>630</v>
      </c>
      <c r="D34" s="18" t="n">
        <v>49267</v>
      </c>
      <c r="E34" s="18" t="n">
        <v>62805</v>
      </c>
      <c r="F34" s="18" t="n">
        <v>299</v>
      </c>
      <c r="G34" s="18" t="n">
        <v>0</v>
      </c>
      <c r="H34" s="18" t="n">
        <v>136215</v>
      </c>
    </row>
    <row r="35" customFormat="false" ht="13.2" hidden="false" customHeight="false" outlineLevel="0" collapsed="false">
      <c r="A35" s="19" t="s">
        <v>58</v>
      </c>
      <c r="B35" s="18" t="n">
        <v>15544</v>
      </c>
      <c r="C35" s="18" t="n">
        <v>14810</v>
      </c>
      <c r="D35" s="18" t="n">
        <v>2089829</v>
      </c>
      <c r="E35" s="18" t="n">
        <v>271851</v>
      </c>
      <c r="F35" s="18" t="n">
        <v>624302</v>
      </c>
      <c r="G35" s="18" t="n">
        <v>1</v>
      </c>
      <c r="H35" s="18" t="n">
        <v>3016336</v>
      </c>
    </row>
    <row r="36" customFormat="false" ht="13.2" hidden="false" customHeight="false" outlineLevel="0" collapsed="false">
      <c r="A36" s="19" t="s">
        <v>59</v>
      </c>
      <c r="B36" s="18" t="n">
        <v>354</v>
      </c>
      <c r="C36" s="18" t="n">
        <v>0</v>
      </c>
      <c r="D36" s="18" t="n">
        <v>321</v>
      </c>
      <c r="E36" s="18" t="n">
        <v>787</v>
      </c>
      <c r="F36" s="18" t="n">
        <v>1</v>
      </c>
      <c r="G36" s="18" t="n">
        <v>0</v>
      </c>
      <c r="H36" s="18" t="n">
        <v>1462</v>
      </c>
    </row>
    <row r="37" customFormat="false" ht="13.2" hidden="false" customHeight="false" outlineLevel="0" collapsed="false">
      <c r="A37" s="19" t="s">
        <v>60</v>
      </c>
      <c r="B37" s="18" t="n">
        <v>879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880</v>
      </c>
    </row>
    <row r="38" customFormat="false" ht="13.2" hidden="false" customHeight="false" outlineLevel="0" collapsed="false">
      <c r="A38" s="19" t="s">
        <v>61</v>
      </c>
      <c r="B38" s="18" t="n">
        <v>135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356</v>
      </c>
    </row>
    <row r="39" customFormat="false" ht="13.2" hidden="false" customHeight="false" outlineLevel="0" collapsed="false">
      <c r="A39" s="19" t="s">
        <v>62</v>
      </c>
      <c r="B39" s="18" t="n">
        <v>213966</v>
      </c>
      <c r="C39" s="18" t="n">
        <v>53832</v>
      </c>
      <c r="D39" s="18" t="n">
        <v>833918</v>
      </c>
      <c r="E39" s="18" t="n">
        <v>1545484</v>
      </c>
      <c r="F39" s="18" t="n">
        <v>110765</v>
      </c>
      <c r="G39" s="18" t="n">
        <v>46</v>
      </c>
      <c r="H39" s="18" t="n">
        <v>2758011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3892</v>
      </c>
      <c r="C40" s="17" t="n">
        <f aca="false">SUM(C41:C43)</f>
        <v>8864</v>
      </c>
      <c r="D40" s="17" t="n">
        <f aca="false">SUM(D41:D43)</f>
        <v>64977</v>
      </c>
      <c r="E40" s="17" t="n">
        <f aca="false">SUM(E41:E43)</f>
        <v>35840</v>
      </c>
      <c r="F40" s="17" t="n">
        <f aca="false">SUM(F41:F43)</f>
        <v>102098</v>
      </c>
      <c r="G40" s="17" t="n">
        <f aca="false">SUM(G41:G43)</f>
        <v>11</v>
      </c>
      <c r="H40" s="17" t="n">
        <f aca="false">SUM(H41:H43)</f>
        <v>225682</v>
      </c>
    </row>
    <row r="41" customFormat="false" ht="13.2" hidden="false" customHeight="false" outlineLevel="0" collapsed="false">
      <c r="A41" s="19" t="s">
        <v>64</v>
      </c>
      <c r="B41" s="18" t="n">
        <v>4153</v>
      </c>
      <c r="C41" s="18" t="n">
        <v>2979</v>
      </c>
      <c r="D41" s="18" t="n">
        <v>428</v>
      </c>
      <c r="E41" s="18" t="n">
        <v>4243</v>
      </c>
      <c r="F41" s="18" t="n">
        <v>6</v>
      </c>
      <c r="G41" s="18" t="n">
        <v>0</v>
      </c>
      <c r="H41" s="18" t="n">
        <v>11809</v>
      </c>
    </row>
    <row r="42" customFormat="false" ht="13.2" hidden="false" customHeight="false" outlineLevel="0" collapsed="false">
      <c r="A42" s="19" t="s">
        <v>65</v>
      </c>
      <c r="B42" s="18" t="n">
        <v>2733</v>
      </c>
      <c r="C42" s="18" t="n">
        <v>3755</v>
      </c>
      <c r="D42" s="18" t="n">
        <v>697</v>
      </c>
      <c r="E42" s="18" t="n">
        <v>9103</v>
      </c>
      <c r="F42" s="18" t="n">
        <v>0</v>
      </c>
      <c r="G42" s="18" t="n">
        <v>0</v>
      </c>
      <c r="H42" s="18" t="n">
        <v>16288</v>
      </c>
    </row>
    <row r="43" customFormat="false" ht="13.2" hidden="false" customHeight="false" outlineLevel="0" collapsed="false">
      <c r="A43" s="19" t="s">
        <v>66</v>
      </c>
      <c r="B43" s="18" t="n">
        <v>7006</v>
      </c>
      <c r="C43" s="18" t="n">
        <v>2130</v>
      </c>
      <c r="D43" s="18" t="n">
        <v>63852</v>
      </c>
      <c r="E43" s="18" t="n">
        <v>22494</v>
      </c>
      <c r="F43" s="18" t="n">
        <v>102092</v>
      </c>
      <c r="G43" s="18" t="n">
        <v>11</v>
      </c>
      <c r="H43" s="18" t="n">
        <v>197585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9496601</v>
      </c>
      <c r="C44" s="17" t="n">
        <f aca="false">SUM(C10,C23,C40)</f>
        <v>1278759</v>
      </c>
      <c r="D44" s="17" t="n">
        <f aca="false">SUM(D10,D23,D40)</f>
        <v>20723586</v>
      </c>
      <c r="E44" s="17" t="n">
        <f aca="false">SUM(E10,E23,E40)</f>
        <v>10469121</v>
      </c>
      <c r="F44" s="17" t="n">
        <f aca="false">SUM(F10,F23,F40)</f>
        <v>5468335</v>
      </c>
      <c r="G44" s="17" t="n">
        <f aca="false">SUM(G10,G23,G40)</f>
        <v>447807</v>
      </c>
      <c r="H44" s="17" t="n">
        <f aca="false">SUM(H10,H23,H40)</f>
        <v>47884212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86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579095</v>
      </c>
      <c r="C55" s="17" t="n">
        <f aca="false">SUM(C56,C62)</f>
        <v>120996</v>
      </c>
      <c r="D55" s="17" t="n">
        <f aca="false">SUM(D56,D62)</f>
        <v>1343150</v>
      </c>
      <c r="E55" s="17" t="n">
        <f aca="false">SUM(E56,E62)</f>
        <v>1122652</v>
      </c>
      <c r="F55" s="17" t="n">
        <f aca="false">SUM(F56,F62)</f>
        <v>672619</v>
      </c>
      <c r="G55" s="17" t="n">
        <f aca="false">SUM(G56,G62)</f>
        <v>2164234</v>
      </c>
      <c r="H55" s="17" t="n">
        <f aca="false">SUM(H56,H62)</f>
        <v>8002750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620508</v>
      </c>
      <c r="C56" s="25" t="n">
        <f aca="false">SUM(C57:C61)</f>
        <v>95012</v>
      </c>
      <c r="D56" s="25" t="n">
        <f aca="false">SUM(D57:D61)</f>
        <v>439088</v>
      </c>
      <c r="E56" s="25" t="n">
        <f aca="false">SUM(E57:E61)</f>
        <v>206712</v>
      </c>
      <c r="F56" s="25" t="n">
        <f aca="false">SUM(F57:F61)</f>
        <v>506819</v>
      </c>
      <c r="G56" s="25" t="n">
        <f aca="false">SUM(G57:G61)</f>
        <v>0</v>
      </c>
      <c r="H56" s="25" t="n">
        <f aca="false">SUM(H57:H61)</f>
        <v>2868140</v>
      </c>
    </row>
    <row r="57" customFormat="false" ht="13.2" hidden="false" customHeight="false" outlineLevel="0" collapsed="false">
      <c r="A57" s="19" t="s">
        <v>35</v>
      </c>
      <c r="B57" s="25" t="n">
        <v>1315848</v>
      </c>
      <c r="C57" s="25" t="n">
        <v>94533</v>
      </c>
      <c r="D57" s="25" t="n">
        <v>150974</v>
      </c>
      <c r="E57" s="25" t="n">
        <v>171062</v>
      </c>
      <c r="F57" s="25" t="n">
        <v>453013</v>
      </c>
      <c r="G57" s="25" t="n">
        <v>0</v>
      </c>
      <c r="H57" s="25" t="n">
        <v>2185431</v>
      </c>
    </row>
    <row r="58" customFormat="false" ht="13.2" hidden="false" customHeight="false" outlineLevel="0" collapsed="false">
      <c r="A58" s="19" t="s">
        <v>36</v>
      </c>
      <c r="B58" s="25" t="n">
        <v>256</v>
      </c>
      <c r="C58" s="25" t="n">
        <v>0</v>
      </c>
      <c r="D58" s="25" t="n">
        <v>15547</v>
      </c>
      <c r="E58" s="25" t="n">
        <v>34199</v>
      </c>
      <c r="F58" s="25" t="n">
        <v>24110</v>
      </c>
      <c r="G58" s="25" t="n">
        <v>0</v>
      </c>
      <c r="H58" s="25" t="n">
        <v>74112</v>
      </c>
    </row>
    <row r="59" customFormat="false" ht="13.2" hidden="false" customHeight="false" outlineLevel="0" collapsed="false">
      <c r="A59" s="19" t="s">
        <v>37</v>
      </c>
      <c r="B59" s="25" t="n">
        <v>52160</v>
      </c>
      <c r="C59" s="25" t="n">
        <v>479</v>
      </c>
      <c r="D59" s="25" t="n">
        <v>268699</v>
      </c>
      <c r="E59" s="25" t="n">
        <v>861</v>
      </c>
      <c r="F59" s="25" t="n">
        <v>29696</v>
      </c>
      <c r="G59" s="25" t="n">
        <v>0</v>
      </c>
      <c r="H59" s="25" t="n">
        <v>351895</v>
      </c>
    </row>
    <row r="60" customFormat="false" ht="13.2" hidden="false" customHeight="false" outlineLevel="0" collapsed="false">
      <c r="A60" s="19" t="s">
        <v>38</v>
      </c>
      <c r="B60" s="25" t="n">
        <v>29</v>
      </c>
      <c r="C60" s="25" t="n">
        <v>0</v>
      </c>
      <c r="D60" s="25" t="n">
        <v>29</v>
      </c>
      <c r="E60" s="25" t="n">
        <v>10</v>
      </c>
      <c r="F60" s="25" t="n">
        <v>0</v>
      </c>
      <c r="G60" s="25" t="n">
        <v>0</v>
      </c>
      <c r="H60" s="25" t="n">
        <v>68</v>
      </c>
    </row>
    <row r="61" customFormat="false" ht="13.2" hidden="false" customHeight="false" outlineLevel="0" collapsed="false">
      <c r="A61" s="19" t="s">
        <v>39</v>
      </c>
      <c r="B61" s="25" t="n">
        <v>252215</v>
      </c>
      <c r="C61" s="25" t="n">
        <v>0</v>
      </c>
      <c r="D61" s="25" t="n">
        <v>3839</v>
      </c>
      <c r="E61" s="25" t="n">
        <v>580</v>
      </c>
      <c r="F61" s="25" t="n">
        <v>0</v>
      </c>
      <c r="G61" s="25" t="n">
        <v>0</v>
      </c>
      <c r="H61" s="25" t="n">
        <v>256634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958587</v>
      </c>
      <c r="C62" s="25" t="n">
        <f aca="false">SUM(C63:C67)</f>
        <v>25984</v>
      </c>
      <c r="D62" s="25" t="n">
        <f aca="false">SUM(D63:D67)</f>
        <v>904062</v>
      </c>
      <c r="E62" s="25" t="n">
        <f aca="false">SUM(E63:E67)</f>
        <v>915940</v>
      </c>
      <c r="F62" s="25" t="n">
        <f aca="false">SUM(F63:F67)</f>
        <v>165800</v>
      </c>
      <c r="G62" s="25" t="n">
        <f aca="false">SUM(G63:G67)</f>
        <v>2164234</v>
      </c>
      <c r="H62" s="25" t="n">
        <f aca="false">SUM(H63:H67)</f>
        <v>5134610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207063</v>
      </c>
      <c r="C64" s="25" t="n">
        <v>15432</v>
      </c>
      <c r="D64" s="25" t="n">
        <v>183822</v>
      </c>
      <c r="E64" s="25" t="n">
        <v>110734</v>
      </c>
      <c r="F64" s="25" t="n">
        <v>116112</v>
      </c>
      <c r="G64" s="25" t="n">
        <v>57010</v>
      </c>
      <c r="H64" s="25" t="n">
        <v>690174</v>
      </c>
    </row>
    <row r="65" customFormat="false" ht="13.2" hidden="false" customHeight="false" outlineLevel="0" collapsed="false">
      <c r="A65" s="19" t="s">
        <v>43</v>
      </c>
      <c r="B65" s="25" t="n">
        <v>6573</v>
      </c>
      <c r="C65" s="25" t="n">
        <v>0</v>
      </c>
      <c r="D65" s="25" t="n">
        <v>91573</v>
      </c>
      <c r="E65" s="25" t="n">
        <v>753570</v>
      </c>
      <c r="F65" s="25" t="n">
        <v>0</v>
      </c>
      <c r="G65" s="25" t="n">
        <v>0</v>
      </c>
      <c r="H65" s="25" t="n">
        <v>851717</v>
      </c>
    </row>
    <row r="66" customFormat="false" ht="13.2" hidden="false" customHeight="false" outlineLevel="0" collapsed="false">
      <c r="A66" s="19" t="s">
        <v>44</v>
      </c>
      <c r="B66" s="18" t="n">
        <v>10826</v>
      </c>
      <c r="C66" s="18" t="n">
        <v>49</v>
      </c>
      <c r="D66" s="18" t="n">
        <v>1644</v>
      </c>
      <c r="E66" s="18" t="n">
        <v>191</v>
      </c>
      <c r="F66" s="18" t="n">
        <v>27</v>
      </c>
      <c r="G66" s="18" t="n">
        <v>0</v>
      </c>
      <c r="H66" s="18" t="n">
        <v>12738</v>
      </c>
    </row>
    <row r="67" customFormat="false" ht="13.2" hidden="false" customHeight="false" outlineLevel="0" collapsed="false">
      <c r="A67" s="19" t="s">
        <v>45</v>
      </c>
      <c r="B67" s="25" t="n">
        <v>734124</v>
      </c>
      <c r="C67" s="25" t="n">
        <v>10503</v>
      </c>
      <c r="D67" s="25" t="n">
        <v>627022</v>
      </c>
      <c r="E67" s="25" t="n">
        <v>51444</v>
      </c>
      <c r="F67" s="25" t="n">
        <v>49661</v>
      </c>
      <c r="G67" s="25" t="n">
        <v>2107222</v>
      </c>
      <c r="H67" s="25" t="n">
        <v>357997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8985</v>
      </c>
      <c r="C68" s="17" t="n">
        <f aca="false">SUM(C69,C74)</f>
        <v>101</v>
      </c>
      <c r="D68" s="17" t="n">
        <f aca="false">SUM(D69,D74)</f>
        <v>662805</v>
      </c>
      <c r="E68" s="17" t="n">
        <f aca="false">SUM(E69,E74)</f>
        <v>67202</v>
      </c>
      <c r="F68" s="17" t="n">
        <f aca="false">SUM(F69,F74)</f>
        <v>162747</v>
      </c>
      <c r="G68" s="17" t="n">
        <f aca="false">SUM(G69,G74)</f>
        <v>0</v>
      </c>
      <c r="H68" s="17" t="n">
        <f aca="false">SUM(H69,H74)</f>
        <v>921842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2179</v>
      </c>
      <c r="C69" s="25" t="n">
        <f aca="false">SUM(C70:C73)</f>
        <v>101</v>
      </c>
      <c r="D69" s="25" t="n">
        <f aca="false">SUM(D70:D73)</f>
        <v>426287</v>
      </c>
      <c r="E69" s="25" t="n">
        <f aca="false">SUM(E70:E73)</f>
        <v>42602</v>
      </c>
      <c r="F69" s="25" t="n">
        <f aca="false">SUM(F70:F73)</f>
        <v>113148</v>
      </c>
      <c r="G69" s="25" t="n">
        <f aca="false">SUM(G70:G73)</f>
        <v>0</v>
      </c>
      <c r="H69" s="25" t="n">
        <f aca="false">SUM(H70:H73)</f>
        <v>594318</v>
      </c>
    </row>
    <row r="70" customFormat="false" ht="13.2" hidden="false" customHeight="false" outlineLevel="0" collapsed="false">
      <c r="A70" s="19" t="s">
        <v>48</v>
      </c>
      <c r="B70" s="25" t="n">
        <v>162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163</v>
      </c>
    </row>
    <row r="71" customFormat="false" ht="13.2" hidden="false" customHeight="false" outlineLevel="0" collapsed="false">
      <c r="A71" s="19" t="s">
        <v>49</v>
      </c>
      <c r="B71" s="25" t="n">
        <v>8088</v>
      </c>
      <c r="C71" s="25" t="n">
        <v>10</v>
      </c>
      <c r="D71" s="25" t="n">
        <v>2</v>
      </c>
      <c r="E71" s="25" t="n">
        <v>72</v>
      </c>
      <c r="F71" s="25" t="n">
        <v>111072</v>
      </c>
      <c r="G71" s="25" t="n">
        <v>0</v>
      </c>
      <c r="H71" s="25" t="n">
        <v>119244</v>
      </c>
    </row>
    <row r="72" customFormat="false" ht="13.2" hidden="false" customHeight="false" outlineLevel="0" collapsed="false">
      <c r="A72" s="19" t="s">
        <v>50</v>
      </c>
      <c r="B72" s="25" t="n">
        <v>1045</v>
      </c>
      <c r="C72" s="25" t="n">
        <v>0</v>
      </c>
      <c r="D72" s="25" t="n">
        <v>750</v>
      </c>
      <c r="E72" s="25" t="n">
        <v>0</v>
      </c>
      <c r="F72" s="25" t="n">
        <v>0</v>
      </c>
      <c r="G72" s="25" t="n">
        <v>0</v>
      </c>
      <c r="H72" s="25" t="n">
        <v>1795</v>
      </c>
    </row>
    <row r="73" customFormat="false" ht="13.2" hidden="false" customHeight="false" outlineLevel="0" collapsed="false">
      <c r="A73" s="19" t="s">
        <v>51</v>
      </c>
      <c r="B73" s="25" t="n">
        <v>2884</v>
      </c>
      <c r="C73" s="25" t="n">
        <v>91</v>
      </c>
      <c r="D73" s="25" t="n">
        <v>425535</v>
      </c>
      <c r="E73" s="25" t="n">
        <v>42530</v>
      </c>
      <c r="F73" s="25" t="n">
        <v>2076</v>
      </c>
      <c r="G73" s="25" t="n">
        <v>0</v>
      </c>
      <c r="H73" s="25" t="n">
        <v>473116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6806</v>
      </c>
      <c r="C74" s="18" t="n">
        <f aca="false">SUM(C75:C84)</f>
        <v>0</v>
      </c>
      <c r="D74" s="18" t="n">
        <f aca="false">SUM(D75:D84)</f>
        <v>236518</v>
      </c>
      <c r="E74" s="18" t="n">
        <f aca="false">SUM(E75:E84)</f>
        <v>24600</v>
      </c>
      <c r="F74" s="18" t="n">
        <f aca="false">SUM(F75:F84)</f>
        <v>49599</v>
      </c>
      <c r="G74" s="18" t="n">
        <f aca="false">SUM(G75:G84)</f>
        <v>0</v>
      </c>
      <c r="H74" s="18" t="n">
        <f aca="false">SUM(H75:H84)</f>
        <v>327524</v>
      </c>
    </row>
    <row r="75" customFormat="false" ht="13.2" hidden="false" customHeight="false" outlineLevel="0" collapsed="false">
      <c r="A75" s="19" t="s">
        <v>53</v>
      </c>
      <c r="B75" s="25" t="n">
        <v>8545</v>
      </c>
      <c r="C75" s="25" t="n">
        <v>0</v>
      </c>
      <c r="D75" s="25" t="n">
        <v>73</v>
      </c>
      <c r="E75" s="25" t="n">
        <v>11680</v>
      </c>
      <c r="F75" s="25" t="n">
        <v>0</v>
      </c>
      <c r="G75" s="25" t="n">
        <v>0</v>
      </c>
      <c r="H75" s="25" t="n">
        <v>20298</v>
      </c>
    </row>
    <row r="76" customFormat="false" ht="13.2" hidden="false" customHeight="false" outlineLevel="0" collapsed="false">
      <c r="A76" s="19" t="s">
        <v>54</v>
      </c>
      <c r="B76" s="25" t="n">
        <v>398</v>
      </c>
      <c r="C76" s="25" t="n">
        <v>0</v>
      </c>
      <c r="D76" s="25" t="n">
        <v>233813</v>
      </c>
      <c r="E76" s="25" t="n">
        <v>7955</v>
      </c>
      <c r="F76" s="25" t="n">
        <v>40161</v>
      </c>
      <c r="G76" s="25" t="n">
        <v>0</v>
      </c>
      <c r="H76" s="25" t="n">
        <v>282328</v>
      </c>
    </row>
    <row r="77" customFormat="false" ht="13.2" hidden="false" customHeight="false" outlineLevel="0" collapsed="false">
      <c r="A77" s="19" t="s">
        <v>55</v>
      </c>
      <c r="B77" s="25" t="n">
        <v>5595</v>
      </c>
      <c r="C77" s="25" t="n">
        <v>0</v>
      </c>
      <c r="D77" s="25" t="n">
        <v>515</v>
      </c>
      <c r="E77" s="25" t="n">
        <v>18</v>
      </c>
      <c r="F77" s="25" t="n">
        <v>0</v>
      </c>
      <c r="G77" s="25" t="n">
        <v>0</v>
      </c>
      <c r="H77" s="25" t="n">
        <v>6128</v>
      </c>
    </row>
    <row r="78" customFormat="false" ht="13.2" hidden="false" customHeight="false" outlineLevel="0" collapsed="false">
      <c r="A78" s="19" t="s">
        <v>56</v>
      </c>
      <c r="B78" s="18" t="n">
        <v>82</v>
      </c>
      <c r="C78" s="18" t="n">
        <v>0</v>
      </c>
      <c r="D78" s="18" t="n">
        <v>2019</v>
      </c>
      <c r="E78" s="18" t="n">
        <v>167</v>
      </c>
      <c r="F78" s="18" t="n">
        <v>6741</v>
      </c>
      <c r="G78" s="18" t="n">
        <v>0</v>
      </c>
      <c r="H78" s="18" t="n">
        <v>9009</v>
      </c>
    </row>
    <row r="79" customFormat="false" ht="13.2" hidden="false" customHeight="false" outlineLevel="0" collapsed="false">
      <c r="A79" s="19" t="s">
        <v>57</v>
      </c>
      <c r="B79" s="18" t="n">
        <v>2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2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562</v>
      </c>
      <c r="G80" s="18" t="n">
        <v>0</v>
      </c>
      <c r="H80" s="18" t="n">
        <v>562</v>
      </c>
    </row>
    <row r="81" customFormat="false" ht="13.2" hidden="false" customHeight="false" outlineLevel="0" collapsed="false">
      <c r="A81" s="19" t="s">
        <v>59</v>
      </c>
      <c r="B81" s="18" t="n">
        <v>121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21</v>
      </c>
    </row>
    <row r="82" customFormat="false" ht="13.2" hidden="false" customHeight="false" outlineLevel="0" collapsed="false">
      <c r="A82" s="19" t="s">
        <v>60</v>
      </c>
      <c r="B82" s="18" t="n">
        <v>16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6</v>
      </c>
    </row>
    <row r="83" customFormat="false" ht="13.2" hidden="false" customHeight="false" outlineLevel="0" collapsed="false">
      <c r="A83" s="19" t="s">
        <v>61</v>
      </c>
      <c r="B83" s="25" t="n">
        <v>289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89</v>
      </c>
    </row>
    <row r="84" customFormat="false" ht="13.2" hidden="false" customHeight="false" outlineLevel="0" collapsed="false">
      <c r="A84" s="19" t="s">
        <v>62</v>
      </c>
      <c r="B84" s="25" t="n">
        <v>1758</v>
      </c>
      <c r="C84" s="25" t="n">
        <v>0</v>
      </c>
      <c r="D84" s="25" t="n">
        <v>98</v>
      </c>
      <c r="E84" s="25" t="n">
        <v>4780</v>
      </c>
      <c r="F84" s="25" t="n">
        <v>2135</v>
      </c>
      <c r="G84" s="25" t="n">
        <v>0</v>
      </c>
      <c r="H84" s="25" t="n">
        <v>8771</v>
      </c>
    </row>
    <row r="85" customFormat="false" ht="13.2" hidden="false" customHeight="false" outlineLevel="0" collapsed="false">
      <c r="A85" s="16" t="s">
        <v>63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608080</v>
      </c>
      <c r="C89" s="17" t="n">
        <f aca="false">SUM(C55,C68,C85)</f>
        <v>121097</v>
      </c>
      <c r="D89" s="17" t="n">
        <f aca="false">SUM(D55,D68,D85)</f>
        <v>2005955</v>
      </c>
      <c r="E89" s="17" t="n">
        <f aca="false">SUM(E55,E68,E85)</f>
        <v>1189854</v>
      </c>
      <c r="F89" s="17" t="n">
        <f aca="false">SUM(F55,F68,F85)</f>
        <v>835366</v>
      </c>
      <c r="G89" s="17" t="n">
        <f aca="false">SUM(G55,G68,G85)</f>
        <v>2164234</v>
      </c>
      <c r="H89" s="17" t="n">
        <f aca="false">SUM(H55,H68,H85)</f>
        <v>8924592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87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60730</v>
      </c>
      <c r="C100" s="17" t="n">
        <f aca="false">SUM(C101,C107)</f>
        <v>34229</v>
      </c>
      <c r="D100" s="17" t="n">
        <f aca="false">SUM(D101,D107)</f>
        <v>6614</v>
      </c>
      <c r="E100" s="17" t="n">
        <f aca="false">SUM(E101,E107)</f>
        <v>5</v>
      </c>
      <c r="F100" s="17" t="n">
        <f aca="false">SUM(F101,F107)</f>
        <v>23336</v>
      </c>
      <c r="G100" s="17" t="n">
        <f aca="false">SUM(G101,G107)</f>
        <v>0</v>
      </c>
      <c r="H100" s="17" t="n">
        <f aca="false">SUM(H101,H107)</f>
        <v>124915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21</v>
      </c>
      <c r="C101" s="25" t="n">
        <v>0</v>
      </c>
      <c r="D101" s="25" t="n">
        <v>7</v>
      </c>
      <c r="E101" s="25" t="n">
        <v>0</v>
      </c>
      <c r="F101" s="25" t="n">
        <v>0</v>
      </c>
      <c r="G101" s="25" t="s">
        <v>70</v>
      </c>
      <c r="H101" s="25" t="n">
        <v>29</v>
      </c>
    </row>
    <row r="102" customFormat="false" ht="13.2" hidden="false" customHeight="false" outlineLevel="0" collapsed="false">
      <c r="A102" s="19" t="s">
        <v>35</v>
      </c>
      <c r="B102" s="25" t="n">
        <v>21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21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7</v>
      </c>
      <c r="E106" s="25" t="n">
        <v>0</v>
      </c>
      <c r="F106" s="25" t="n">
        <v>0</v>
      </c>
      <c r="G106" s="25" t="s">
        <v>70</v>
      </c>
      <c r="H106" s="25" t="n">
        <v>7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60709</v>
      </c>
      <c r="C107" s="25" t="n">
        <f aca="false">SUM(C108:C112)</f>
        <v>34229</v>
      </c>
      <c r="D107" s="25" t="n">
        <f aca="false">SUM(D108:D112)</f>
        <v>6607</v>
      </c>
      <c r="E107" s="25" t="n">
        <f aca="false">SUM(E108:E112)</f>
        <v>5</v>
      </c>
      <c r="F107" s="25" t="n">
        <f aca="false">SUM(F108:F112)</f>
        <v>23336</v>
      </c>
      <c r="G107" s="25" t="n">
        <f aca="false">SUM(G108:G112)</f>
        <v>0</v>
      </c>
      <c r="H107" s="25" t="n">
        <f aca="false">SUM(H108:H112)</f>
        <v>124886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1074</v>
      </c>
      <c r="D108" s="25" t="n">
        <v>1</v>
      </c>
      <c r="E108" s="25" t="n">
        <v>0</v>
      </c>
      <c r="F108" s="25" t="n">
        <v>0</v>
      </c>
      <c r="G108" s="25" t="s">
        <v>70</v>
      </c>
      <c r="H108" s="25" t="n">
        <v>1075</v>
      </c>
    </row>
    <row r="109" customFormat="false" ht="13.2" hidden="false" customHeight="false" outlineLevel="0" collapsed="false">
      <c r="A109" s="19" t="s">
        <v>42</v>
      </c>
      <c r="B109" s="25" t="n">
        <v>59919</v>
      </c>
      <c r="C109" s="25" t="n">
        <v>32475</v>
      </c>
      <c r="D109" s="25" t="n">
        <v>6214</v>
      </c>
      <c r="E109" s="25" t="n">
        <v>5</v>
      </c>
      <c r="F109" s="25" t="n">
        <v>22037</v>
      </c>
      <c r="G109" s="25" t="s">
        <v>70</v>
      </c>
      <c r="H109" s="25" t="n">
        <v>120649</v>
      </c>
    </row>
    <row r="110" customFormat="false" ht="13.2" hidden="false" customHeight="false" outlineLevel="0" collapsed="false">
      <c r="A110" s="19" t="s">
        <v>43</v>
      </c>
      <c r="B110" s="25" t="n">
        <v>2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2</v>
      </c>
    </row>
    <row r="111" customFormat="false" ht="13.2" hidden="false" customHeight="false" outlineLevel="0" collapsed="false">
      <c r="A111" s="19" t="s">
        <v>44</v>
      </c>
      <c r="B111" s="18" t="n">
        <v>41</v>
      </c>
      <c r="C111" s="18" t="n">
        <v>80</v>
      </c>
      <c r="D111" s="18" t="n">
        <v>29</v>
      </c>
      <c r="E111" s="18" t="n">
        <v>0</v>
      </c>
      <c r="F111" s="18" t="n">
        <v>0</v>
      </c>
      <c r="G111" s="18" t="s">
        <v>70</v>
      </c>
      <c r="H111" s="18" t="n">
        <v>151</v>
      </c>
    </row>
    <row r="112" customFormat="false" ht="13.2" hidden="false" customHeight="false" outlineLevel="0" collapsed="false">
      <c r="A112" s="19" t="s">
        <v>45</v>
      </c>
      <c r="B112" s="25" t="n">
        <v>747</v>
      </c>
      <c r="C112" s="25" t="n">
        <v>600</v>
      </c>
      <c r="D112" s="25" t="n">
        <v>363</v>
      </c>
      <c r="E112" s="25" t="n">
        <v>0</v>
      </c>
      <c r="F112" s="25" t="n">
        <v>1299</v>
      </c>
      <c r="G112" s="25" t="s">
        <v>70</v>
      </c>
      <c r="H112" s="25" t="n">
        <v>3009</v>
      </c>
    </row>
    <row r="113" customFormat="false" ht="13.2" hidden="false" customHeight="false" outlineLevel="0" collapsed="false">
      <c r="A113" s="16" t="s">
        <v>46</v>
      </c>
      <c r="B113" s="17" t="n">
        <f aca="false">SUM(B114:B118)</f>
        <v>0</v>
      </c>
      <c r="C113" s="17" t="n">
        <f aca="false">SUM(C114:C118)</f>
        <v>0</v>
      </c>
      <c r="D113" s="17" t="n">
        <f aca="false">SUM(D114:D118)</f>
        <v>0</v>
      </c>
      <c r="E113" s="17" t="n">
        <f aca="false">SUM(E114:E118)</f>
        <v>0</v>
      </c>
      <c r="F113" s="17" t="n">
        <f aca="false">SUM(F114:F118)</f>
        <v>0</v>
      </c>
      <c r="G113" s="17" t="n">
        <f aca="false">SUM(G114:G118)</f>
        <v>0</v>
      </c>
      <c r="H113" s="17" t="n">
        <f aca="false">SUM(H114:H118)</f>
        <v>0</v>
      </c>
    </row>
    <row r="114" customFormat="false" ht="13.2" hidden="false" customHeight="false" outlineLevel="0" collapsed="false">
      <c r="A114" s="13" t="s">
        <v>47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s">
        <v>70</v>
      </c>
      <c r="H114" s="25" t="n"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0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3</v>
      </c>
      <c r="C130" s="17" t="n">
        <f aca="false">SUM(C131:C133)</f>
        <v>16</v>
      </c>
      <c r="D130" s="17" t="n">
        <f aca="false">SUM(D131:D133)</f>
        <v>43</v>
      </c>
      <c r="E130" s="17" t="n">
        <f aca="false">SUM(E131:E133)</f>
        <v>0</v>
      </c>
      <c r="F130" s="17" t="n">
        <f aca="false">SUM(F131:F133)</f>
        <v>1856</v>
      </c>
      <c r="G130" s="17" t="n">
        <f aca="false">SUM(G131:G133)</f>
        <v>0</v>
      </c>
      <c r="H130" s="17" t="n">
        <f aca="false">SUM(H131:H133)</f>
        <v>1927</v>
      </c>
    </row>
    <row r="131" customFormat="false" ht="13.2" hidden="false" customHeight="false" outlineLevel="0" collapsed="false">
      <c r="A131" s="19" t="s">
        <v>64</v>
      </c>
      <c r="B131" s="25" t="n">
        <v>13</v>
      </c>
      <c r="C131" s="25" t="n">
        <v>16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28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s">
        <v>70</v>
      </c>
      <c r="H132" s="25" t="n">
        <v>0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0</v>
      </c>
      <c r="D133" s="25" t="n">
        <v>43</v>
      </c>
      <c r="E133" s="25" t="n">
        <v>0</v>
      </c>
      <c r="F133" s="25" t="n">
        <v>1856</v>
      </c>
      <c r="G133" s="25" t="s">
        <v>70</v>
      </c>
      <c r="H133" s="25" t="n">
        <v>1899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60743</v>
      </c>
      <c r="C134" s="17" t="n">
        <f aca="false">SUM(C100,C113,C130)</f>
        <v>34245</v>
      </c>
      <c r="D134" s="17" t="n">
        <f aca="false">SUM(D100,D113,D130)</f>
        <v>6657</v>
      </c>
      <c r="E134" s="17" t="n">
        <f aca="false">SUM(E100,E113,E130)</f>
        <v>5</v>
      </c>
      <c r="F134" s="17" t="n">
        <f aca="false">SUM(F100,F113,F130)</f>
        <v>25192</v>
      </c>
      <c r="G134" s="17" t="n">
        <f aca="false">SUM(G100,G113,G130)</f>
        <v>0</v>
      </c>
      <c r="H134" s="17" t="n">
        <f aca="false">SUM(H100,H113,H130)</f>
        <v>126842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8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1707659</v>
      </c>
      <c r="C145" s="17" t="n">
        <f aca="false">SUM(C146,C152)</f>
        <v>1348278</v>
      </c>
      <c r="D145" s="17" t="n">
        <f aca="false">SUM(D146,D152)</f>
        <v>15421452</v>
      </c>
      <c r="E145" s="17" t="n">
        <f aca="false">SUM(E146,E152)</f>
        <v>8725453</v>
      </c>
      <c r="F145" s="17" t="n">
        <f aca="false">SUM(F146,F152)</f>
        <v>5122196</v>
      </c>
      <c r="G145" s="17" t="n">
        <f aca="false">SUM(G146,G152)</f>
        <v>2611980</v>
      </c>
      <c r="H145" s="17" t="n">
        <f aca="false">SUM(H146,H152)</f>
        <v>44937018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094809</v>
      </c>
      <c r="C146" s="25" t="n">
        <f aca="false">SUM(C147:C151)</f>
        <v>102586</v>
      </c>
      <c r="D146" s="25" t="n">
        <f aca="false">SUM(D147:D151)</f>
        <v>953250</v>
      </c>
      <c r="E146" s="25" t="n">
        <f aca="false">SUM(E147:E151)</f>
        <v>414869</v>
      </c>
      <c r="F146" s="25" t="n">
        <f aca="false">SUM(F147:F151)</f>
        <v>2019129</v>
      </c>
      <c r="G146" s="25" t="n">
        <f aca="false">SUM(G147:G151)</f>
        <v>263</v>
      </c>
      <c r="H146" s="25" t="n">
        <f aca="false">SUM(H147:H151)</f>
        <v>5584906</v>
      </c>
    </row>
    <row r="147" customFormat="false" ht="13.2" hidden="false" customHeight="false" outlineLevel="0" collapsed="false">
      <c r="A147" s="19" t="s">
        <v>35</v>
      </c>
      <c r="B147" s="25" t="n">
        <v>1401230</v>
      </c>
      <c r="C147" s="25" t="n">
        <v>98740</v>
      </c>
      <c r="D147" s="25" t="n">
        <v>333552</v>
      </c>
      <c r="E147" s="25" t="n">
        <v>191743</v>
      </c>
      <c r="F147" s="25" t="n">
        <v>1854968</v>
      </c>
      <c r="G147" s="25" t="n">
        <v>120</v>
      </c>
      <c r="H147" s="25" t="n">
        <v>3880351</v>
      </c>
    </row>
    <row r="148" customFormat="false" ht="13.2" hidden="false" customHeight="false" outlineLevel="0" collapsed="false">
      <c r="A148" s="19" t="s">
        <v>36</v>
      </c>
      <c r="B148" s="25" t="n">
        <v>17451</v>
      </c>
      <c r="C148" s="25" t="n">
        <v>8</v>
      </c>
      <c r="D148" s="25" t="n">
        <v>44449</v>
      </c>
      <c r="E148" s="25" t="n">
        <v>195443</v>
      </c>
      <c r="F148" s="25" t="n">
        <v>24112</v>
      </c>
      <c r="G148" s="25" t="n">
        <v>2</v>
      </c>
      <c r="H148" s="25" t="n">
        <v>281466</v>
      </c>
    </row>
    <row r="149" customFormat="false" ht="13.2" hidden="false" customHeight="false" outlineLevel="0" collapsed="false">
      <c r="A149" s="19" t="s">
        <v>37</v>
      </c>
      <c r="B149" s="25" t="n">
        <v>182479</v>
      </c>
      <c r="C149" s="25" t="n">
        <v>3451</v>
      </c>
      <c r="D149" s="25" t="n">
        <v>542559</v>
      </c>
      <c r="E149" s="25" t="n">
        <v>24401</v>
      </c>
      <c r="F149" s="25" t="n">
        <v>139912</v>
      </c>
      <c r="G149" s="25" t="n">
        <v>106</v>
      </c>
      <c r="H149" s="25" t="n">
        <v>892909</v>
      </c>
    </row>
    <row r="150" customFormat="false" ht="13.2" hidden="false" customHeight="false" outlineLevel="0" collapsed="false">
      <c r="A150" s="19" t="s">
        <v>38</v>
      </c>
      <c r="B150" s="25" t="n">
        <v>6040</v>
      </c>
      <c r="C150" s="25" t="n">
        <v>387</v>
      </c>
      <c r="D150" s="25" t="n">
        <v>7989</v>
      </c>
      <c r="E150" s="25" t="n">
        <v>2675</v>
      </c>
      <c r="F150" s="25" t="n">
        <v>57</v>
      </c>
      <c r="G150" s="25" t="n">
        <v>0</v>
      </c>
      <c r="H150" s="25" t="n">
        <v>17149</v>
      </c>
    </row>
    <row r="151" customFormat="false" ht="13.2" hidden="false" customHeight="false" outlineLevel="0" collapsed="false">
      <c r="A151" s="19" t="s">
        <v>39</v>
      </c>
      <c r="B151" s="25" t="n">
        <v>487609</v>
      </c>
      <c r="C151" s="25" t="n">
        <v>0</v>
      </c>
      <c r="D151" s="25" t="n">
        <v>24701</v>
      </c>
      <c r="E151" s="25" t="n">
        <v>607</v>
      </c>
      <c r="F151" s="25" t="n">
        <v>80</v>
      </c>
      <c r="G151" s="25" t="n">
        <v>35</v>
      </c>
      <c r="H151" s="25" t="n">
        <v>51303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9612850</v>
      </c>
      <c r="C152" s="25" t="n">
        <f aca="false">SUM(C153:C157)</f>
        <v>1245692</v>
      </c>
      <c r="D152" s="25" t="n">
        <f aca="false">SUM(D153:D157)</f>
        <v>14468202</v>
      </c>
      <c r="E152" s="25" t="n">
        <f aca="false">SUM(E153:E157)</f>
        <v>8310584</v>
      </c>
      <c r="F152" s="25" t="n">
        <f aca="false">SUM(F153:F157)</f>
        <v>3103067</v>
      </c>
      <c r="G152" s="25" t="n">
        <f aca="false">SUM(G153:G157)</f>
        <v>2611717</v>
      </c>
      <c r="H152" s="25" t="n">
        <f aca="false">SUM(H153:H157)</f>
        <v>39352112</v>
      </c>
    </row>
    <row r="153" customFormat="false" ht="13.2" hidden="false" customHeight="false" outlineLevel="0" collapsed="false">
      <c r="A153" s="19" t="s">
        <v>41</v>
      </c>
      <c r="B153" s="25" t="n">
        <v>324</v>
      </c>
      <c r="C153" s="25" t="n">
        <v>1077</v>
      </c>
      <c r="D153" s="25" t="n">
        <v>1603</v>
      </c>
      <c r="E153" s="25" t="n">
        <v>8</v>
      </c>
      <c r="F153" s="25" t="n">
        <v>235</v>
      </c>
      <c r="G153" s="25" t="n">
        <v>3</v>
      </c>
      <c r="H153" s="25" t="n">
        <v>3250</v>
      </c>
    </row>
    <row r="154" customFormat="false" ht="13.2" hidden="false" customHeight="false" outlineLevel="0" collapsed="false">
      <c r="A154" s="19" t="s">
        <v>42</v>
      </c>
      <c r="B154" s="25" t="n">
        <v>5084313</v>
      </c>
      <c r="C154" s="25" t="n">
        <v>1056039</v>
      </c>
      <c r="D154" s="25" t="n">
        <v>8225502</v>
      </c>
      <c r="E154" s="25" t="n">
        <v>1797086</v>
      </c>
      <c r="F154" s="25" t="n">
        <v>2273725</v>
      </c>
      <c r="G154" s="25" t="n">
        <v>113924</v>
      </c>
      <c r="H154" s="25" t="n">
        <v>18550588</v>
      </c>
    </row>
    <row r="155" customFormat="false" ht="13.2" hidden="false" customHeight="false" outlineLevel="0" collapsed="false">
      <c r="A155" s="19" t="s">
        <v>43</v>
      </c>
      <c r="B155" s="25" t="n">
        <v>49782</v>
      </c>
      <c r="C155" s="25" t="n">
        <v>3</v>
      </c>
      <c r="D155" s="25" t="n">
        <v>1590165</v>
      </c>
      <c r="E155" s="25" t="n">
        <v>5928977</v>
      </c>
      <c r="F155" s="25" t="n">
        <v>8</v>
      </c>
      <c r="G155" s="25" t="n">
        <v>1</v>
      </c>
      <c r="H155" s="25" t="n">
        <v>7568937</v>
      </c>
    </row>
    <row r="156" customFormat="false" ht="13.2" hidden="false" customHeight="false" outlineLevel="0" collapsed="false">
      <c r="A156" s="19" t="s">
        <v>44</v>
      </c>
      <c r="B156" s="18" t="n">
        <v>275352</v>
      </c>
      <c r="C156" s="18" t="n">
        <v>56869</v>
      </c>
      <c r="D156" s="18" t="n">
        <v>761737</v>
      </c>
      <c r="E156" s="18" t="n">
        <v>184843</v>
      </c>
      <c r="F156" s="18" t="n">
        <v>159240</v>
      </c>
      <c r="G156" s="18" t="n">
        <v>1737</v>
      </c>
      <c r="H156" s="18" t="n">
        <v>1439778</v>
      </c>
    </row>
    <row r="157" customFormat="false" ht="13.2" hidden="false" customHeight="false" outlineLevel="0" collapsed="false">
      <c r="A157" s="19" t="s">
        <v>45</v>
      </c>
      <c r="B157" s="25" t="n">
        <v>4203079</v>
      </c>
      <c r="C157" s="25" t="n">
        <v>131704</v>
      </c>
      <c r="D157" s="25" t="n">
        <v>3889195</v>
      </c>
      <c r="E157" s="25" t="n">
        <v>399670</v>
      </c>
      <c r="F157" s="25" t="n">
        <v>669859</v>
      </c>
      <c r="G157" s="25" t="n">
        <v>2496052</v>
      </c>
      <c r="H157" s="25" t="n">
        <v>11789559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443863</v>
      </c>
      <c r="C158" s="17" t="n">
        <f aca="false">SUM(C159,C164)</f>
        <v>76945</v>
      </c>
      <c r="D158" s="17" t="n">
        <f aca="false">SUM(D159,D164)</f>
        <v>7249730</v>
      </c>
      <c r="E158" s="17" t="n">
        <f aca="false">SUM(E159,E164)</f>
        <v>2897685</v>
      </c>
      <c r="F158" s="17" t="n">
        <f aca="false">SUM(F159,F164)</f>
        <v>1102745</v>
      </c>
      <c r="G158" s="17" t="n">
        <f aca="false">SUM(G159,G164)</f>
        <v>51</v>
      </c>
      <c r="H158" s="17" t="n">
        <f aca="false">SUM(H159,H164)</f>
        <v>11771019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2824</v>
      </c>
      <c r="C159" s="25" t="n">
        <f aca="false">SUM(C160:C163)</f>
        <v>101</v>
      </c>
      <c r="D159" s="25" t="n">
        <f aca="false">SUM(D160:D163)</f>
        <v>1065909</v>
      </c>
      <c r="E159" s="25" t="n">
        <f aca="false">SUM(E160:E163)</f>
        <v>185996</v>
      </c>
      <c r="F159" s="25" t="n">
        <f aca="false">SUM(F160:F163)</f>
        <v>113152</v>
      </c>
      <c r="G159" s="25" t="n">
        <f aca="false">SUM(G160:G163)</f>
        <v>0</v>
      </c>
      <c r="H159" s="25" t="n">
        <f aca="false">SUM(H160:H163)</f>
        <v>1387984</v>
      </c>
    </row>
    <row r="160" customFormat="false" ht="13.2" hidden="false" customHeight="false" outlineLevel="0" collapsed="false">
      <c r="A160" s="19" t="s">
        <v>48</v>
      </c>
      <c r="B160" s="25" t="n">
        <v>398</v>
      </c>
      <c r="C160" s="25" t="n">
        <v>0</v>
      </c>
      <c r="D160" s="25" t="n">
        <v>43</v>
      </c>
      <c r="E160" s="25" t="n">
        <v>0</v>
      </c>
      <c r="F160" s="25" t="n">
        <v>0</v>
      </c>
      <c r="G160" s="25" t="n">
        <v>0</v>
      </c>
      <c r="H160" s="25" t="n">
        <v>441</v>
      </c>
    </row>
    <row r="161" customFormat="false" ht="13.2" hidden="false" customHeight="false" outlineLevel="0" collapsed="false">
      <c r="A161" s="19" t="s">
        <v>49</v>
      </c>
      <c r="B161" s="25" t="n">
        <v>11483</v>
      </c>
      <c r="C161" s="25" t="n">
        <v>10</v>
      </c>
      <c r="D161" s="25" t="n">
        <v>195724</v>
      </c>
      <c r="E161" s="25" t="n">
        <v>5081</v>
      </c>
      <c r="F161" s="25" t="n">
        <v>111076</v>
      </c>
      <c r="G161" s="25" t="n">
        <v>0</v>
      </c>
      <c r="H161" s="25" t="n">
        <v>323374</v>
      </c>
    </row>
    <row r="162" customFormat="false" ht="13.2" hidden="false" customHeight="false" outlineLevel="0" collapsed="false">
      <c r="A162" s="19" t="s">
        <v>50</v>
      </c>
      <c r="B162" s="25" t="n">
        <v>2546</v>
      </c>
      <c r="C162" s="25" t="n">
        <v>0</v>
      </c>
      <c r="D162" s="25" t="n">
        <v>207042</v>
      </c>
      <c r="E162" s="25" t="n">
        <v>53030</v>
      </c>
      <c r="F162" s="25" t="n">
        <v>0</v>
      </c>
      <c r="G162" s="25" t="n">
        <v>0</v>
      </c>
      <c r="H162" s="25" t="n">
        <v>262619</v>
      </c>
    </row>
    <row r="163" customFormat="false" ht="13.2" hidden="false" customHeight="false" outlineLevel="0" collapsed="false">
      <c r="A163" s="19" t="s">
        <v>51</v>
      </c>
      <c r="B163" s="25" t="n">
        <v>8397</v>
      </c>
      <c r="C163" s="25" t="n">
        <v>91</v>
      </c>
      <c r="D163" s="25" t="n">
        <v>663100</v>
      </c>
      <c r="E163" s="25" t="n">
        <v>127885</v>
      </c>
      <c r="F163" s="25" t="n">
        <v>2076</v>
      </c>
      <c r="G163" s="25" t="n">
        <v>0</v>
      </c>
      <c r="H163" s="25" t="n">
        <v>801550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421039</v>
      </c>
      <c r="C164" s="18" t="n">
        <f aca="false">SUM(C165:C174)</f>
        <v>76844</v>
      </c>
      <c r="D164" s="18" t="n">
        <f aca="false">SUM(D165:D174)</f>
        <v>6183821</v>
      </c>
      <c r="E164" s="18" t="n">
        <f aca="false">SUM(E165:E174)</f>
        <v>2711689</v>
      </c>
      <c r="F164" s="18" t="n">
        <f aca="false">SUM(F165:F174)</f>
        <v>989593</v>
      </c>
      <c r="G164" s="18" t="n">
        <f aca="false">SUM(G165:G174)</f>
        <v>51</v>
      </c>
      <c r="H164" s="18" t="n">
        <f aca="false">SUM(H165:H174)</f>
        <v>10383035</v>
      </c>
    </row>
    <row r="165" customFormat="false" ht="13.2" hidden="false" customHeight="false" outlineLevel="0" collapsed="false">
      <c r="A165" s="19" t="s">
        <v>53</v>
      </c>
      <c r="B165" s="25" t="n">
        <v>70087</v>
      </c>
      <c r="C165" s="25" t="n">
        <v>988</v>
      </c>
      <c r="D165" s="25" t="n">
        <v>296126</v>
      </c>
      <c r="E165" s="25" t="n">
        <v>74282</v>
      </c>
      <c r="F165" s="25" t="n">
        <v>7276</v>
      </c>
      <c r="G165" s="25" t="n">
        <v>4</v>
      </c>
      <c r="H165" s="25" t="n">
        <v>448763</v>
      </c>
    </row>
    <row r="166" customFormat="false" ht="13.2" hidden="false" customHeight="false" outlineLevel="0" collapsed="false">
      <c r="A166" s="19" t="s">
        <v>54</v>
      </c>
      <c r="B166" s="25" t="n">
        <v>56511</v>
      </c>
      <c r="C166" s="25" t="n">
        <v>2098</v>
      </c>
      <c r="D166" s="25" t="n">
        <v>1039086</v>
      </c>
      <c r="E166" s="25" t="n">
        <v>137678</v>
      </c>
      <c r="F166" s="25" t="n">
        <v>114718</v>
      </c>
      <c r="G166" s="25" t="n">
        <v>0</v>
      </c>
      <c r="H166" s="25" t="n">
        <v>1350090</v>
      </c>
    </row>
    <row r="167" customFormat="false" ht="13.2" hidden="false" customHeight="false" outlineLevel="0" collapsed="false">
      <c r="A167" s="19" t="s">
        <v>55</v>
      </c>
      <c r="B167" s="25" t="n">
        <v>17529</v>
      </c>
      <c r="C167" s="25" t="n">
        <v>0</v>
      </c>
      <c r="D167" s="25" t="n">
        <v>516</v>
      </c>
      <c r="E167" s="25" t="n">
        <v>18</v>
      </c>
      <c r="F167" s="25" t="n">
        <v>0</v>
      </c>
      <c r="G167" s="25" t="n">
        <v>0</v>
      </c>
      <c r="H167" s="25" t="n">
        <v>18063</v>
      </c>
    </row>
    <row r="168" customFormat="false" ht="13.2" hidden="false" customHeight="false" outlineLevel="0" collapsed="false">
      <c r="A168" s="19" t="s">
        <v>56</v>
      </c>
      <c r="B168" s="18" t="n">
        <v>19412</v>
      </c>
      <c r="C168" s="18" t="n">
        <v>4486</v>
      </c>
      <c r="D168" s="18" t="n">
        <v>1874660</v>
      </c>
      <c r="E168" s="18" t="n">
        <v>614005</v>
      </c>
      <c r="F168" s="18" t="n">
        <v>129535</v>
      </c>
      <c r="G168" s="18" t="n">
        <v>0</v>
      </c>
      <c r="H168" s="18" t="n">
        <v>2642098</v>
      </c>
    </row>
    <row r="169" customFormat="false" ht="13.2" hidden="false" customHeight="false" outlineLevel="0" collapsed="false">
      <c r="A169" s="19" t="s">
        <v>57</v>
      </c>
      <c r="B169" s="18" t="n">
        <v>23216</v>
      </c>
      <c r="C169" s="18" t="n">
        <v>630</v>
      </c>
      <c r="D169" s="18" t="n">
        <v>49267</v>
      </c>
      <c r="E169" s="18" t="n">
        <v>62805</v>
      </c>
      <c r="F169" s="18" t="n">
        <v>299</v>
      </c>
      <c r="G169" s="18" t="n">
        <v>0</v>
      </c>
      <c r="H169" s="18" t="n">
        <v>136217</v>
      </c>
    </row>
    <row r="170" customFormat="false" ht="13.2" hidden="false" customHeight="false" outlineLevel="0" collapsed="false">
      <c r="A170" s="19" t="s">
        <v>58</v>
      </c>
      <c r="B170" s="18" t="n">
        <v>15544</v>
      </c>
      <c r="C170" s="18" t="n">
        <v>14810</v>
      </c>
      <c r="D170" s="18" t="n">
        <v>2089829</v>
      </c>
      <c r="E170" s="18" t="n">
        <v>271851</v>
      </c>
      <c r="F170" s="18" t="n">
        <v>624863</v>
      </c>
      <c r="G170" s="18" t="n">
        <v>1</v>
      </c>
      <c r="H170" s="18" t="n">
        <v>3016898</v>
      </c>
    </row>
    <row r="171" customFormat="false" ht="13.2" hidden="false" customHeight="false" outlineLevel="0" collapsed="false">
      <c r="A171" s="19" t="s">
        <v>59</v>
      </c>
      <c r="B171" s="18" t="n">
        <v>475</v>
      </c>
      <c r="C171" s="18" t="n">
        <v>0</v>
      </c>
      <c r="D171" s="18" t="n">
        <v>321</v>
      </c>
      <c r="E171" s="18" t="n">
        <v>787</v>
      </c>
      <c r="F171" s="18" t="n">
        <v>1</v>
      </c>
      <c r="G171" s="18" t="n">
        <v>0</v>
      </c>
      <c r="H171" s="18" t="n">
        <v>1583</v>
      </c>
    </row>
    <row r="172" customFormat="false" ht="13.2" hidden="false" customHeight="false" outlineLevel="0" collapsed="false">
      <c r="A172" s="19" t="s">
        <v>60</v>
      </c>
      <c r="B172" s="18" t="n">
        <v>895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895</v>
      </c>
    </row>
    <row r="173" customFormat="false" ht="13.2" hidden="false" customHeight="false" outlineLevel="0" collapsed="false">
      <c r="A173" s="19" t="s">
        <v>61</v>
      </c>
      <c r="B173" s="25" t="n">
        <v>1645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645</v>
      </c>
    </row>
    <row r="174" customFormat="false" ht="13.2" hidden="false" customHeight="false" outlineLevel="0" collapsed="false">
      <c r="A174" s="19" t="s">
        <v>62</v>
      </c>
      <c r="B174" s="25" t="n">
        <v>215725</v>
      </c>
      <c r="C174" s="25" t="n">
        <v>53832</v>
      </c>
      <c r="D174" s="25" t="n">
        <v>834016</v>
      </c>
      <c r="E174" s="25" t="n">
        <v>1550263</v>
      </c>
      <c r="F174" s="25" t="n">
        <v>112901</v>
      </c>
      <c r="G174" s="25" t="n">
        <v>46</v>
      </c>
      <c r="H174" s="25" t="n">
        <v>2766783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3906</v>
      </c>
      <c r="C175" s="17" t="n">
        <f aca="false">SUM(C176:C178)</f>
        <v>8880</v>
      </c>
      <c r="D175" s="17" t="n">
        <f aca="false">SUM(D176:D178)</f>
        <v>65020</v>
      </c>
      <c r="E175" s="17" t="n">
        <f aca="false">SUM(E176:E178)</f>
        <v>35840</v>
      </c>
      <c r="F175" s="17" t="n">
        <f aca="false">SUM(F176:F178)</f>
        <v>103954</v>
      </c>
      <c r="G175" s="17" t="n">
        <f aca="false">SUM(G176:G178)</f>
        <v>11</v>
      </c>
      <c r="H175" s="17" t="n">
        <f aca="false">SUM(H176:H178)</f>
        <v>227611</v>
      </c>
    </row>
    <row r="176" customFormat="false" ht="13.2" hidden="false" customHeight="false" outlineLevel="0" collapsed="false">
      <c r="A176" s="19" t="s">
        <v>64</v>
      </c>
      <c r="B176" s="25" t="n">
        <v>4166</v>
      </c>
      <c r="C176" s="25" t="n">
        <v>2995</v>
      </c>
      <c r="D176" s="25" t="n">
        <v>428</v>
      </c>
      <c r="E176" s="25" t="n">
        <v>4243</v>
      </c>
      <c r="F176" s="25" t="n">
        <v>6</v>
      </c>
      <c r="G176" s="25" t="n">
        <v>0</v>
      </c>
      <c r="H176" s="25" t="n">
        <v>11838</v>
      </c>
    </row>
    <row r="177" customFormat="false" ht="13.2" hidden="false" customHeight="false" outlineLevel="0" collapsed="false">
      <c r="A177" s="19" t="s">
        <v>65</v>
      </c>
      <c r="B177" s="25" t="n">
        <v>2733</v>
      </c>
      <c r="C177" s="25" t="n">
        <v>3755</v>
      </c>
      <c r="D177" s="25" t="n">
        <v>697</v>
      </c>
      <c r="E177" s="25" t="n">
        <v>9103</v>
      </c>
      <c r="F177" s="25" t="n">
        <v>0</v>
      </c>
      <c r="G177" s="25" t="n">
        <v>0</v>
      </c>
      <c r="H177" s="25" t="n">
        <v>16288</v>
      </c>
    </row>
    <row r="178" customFormat="false" ht="13.2" hidden="false" customHeight="false" outlineLevel="0" collapsed="false">
      <c r="A178" s="19" t="s">
        <v>66</v>
      </c>
      <c r="B178" s="25" t="n">
        <v>7007</v>
      </c>
      <c r="C178" s="25" t="n">
        <v>2130</v>
      </c>
      <c r="D178" s="25" t="n">
        <v>63895</v>
      </c>
      <c r="E178" s="25" t="n">
        <v>22494</v>
      </c>
      <c r="F178" s="25" t="n">
        <v>103948</v>
      </c>
      <c r="G178" s="25" t="n">
        <v>11</v>
      </c>
      <c r="H178" s="25" t="n">
        <v>199485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2165428</v>
      </c>
      <c r="C179" s="17" t="n">
        <f aca="false">SUM(C145,C158,C175)</f>
        <v>1434103</v>
      </c>
      <c r="D179" s="17" t="n">
        <f aca="false">SUM(D145,D158,D175)</f>
        <v>22736202</v>
      </c>
      <c r="E179" s="17" t="n">
        <f aca="false">SUM(E145,E158,E175)</f>
        <v>11658978</v>
      </c>
      <c r="F179" s="17" t="n">
        <f aca="false">SUM(F145,F158,F175)</f>
        <v>6328895</v>
      </c>
      <c r="G179" s="17" t="n">
        <f aca="false">SUM(G145,G158,G175)</f>
        <v>2612042</v>
      </c>
      <c r="H179" s="17" t="n">
        <f aca="false">SUM(H145,H158,H175)</f>
        <v>56935648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9047792</v>
      </c>
      <c r="C10" s="17" t="n">
        <f aca="false">SUM(C11,C17)</f>
        <v>1151800</v>
      </c>
      <c r="D10" s="17" t="n">
        <f aca="false">SUM(D11,D17)</f>
        <v>14148559</v>
      </c>
      <c r="E10" s="17" t="n">
        <f aca="false">SUM(E11,E17)</f>
        <v>7483563</v>
      </c>
      <c r="F10" s="17" t="n">
        <f aca="false">SUM(F11,F17)</f>
        <v>3637800</v>
      </c>
      <c r="G10" s="17" t="n">
        <f aca="false">SUM(G11,G17)</f>
        <v>449699</v>
      </c>
      <c r="H10" s="17" t="n">
        <f aca="false">SUM(H11,H17)</f>
        <v>35919218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454639</v>
      </c>
      <c r="C11" s="18" t="n">
        <f aca="false">SUM(C12:C16)</f>
        <v>20825</v>
      </c>
      <c r="D11" s="18" t="n">
        <f aca="false">SUM(D12:D16)</f>
        <v>541818</v>
      </c>
      <c r="E11" s="18" t="n">
        <f aca="false">SUM(E12:E16)</f>
        <v>205559</v>
      </c>
      <c r="F11" s="18" t="n">
        <f aca="false">SUM(F12:F16)</f>
        <v>1151754</v>
      </c>
      <c r="G11" s="18" t="n">
        <f aca="false">SUM(G12:G16)</f>
        <v>264</v>
      </c>
      <c r="H11" s="18" t="n">
        <f aca="false">SUM(H12:H16)</f>
        <v>2374860</v>
      </c>
    </row>
    <row r="12" customFormat="false" ht="13.2" hidden="false" customHeight="false" outlineLevel="0" collapsed="false">
      <c r="A12" s="19" t="s">
        <v>35</v>
      </c>
      <c r="B12" s="18" t="n">
        <v>87090</v>
      </c>
      <c r="C12" s="18" t="n">
        <v>5940</v>
      </c>
      <c r="D12" s="18" t="n">
        <v>189681</v>
      </c>
      <c r="E12" s="18" t="n">
        <v>20597</v>
      </c>
      <c r="F12" s="18" t="n">
        <v>1051978</v>
      </c>
      <c r="G12" s="18" t="n">
        <v>120</v>
      </c>
      <c r="H12" s="18" t="n">
        <v>1355406</v>
      </c>
    </row>
    <row r="13" customFormat="false" ht="13.2" hidden="false" customHeight="false" outlineLevel="0" collapsed="false">
      <c r="A13" s="19" t="s">
        <v>36</v>
      </c>
      <c r="B13" s="18" t="n">
        <v>27610</v>
      </c>
      <c r="C13" s="18" t="n">
        <v>2</v>
      </c>
      <c r="D13" s="18" t="n">
        <v>32770</v>
      </c>
      <c r="E13" s="18" t="n">
        <v>161178</v>
      </c>
      <c r="F13" s="18" t="n">
        <v>2</v>
      </c>
      <c r="G13" s="18" t="n">
        <v>2</v>
      </c>
      <c r="H13" s="18" t="n">
        <v>221564</v>
      </c>
    </row>
    <row r="14" customFormat="false" ht="13.2" hidden="false" customHeight="false" outlineLevel="0" collapsed="false">
      <c r="A14" s="19" t="s">
        <v>37</v>
      </c>
      <c r="B14" s="18" t="n">
        <v>123605</v>
      </c>
      <c r="C14" s="18" t="n">
        <v>14629</v>
      </c>
      <c r="D14" s="18" t="n">
        <v>295089</v>
      </c>
      <c r="E14" s="18" t="n">
        <v>23739</v>
      </c>
      <c r="F14" s="18" t="n">
        <v>99618</v>
      </c>
      <c r="G14" s="18" t="n">
        <v>107</v>
      </c>
      <c r="H14" s="18" t="n">
        <v>556787</v>
      </c>
    </row>
    <row r="15" customFormat="false" ht="13.2" hidden="false" customHeight="false" outlineLevel="0" collapsed="false">
      <c r="A15" s="19" t="s">
        <v>38</v>
      </c>
      <c r="B15" s="18" t="n">
        <v>6107</v>
      </c>
      <c r="C15" s="18" t="n">
        <v>247</v>
      </c>
      <c r="D15" s="18" t="n">
        <v>7170</v>
      </c>
      <c r="E15" s="18" t="n">
        <v>18</v>
      </c>
      <c r="F15" s="18" t="n">
        <v>53</v>
      </c>
      <c r="G15" s="18" t="n">
        <v>0</v>
      </c>
      <c r="H15" s="18" t="n">
        <v>13596</v>
      </c>
    </row>
    <row r="16" customFormat="false" ht="13.2" hidden="false" customHeight="false" outlineLevel="0" collapsed="false">
      <c r="A16" s="19" t="s">
        <v>39</v>
      </c>
      <c r="B16" s="18" t="n">
        <v>210227</v>
      </c>
      <c r="C16" s="18" t="n">
        <v>7</v>
      </c>
      <c r="D16" s="18" t="n">
        <v>17108</v>
      </c>
      <c r="E16" s="18" t="n">
        <v>27</v>
      </c>
      <c r="F16" s="18" t="n">
        <v>103</v>
      </c>
      <c r="G16" s="18" t="n">
        <v>35</v>
      </c>
      <c r="H16" s="18" t="n">
        <v>227507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8593153</v>
      </c>
      <c r="C17" s="18" t="n">
        <f aca="false">SUM(C18:C22)</f>
        <v>1130975</v>
      </c>
      <c r="D17" s="18" t="n">
        <f aca="false">SUM(D18:D22)</f>
        <v>13606741</v>
      </c>
      <c r="E17" s="18" t="n">
        <f aca="false">SUM(E18:E22)</f>
        <v>7278004</v>
      </c>
      <c r="F17" s="18" t="n">
        <f aca="false">SUM(F18:F22)</f>
        <v>2486046</v>
      </c>
      <c r="G17" s="18" t="n">
        <f aca="false">SUM(G18:G22)</f>
        <v>449435</v>
      </c>
      <c r="H17" s="18" t="n">
        <f aca="false">SUM(H18:H22)</f>
        <v>33544358</v>
      </c>
    </row>
    <row r="18" customFormat="false" ht="13.2" hidden="false" customHeight="false" outlineLevel="0" collapsed="false">
      <c r="A18" s="19" t="s">
        <v>41</v>
      </c>
      <c r="B18" s="18" t="n">
        <v>347</v>
      </c>
      <c r="C18" s="18" t="n">
        <v>3</v>
      </c>
      <c r="D18" s="18" t="n">
        <v>151</v>
      </c>
      <c r="E18" s="18" t="n">
        <v>7</v>
      </c>
      <c r="F18" s="18" t="n">
        <v>223</v>
      </c>
      <c r="G18" s="18" t="n">
        <v>0</v>
      </c>
      <c r="H18" s="18" t="n">
        <v>732</v>
      </c>
    </row>
    <row r="19" customFormat="false" ht="13.2" hidden="false" customHeight="false" outlineLevel="0" collapsed="false">
      <c r="A19" s="19" t="s">
        <v>42</v>
      </c>
      <c r="B19" s="18" t="n">
        <v>4825707</v>
      </c>
      <c r="C19" s="18" t="n">
        <v>942964</v>
      </c>
      <c r="D19" s="18" t="n">
        <v>7987336</v>
      </c>
      <c r="E19" s="18" t="n">
        <v>1620839</v>
      </c>
      <c r="F19" s="18" t="n">
        <v>1753802</v>
      </c>
      <c r="G19" s="18" t="n">
        <v>57715</v>
      </c>
      <c r="H19" s="18" t="n">
        <v>17188365</v>
      </c>
    </row>
    <row r="20" customFormat="false" ht="13.2" hidden="false" customHeight="false" outlineLevel="0" collapsed="false">
      <c r="A20" s="19" t="s">
        <v>43</v>
      </c>
      <c r="B20" s="18" t="n">
        <v>34683</v>
      </c>
      <c r="C20" s="18" t="n">
        <v>58</v>
      </c>
      <c r="D20" s="18" t="n">
        <v>1741569</v>
      </c>
      <c r="E20" s="18" t="n">
        <v>5160344</v>
      </c>
      <c r="F20" s="18" t="n">
        <v>8</v>
      </c>
      <c r="G20" s="18" t="n">
        <v>1</v>
      </c>
      <c r="H20" s="18" t="n">
        <v>6936662</v>
      </c>
    </row>
    <row r="21" customFormat="false" ht="13.2" hidden="false" customHeight="false" outlineLevel="0" collapsed="false">
      <c r="A21" s="19" t="s">
        <v>44</v>
      </c>
      <c r="B21" s="18" t="n">
        <v>293876</v>
      </c>
      <c r="C21" s="18" t="n">
        <v>69845</v>
      </c>
      <c r="D21" s="18" t="n">
        <v>725411</v>
      </c>
      <c r="E21" s="18" t="n">
        <v>166176</v>
      </c>
      <c r="F21" s="18" t="n">
        <v>150384</v>
      </c>
      <c r="G21" s="18" t="n">
        <v>1770</v>
      </c>
      <c r="H21" s="18" t="n">
        <v>1407463</v>
      </c>
    </row>
    <row r="22" customFormat="false" ht="13.2" hidden="false" customHeight="false" outlineLevel="0" collapsed="false">
      <c r="A22" s="19" t="s">
        <v>45</v>
      </c>
      <c r="B22" s="18" t="n">
        <v>3438540</v>
      </c>
      <c r="C22" s="18" t="n">
        <v>118105</v>
      </c>
      <c r="D22" s="18" t="n">
        <v>3152274</v>
      </c>
      <c r="E22" s="18" t="n">
        <v>330638</v>
      </c>
      <c r="F22" s="18" t="n">
        <v>581629</v>
      </c>
      <c r="G22" s="18" t="n">
        <v>389949</v>
      </c>
      <c r="H22" s="18" t="n">
        <v>8011136</v>
      </c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544103</v>
      </c>
      <c r="C23" s="34" t="n">
        <f aca="false">SUM(C24,C29)</f>
        <v>83734</v>
      </c>
      <c r="D23" s="34" t="n">
        <f aca="false">SUM(D24,D29)</f>
        <v>6627374</v>
      </c>
      <c r="E23" s="34" t="n">
        <f aca="false">SUM(E24,E29)</f>
        <v>2748216</v>
      </c>
      <c r="F23" s="34" t="n">
        <f aca="false">SUM(F24,F29)</f>
        <v>806618</v>
      </c>
      <c r="G23" s="34" t="n">
        <f aca="false">SUM(G24,G29)</f>
        <v>52</v>
      </c>
      <c r="H23" s="34" t="n">
        <f aca="false">SUM(H24,H29)</f>
        <v>10810095</v>
      </c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8358</v>
      </c>
      <c r="C24" s="29" t="n">
        <f aca="false">SUM(C25:C28)</f>
        <v>100</v>
      </c>
      <c r="D24" s="29" t="n">
        <f aca="false">SUM(D25:D28)</f>
        <v>638267</v>
      </c>
      <c r="E24" s="29" t="n">
        <f aca="false">SUM(E25:E28)</f>
        <v>130780</v>
      </c>
      <c r="F24" s="29" t="n">
        <f aca="false">SUM(F25:F28)</f>
        <v>2518</v>
      </c>
      <c r="G24" s="29" t="n">
        <f aca="false">SUM(G25:G28)</f>
        <v>0</v>
      </c>
      <c r="H24" s="29" t="n">
        <f aca="false">SUM(H25:H28)</f>
        <v>780023</v>
      </c>
    </row>
    <row r="25" s="30" customFormat="true" ht="13.2" hidden="false" customHeight="false" outlineLevel="0" collapsed="false">
      <c r="A25" s="28" t="s">
        <v>48</v>
      </c>
      <c r="B25" s="29" t="n">
        <v>306</v>
      </c>
      <c r="C25" s="29" t="n">
        <v>100</v>
      </c>
      <c r="D25" s="29" t="n">
        <v>38</v>
      </c>
      <c r="E25" s="29" t="n">
        <v>0</v>
      </c>
      <c r="F25" s="29" t="n">
        <v>0</v>
      </c>
      <c r="G25" s="29" t="n">
        <v>0</v>
      </c>
      <c r="H25" s="29" t="n">
        <v>444</v>
      </c>
    </row>
    <row r="26" s="30" customFormat="true" ht="13.2" hidden="false" customHeight="false" outlineLevel="0" collapsed="false">
      <c r="A26" s="28" t="s">
        <v>49</v>
      </c>
      <c r="B26" s="29" t="n">
        <v>3503</v>
      </c>
      <c r="C26" s="29" t="n">
        <v>0</v>
      </c>
      <c r="D26" s="29" t="n">
        <v>208697</v>
      </c>
      <c r="E26" s="29" t="n">
        <v>5009</v>
      </c>
      <c r="F26" s="29" t="n">
        <v>4</v>
      </c>
      <c r="G26" s="29" t="n">
        <v>0</v>
      </c>
      <c r="H26" s="29" t="n">
        <v>217213</v>
      </c>
    </row>
    <row r="27" s="30" customFormat="true" ht="13.2" hidden="false" customHeight="false" outlineLevel="0" collapsed="false">
      <c r="A27" s="28" t="s">
        <v>50</v>
      </c>
      <c r="B27" s="29" t="n">
        <v>2</v>
      </c>
      <c r="C27" s="29" t="n">
        <v>0</v>
      </c>
      <c r="D27" s="29" t="n">
        <v>205421</v>
      </c>
      <c r="E27" s="29" t="n">
        <v>58068</v>
      </c>
      <c r="F27" s="29" t="n">
        <v>2514</v>
      </c>
      <c r="G27" s="29" t="n">
        <v>0</v>
      </c>
      <c r="H27" s="29" t="n">
        <v>266005</v>
      </c>
    </row>
    <row r="28" s="30" customFormat="true" ht="13.2" hidden="false" customHeight="false" outlineLevel="0" collapsed="false">
      <c r="A28" s="28" t="s">
        <v>51</v>
      </c>
      <c r="B28" s="29" t="n">
        <v>4547</v>
      </c>
      <c r="C28" s="29" t="n">
        <v>0</v>
      </c>
      <c r="D28" s="29" t="n">
        <v>224111</v>
      </c>
      <c r="E28" s="29" t="n">
        <v>67703</v>
      </c>
      <c r="F28" s="29" t="n">
        <v>0</v>
      </c>
      <c r="G28" s="29" t="n">
        <v>0</v>
      </c>
      <c r="H28" s="29" t="n">
        <v>296361</v>
      </c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535745</v>
      </c>
      <c r="C29" s="29" t="n">
        <f aca="false">SUM(C30:C39)</f>
        <v>83634</v>
      </c>
      <c r="D29" s="29" t="n">
        <f aca="false">SUM(D30:D39)</f>
        <v>5989107</v>
      </c>
      <c r="E29" s="29" t="n">
        <f aca="false">SUM(E30:E39)</f>
        <v>2617436</v>
      </c>
      <c r="F29" s="29" t="n">
        <f aca="false">SUM(F30:F39)</f>
        <v>804100</v>
      </c>
      <c r="G29" s="29" t="n">
        <f aca="false">SUM(G30:G39)</f>
        <v>52</v>
      </c>
      <c r="H29" s="29" t="n">
        <f aca="false">SUM(H30:H39)</f>
        <v>10030072</v>
      </c>
    </row>
    <row r="30" s="30" customFormat="true" ht="13.2" hidden="false" customHeight="false" outlineLevel="0" collapsed="false">
      <c r="A30" s="28" t="s">
        <v>53</v>
      </c>
      <c r="B30" s="29" t="n">
        <v>86627</v>
      </c>
      <c r="C30" s="29" t="n">
        <v>866</v>
      </c>
      <c r="D30" s="29" t="n">
        <v>332265</v>
      </c>
      <c r="E30" s="29" t="n">
        <v>70563</v>
      </c>
      <c r="F30" s="29" t="n">
        <v>6956</v>
      </c>
      <c r="G30" s="29" t="n">
        <v>4</v>
      </c>
      <c r="H30" s="29" t="n">
        <v>497281</v>
      </c>
    </row>
    <row r="31" customFormat="false" ht="13.2" hidden="false" customHeight="false" outlineLevel="0" collapsed="false">
      <c r="A31" s="19" t="s">
        <v>54</v>
      </c>
      <c r="B31" s="18" t="n">
        <v>57938</v>
      </c>
      <c r="C31" s="18" t="n">
        <v>916</v>
      </c>
      <c r="D31" s="18" t="n">
        <v>756249</v>
      </c>
      <c r="E31" s="18" t="n">
        <v>125889</v>
      </c>
      <c r="F31" s="18" t="n">
        <v>72294</v>
      </c>
      <c r="G31" s="18" t="n">
        <v>0</v>
      </c>
      <c r="H31" s="18" t="n">
        <v>1013286</v>
      </c>
    </row>
    <row r="32" customFormat="false" ht="13.2" hidden="false" customHeight="false" outlineLevel="0" collapsed="false">
      <c r="A32" s="19" t="s">
        <v>55</v>
      </c>
      <c r="B32" s="18" t="n">
        <v>9016</v>
      </c>
      <c r="C32" s="18" t="n">
        <v>0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9017</v>
      </c>
    </row>
    <row r="33" customFormat="false" ht="13.2" hidden="false" customHeight="false" outlineLevel="0" collapsed="false">
      <c r="A33" s="19" t="s">
        <v>56</v>
      </c>
      <c r="B33" s="18" t="n">
        <v>15088</v>
      </c>
      <c r="C33" s="18" t="n">
        <v>5253</v>
      </c>
      <c r="D33" s="18" t="n">
        <v>1942165</v>
      </c>
      <c r="E33" s="18" t="n">
        <v>583398</v>
      </c>
      <c r="F33" s="18" t="n">
        <v>35474</v>
      </c>
      <c r="G33" s="18" t="n">
        <v>0</v>
      </c>
      <c r="H33" s="18" t="n">
        <v>2581378</v>
      </c>
    </row>
    <row r="34" customFormat="false" ht="13.2" hidden="false" customHeight="false" outlineLevel="0" collapsed="false">
      <c r="A34" s="19" t="s">
        <v>57</v>
      </c>
      <c r="B34" s="18" t="n">
        <v>20656</v>
      </c>
      <c r="C34" s="18" t="n">
        <v>343</v>
      </c>
      <c r="D34" s="18" t="n">
        <v>47938</v>
      </c>
      <c r="E34" s="18" t="n">
        <v>62603</v>
      </c>
      <c r="F34" s="18" t="n">
        <v>284</v>
      </c>
      <c r="G34" s="18" t="n">
        <v>0</v>
      </c>
      <c r="H34" s="18" t="n">
        <v>131824</v>
      </c>
    </row>
    <row r="35" customFormat="false" ht="13.2" hidden="false" customHeight="false" outlineLevel="0" collapsed="false">
      <c r="A35" s="19" t="s">
        <v>58</v>
      </c>
      <c r="B35" s="18" t="n">
        <v>13368</v>
      </c>
      <c r="C35" s="18" t="n">
        <v>8621</v>
      </c>
      <c r="D35" s="18" t="n">
        <v>2036909</v>
      </c>
      <c r="E35" s="18" t="n">
        <v>258970</v>
      </c>
      <c r="F35" s="18" t="n">
        <v>603348</v>
      </c>
      <c r="G35" s="18" t="n">
        <v>1</v>
      </c>
      <c r="H35" s="18" t="n">
        <v>2921216</v>
      </c>
    </row>
    <row r="36" customFormat="false" ht="13.2" hidden="false" customHeight="false" outlineLevel="0" collapsed="false">
      <c r="A36" s="19" t="s">
        <v>59</v>
      </c>
      <c r="B36" s="18" t="n">
        <v>7927</v>
      </c>
      <c r="C36" s="18" t="n">
        <v>0</v>
      </c>
      <c r="D36" s="18" t="n">
        <v>4311</v>
      </c>
      <c r="E36" s="18" t="n">
        <v>785</v>
      </c>
      <c r="F36" s="18" t="n">
        <v>1</v>
      </c>
      <c r="G36" s="18" t="n">
        <v>0</v>
      </c>
      <c r="H36" s="18" t="n">
        <v>13023</v>
      </c>
    </row>
    <row r="37" customFormat="false" ht="13.2" hidden="false" customHeight="false" outlineLevel="0" collapsed="false">
      <c r="A37" s="19" t="s">
        <v>60</v>
      </c>
      <c r="B37" s="18" t="n">
        <v>73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735</v>
      </c>
    </row>
    <row r="38" customFormat="false" ht="13.2" hidden="false" customHeight="false" outlineLevel="0" collapsed="false">
      <c r="A38" s="19" t="s">
        <v>61</v>
      </c>
      <c r="B38" s="18" t="n">
        <v>195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955</v>
      </c>
    </row>
    <row r="39" customFormat="false" ht="13.2" hidden="false" customHeight="false" outlineLevel="0" collapsed="false">
      <c r="A39" s="19" t="s">
        <v>62</v>
      </c>
      <c r="B39" s="18" t="n">
        <v>322435</v>
      </c>
      <c r="C39" s="18" t="n">
        <v>67635</v>
      </c>
      <c r="D39" s="18" t="n">
        <v>869269</v>
      </c>
      <c r="E39" s="18" t="n">
        <v>1515228</v>
      </c>
      <c r="F39" s="18" t="n">
        <v>85743</v>
      </c>
      <c r="G39" s="18" t="n">
        <v>47</v>
      </c>
      <c r="H39" s="18" t="n">
        <v>2860357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4624</v>
      </c>
      <c r="C40" s="17" t="n">
        <f aca="false">SUM(C41:C43)</f>
        <v>5706</v>
      </c>
      <c r="D40" s="17" t="n">
        <f aca="false">SUM(D41:D43)</f>
        <v>80452</v>
      </c>
      <c r="E40" s="17" t="n">
        <f aca="false">SUM(E41:E43)</f>
        <v>33072</v>
      </c>
      <c r="F40" s="17" t="n">
        <f aca="false">SUM(F41:F43)</f>
        <v>120386</v>
      </c>
      <c r="G40" s="17" t="n">
        <f aca="false">SUM(G41:G43)</f>
        <v>11</v>
      </c>
      <c r="H40" s="17" t="n">
        <f aca="false">SUM(H41:H43)</f>
        <v>254253</v>
      </c>
    </row>
    <row r="41" customFormat="false" ht="13.2" hidden="false" customHeight="false" outlineLevel="0" collapsed="false">
      <c r="A41" s="19" t="s">
        <v>64</v>
      </c>
      <c r="B41" s="18" t="n">
        <v>4264</v>
      </c>
      <c r="C41" s="18" t="n">
        <v>2378</v>
      </c>
      <c r="D41" s="18" t="n">
        <v>2176</v>
      </c>
      <c r="E41" s="18" t="n">
        <v>1230</v>
      </c>
      <c r="F41" s="18" t="n">
        <v>1</v>
      </c>
      <c r="G41" s="18" t="n">
        <v>0</v>
      </c>
      <c r="H41" s="18" t="n">
        <v>10049</v>
      </c>
    </row>
    <row r="42" customFormat="false" ht="13.2" hidden="false" customHeight="false" outlineLevel="0" collapsed="false">
      <c r="A42" s="19" t="s">
        <v>65</v>
      </c>
      <c r="B42" s="18" t="n">
        <v>3070</v>
      </c>
      <c r="C42" s="18" t="n">
        <v>2750</v>
      </c>
      <c r="D42" s="18" t="n">
        <v>698</v>
      </c>
      <c r="E42" s="18" t="n">
        <v>9110</v>
      </c>
      <c r="F42" s="18" t="n">
        <v>1</v>
      </c>
      <c r="G42" s="18" t="n">
        <v>0</v>
      </c>
      <c r="H42" s="18" t="n">
        <v>15630</v>
      </c>
    </row>
    <row r="43" customFormat="false" ht="13.2" hidden="false" customHeight="false" outlineLevel="0" collapsed="false">
      <c r="A43" s="19" t="s">
        <v>66</v>
      </c>
      <c r="B43" s="18" t="n">
        <v>7290</v>
      </c>
      <c r="C43" s="18" t="n">
        <v>578</v>
      </c>
      <c r="D43" s="18" t="n">
        <v>77578</v>
      </c>
      <c r="E43" s="18" t="n">
        <v>22732</v>
      </c>
      <c r="F43" s="18" t="n">
        <v>120384</v>
      </c>
      <c r="G43" s="18" t="n">
        <v>11</v>
      </c>
      <c r="H43" s="18" t="n">
        <v>228574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9606519</v>
      </c>
      <c r="C44" s="17" t="n">
        <f aca="false">SUM(C10,C23,C40)</f>
        <v>1241240</v>
      </c>
      <c r="D44" s="17" t="n">
        <f aca="false">SUM(D10,D23,D40)</f>
        <v>20856385</v>
      </c>
      <c r="E44" s="17" t="n">
        <f aca="false">SUM(E10,E23,E40)</f>
        <v>10264851</v>
      </c>
      <c r="F44" s="17" t="n">
        <f aca="false">SUM(F10,F23,F40)</f>
        <v>4564804</v>
      </c>
      <c r="G44" s="17" t="n">
        <f aca="false">SUM(G10,G23,G40)</f>
        <v>449762</v>
      </c>
      <c r="H44" s="17" t="n">
        <f aca="false">SUM(H10,H23,H40)</f>
        <v>46983566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90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687472</v>
      </c>
      <c r="C55" s="17" t="n">
        <f aca="false">SUM(C56,C62)</f>
        <v>129609</v>
      </c>
      <c r="D55" s="17" t="n">
        <f aca="false">SUM(D56,D62)</f>
        <v>1237269</v>
      </c>
      <c r="E55" s="17" t="n">
        <f aca="false">SUM(E56,E62)</f>
        <v>1164998</v>
      </c>
      <c r="F55" s="17" t="n">
        <f aca="false">SUM(F56,F62)</f>
        <v>825157</v>
      </c>
      <c r="G55" s="17" t="n">
        <f aca="false">SUM(G56,G62)</f>
        <v>2186336</v>
      </c>
      <c r="H55" s="17" t="n">
        <f aca="false">SUM(H56,H62)</f>
        <v>8230840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672371</v>
      </c>
      <c r="C56" s="25" t="n">
        <f aca="false">SUM(C57:C61)</f>
        <v>107271</v>
      </c>
      <c r="D56" s="25" t="n">
        <f aca="false">SUM(D57:D61)</f>
        <v>294043</v>
      </c>
      <c r="E56" s="25" t="n">
        <f aca="false">SUM(E57:E61)</f>
        <v>195224</v>
      </c>
      <c r="F56" s="25" t="n">
        <f aca="false">SUM(F57:F61)</f>
        <v>654035</v>
      </c>
      <c r="G56" s="25" t="n">
        <f aca="false">SUM(G57:G61)</f>
        <v>8056</v>
      </c>
      <c r="H56" s="25" t="n">
        <f aca="false">SUM(H57:H61)</f>
        <v>2930999</v>
      </c>
    </row>
    <row r="57" customFormat="false" ht="13.2" hidden="false" customHeight="false" outlineLevel="0" collapsed="false">
      <c r="A57" s="19" t="s">
        <v>35</v>
      </c>
      <c r="B57" s="25" t="n">
        <v>1376737</v>
      </c>
      <c r="C57" s="25" t="n">
        <v>96965</v>
      </c>
      <c r="D57" s="25" t="n">
        <v>157330</v>
      </c>
      <c r="E57" s="25" t="n">
        <v>163347</v>
      </c>
      <c r="F57" s="25" t="n">
        <v>601079</v>
      </c>
      <c r="G57" s="25" t="n">
        <v>7030</v>
      </c>
      <c r="H57" s="25" t="n">
        <v>2402487</v>
      </c>
    </row>
    <row r="58" customFormat="false" ht="13.2" hidden="false" customHeight="false" outlineLevel="0" collapsed="false">
      <c r="A58" s="19" t="s">
        <v>36</v>
      </c>
      <c r="B58" s="25" t="n">
        <v>25</v>
      </c>
      <c r="C58" s="25" t="n">
        <v>0</v>
      </c>
      <c r="D58" s="25" t="n">
        <v>21780</v>
      </c>
      <c r="E58" s="25" t="n">
        <v>30441</v>
      </c>
      <c r="F58" s="25" t="n">
        <v>22895</v>
      </c>
      <c r="G58" s="25" t="n">
        <v>44</v>
      </c>
      <c r="H58" s="25" t="n">
        <v>75186</v>
      </c>
    </row>
    <row r="59" customFormat="false" ht="13.2" hidden="false" customHeight="false" outlineLevel="0" collapsed="false">
      <c r="A59" s="19" t="s">
        <v>37</v>
      </c>
      <c r="B59" s="25" t="n">
        <v>64613</v>
      </c>
      <c r="C59" s="25" t="n">
        <v>10306</v>
      </c>
      <c r="D59" s="25" t="n">
        <v>111049</v>
      </c>
      <c r="E59" s="25" t="n">
        <v>846</v>
      </c>
      <c r="F59" s="25" t="n">
        <v>30061</v>
      </c>
      <c r="G59" s="25" t="n">
        <v>384</v>
      </c>
      <c r="H59" s="25" t="n">
        <v>217259</v>
      </c>
    </row>
    <row r="60" customFormat="false" ht="13.2" hidden="false" customHeight="false" outlineLevel="0" collapsed="false">
      <c r="A60" s="19" t="s">
        <v>38</v>
      </c>
      <c r="B60" s="25" t="n">
        <v>25</v>
      </c>
      <c r="C60" s="25" t="n">
        <v>0</v>
      </c>
      <c r="D60" s="25" t="n">
        <v>29</v>
      </c>
      <c r="E60" s="25" t="n">
        <v>10</v>
      </c>
      <c r="F60" s="25" t="n">
        <v>0</v>
      </c>
      <c r="G60" s="25" t="n">
        <v>16</v>
      </c>
      <c r="H60" s="25" t="n">
        <v>79</v>
      </c>
    </row>
    <row r="61" customFormat="false" ht="13.2" hidden="false" customHeight="false" outlineLevel="0" collapsed="false">
      <c r="A61" s="19" t="s">
        <v>39</v>
      </c>
      <c r="B61" s="25" t="n">
        <v>230971</v>
      </c>
      <c r="C61" s="25" t="n">
        <v>0</v>
      </c>
      <c r="D61" s="25" t="n">
        <v>3855</v>
      </c>
      <c r="E61" s="25" t="n">
        <v>580</v>
      </c>
      <c r="F61" s="25" t="n">
        <v>0</v>
      </c>
      <c r="G61" s="25" t="n">
        <v>582</v>
      </c>
      <c r="H61" s="25" t="n">
        <v>235988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015101</v>
      </c>
      <c r="C62" s="25" t="n">
        <f aca="false">SUM(C63:C67)</f>
        <v>22338</v>
      </c>
      <c r="D62" s="25" t="n">
        <f aca="false">SUM(D63:D67)</f>
        <v>943226</v>
      </c>
      <c r="E62" s="25" t="n">
        <f aca="false">SUM(E63:E67)</f>
        <v>969774</v>
      </c>
      <c r="F62" s="25" t="n">
        <f aca="false">SUM(F63:F67)</f>
        <v>171122</v>
      </c>
      <c r="G62" s="25" t="n">
        <f aca="false">SUM(G63:G67)</f>
        <v>2178280</v>
      </c>
      <c r="H62" s="25" t="n">
        <f aca="false">SUM(H63:H67)</f>
        <v>5299841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205530</v>
      </c>
      <c r="C64" s="25" t="n">
        <v>16122</v>
      </c>
      <c r="D64" s="25" t="n">
        <v>228860</v>
      </c>
      <c r="E64" s="25" t="n">
        <v>146196</v>
      </c>
      <c r="F64" s="25" t="n">
        <v>124440</v>
      </c>
      <c r="G64" s="25" t="n">
        <v>10243</v>
      </c>
      <c r="H64" s="25" t="n">
        <v>731390</v>
      </c>
    </row>
    <row r="65" customFormat="false" ht="13.2" hidden="false" customHeight="false" outlineLevel="0" collapsed="false">
      <c r="A65" s="19" t="s">
        <v>43</v>
      </c>
      <c r="B65" s="25" t="n">
        <v>6841</v>
      </c>
      <c r="C65" s="25" t="n">
        <v>0</v>
      </c>
      <c r="D65" s="25" t="n">
        <v>118798</v>
      </c>
      <c r="E65" s="25" t="n">
        <v>758311</v>
      </c>
      <c r="F65" s="25" t="n">
        <v>0</v>
      </c>
      <c r="G65" s="25" t="n">
        <v>45</v>
      </c>
      <c r="H65" s="25" t="n">
        <v>883995</v>
      </c>
    </row>
    <row r="66" customFormat="false" ht="13.2" hidden="false" customHeight="false" outlineLevel="0" collapsed="false">
      <c r="A66" s="19" t="s">
        <v>44</v>
      </c>
      <c r="B66" s="18" t="n">
        <v>14284</v>
      </c>
      <c r="C66" s="18" t="n">
        <v>91</v>
      </c>
      <c r="D66" s="18" t="n">
        <v>9804</v>
      </c>
      <c r="E66" s="18" t="n">
        <v>4723</v>
      </c>
      <c r="F66" s="18" t="n">
        <v>106</v>
      </c>
      <c r="G66" s="18" t="n">
        <v>20482</v>
      </c>
      <c r="H66" s="18" t="n">
        <v>49491</v>
      </c>
    </row>
    <row r="67" customFormat="false" ht="13.2" hidden="false" customHeight="false" outlineLevel="0" collapsed="false">
      <c r="A67" s="19" t="s">
        <v>45</v>
      </c>
      <c r="B67" s="25" t="n">
        <v>788445</v>
      </c>
      <c r="C67" s="25" t="n">
        <v>6125</v>
      </c>
      <c r="D67" s="25" t="n">
        <v>585763</v>
      </c>
      <c r="E67" s="25" t="n">
        <v>60543</v>
      </c>
      <c r="F67" s="25" t="n">
        <v>46576</v>
      </c>
      <c r="G67" s="25" t="n">
        <v>2147508</v>
      </c>
      <c r="H67" s="25" t="n">
        <v>3634960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7681</v>
      </c>
      <c r="C68" s="17" t="n">
        <f aca="false">SUM(C69,C74)</f>
        <v>19</v>
      </c>
      <c r="D68" s="17" t="n">
        <f aca="false">SUM(D69,D74)</f>
        <v>842584</v>
      </c>
      <c r="E68" s="17" t="n">
        <f aca="false">SUM(E69,E74)</f>
        <v>35394</v>
      </c>
      <c r="F68" s="17" t="n">
        <f aca="false">SUM(F69,F74)</f>
        <v>303028</v>
      </c>
      <c r="G68" s="17" t="n">
        <f aca="false">SUM(G69,G74)</f>
        <v>439</v>
      </c>
      <c r="H68" s="17" t="n">
        <f aca="false">SUM(H69,H74)</f>
        <v>1209146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0638</v>
      </c>
      <c r="C69" s="25" t="n">
        <f aca="false">SUM(C70:C73)</f>
        <v>19</v>
      </c>
      <c r="D69" s="25" t="n">
        <f aca="false">SUM(D70:D73)</f>
        <v>577464</v>
      </c>
      <c r="E69" s="25" t="n">
        <f aca="false">SUM(E70:E73)</f>
        <v>7931</v>
      </c>
      <c r="F69" s="25" t="n">
        <f aca="false">SUM(F70:F73)</f>
        <v>255338</v>
      </c>
      <c r="G69" s="25" t="n">
        <f aca="false">SUM(G70:G73)</f>
        <v>36</v>
      </c>
      <c r="H69" s="25" t="n">
        <f aca="false">SUM(H70:H73)</f>
        <v>851426</v>
      </c>
    </row>
    <row r="70" customFormat="false" ht="13.2" hidden="false" customHeight="false" outlineLevel="0" collapsed="false">
      <c r="A70" s="19" t="s">
        <v>48</v>
      </c>
      <c r="B70" s="25" t="n">
        <v>559</v>
      </c>
      <c r="C70" s="25" t="n">
        <v>0</v>
      </c>
      <c r="D70" s="25" t="n">
        <v>1</v>
      </c>
      <c r="E70" s="25" t="n">
        <v>0</v>
      </c>
      <c r="F70" s="25" t="n">
        <v>0</v>
      </c>
      <c r="G70" s="25" t="n">
        <v>8</v>
      </c>
      <c r="H70" s="25" t="n">
        <v>568</v>
      </c>
    </row>
    <row r="71" customFormat="false" ht="13.2" hidden="false" customHeight="false" outlineLevel="0" collapsed="false">
      <c r="A71" s="19" t="s">
        <v>49</v>
      </c>
      <c r="B71" s="25" t="n">
        <v>7503</v>
      </c>
      <c r="C71" s="25" t="n">
        <v>1</v>
      </c>
      <c r="D71" s="25" t="n">
        <v>2</v>
      </c>
      <c r="E71" s="25" t="n">
        <v>69</v>
      </c>
      <c r="F71" s="25" t="n">
        <v>242087</v>
      </c>
      <c r="G71" s="25" t="n">
        <v>28</v>
      </c>
      <c r="H71" s="25" t="n">
        <v>249691</v>
      </c>
    </row>
    <row r="72" customFormat="false" ht="13.2" hidden="false" customHeight="false" outlineLevel="0" collapsed="false">
      <c r="A72" s="19" t="s">
        <v>50</v>
      </c>
      <c r="B72" s="25" t="n">
        <v>790</v>
      </c>
      <c r="C72" s="25" t="n">
        <v>0</v>
      </c>
      <c r="D72" s="25" t="n">
        <v>751</v>
      </c>
      <c r="E72" s="25" t="n">
        <v>0</v>
      </c>
      <c r="F72" s="25" t="n">
        <v>0</v>
      </c>
      <c r="G72" s="25" t="n">
        <v>0</v>
      </c>
      <c r="H72" s="25" t="n">
        <v>1541</v>
      </c>
    </row>
    <row r="73" customFormat="false" ht="13.2" hidden="false" customHeight="false" outlineLevel="0" collapsed="false">
      <c r="A73" s="19" t="s">
        <v>51</v>
      </c>
      <c r="B73" s="25" t="n">
        <v>1786</v>
      </c>
      <c r="C73" s="25" t="n">
        <v>18</v>
      </c>
      <c r="D73" s="25" t="n">
        <v>576710</v>
      </c>
      <c r="E73" s="25" t="n">
        <v>7862</v>
      </c>
      <c r="F73" s="25" t="n">
        <v>13251</v>
      </c>
      <c r="G73" s="25" t="n">
        <v>0</v>
      </c>
      <c r="H73" s="25" t="n">
        <v>599626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7043</v>
      </c>
      <c r="C74" s="18" t="n">
        <f aca="false">SUM(C75:C84)</f>
        <v>0</v>
      </c>
      <c r="D74" s="18" t="n">
        <f aca="false">SUM(D75:D84)</f>
        <v>265120</v>
      </c>
      <c r="E74" s="18" t="n">
        <f aca="false">SUM(E75:E84)</f>
        <v>27463</v>
      </c>
      <c r="F74" s="18" t="n">
        <f aca="false">SUM(F75:F84)</f>
        <v>47690</v>
      </c>
      <c r="G74" s="18" t="n">
        <f aca="false">SUM(G75:G84)</f>
        <v>403</v>
      </c>
      <c r="H74" s="18" t="n">
        <f aca="false">SUM(H75:H84)</f>
        <v>357720</v>
      </c>
    </row>
    <row r="75" customFormat="false" ht="13.2" hidden="false" customHeight="false" outlineLevel="0" collapsed="false">
      <c r="A75" s="19" t="s">
        <v>53</v>
      </c>
      <c r="B75" s="25" t="n">
        <v>9905</v>
      </c>
      <c r="C75" s="25" t="n">
        <v>0</v>
      </c>
      <c r="D75" s="25" t="n">
        <v>232</v>
      </c>
      <c r="E75" s="25" t="n">
        <v>13813</v>
      </c>
      <c r="F75" s="25" t="n">
        <v>0</v>
      </c>
      <c r="G75" s="25" t="n">
        <v>18</v>
      </c>
      <c r="H75" s="25" t="n">
        <v>23968</v>
      </c>
    </row>
    <row r="76" customFormat="false" ht="13.2" hidden="false" customHeight="false" outlineLevel="0" collapsed="false">
      <c r="A76" s="19" t="s">
        <v>54</v>
      </c>
      <c r="B76" s="25" t="n">
        <v>515</v>
      </c>
      <c r="C76" s="25" t="n">
        <v>0</v>
      </c>
      <c r="D76" s="25" t="n">
        <v>249514</v>
      </c>
      <c r="E76" s="25" t="n">
        <v>8705</v>
      </c>
      <c r="F76" s="25" t="n">
        <v>45115</v>
      </c>
      <c r="G76" s="25" t="n">
        <v>0</v>
      </c>
      <c r="H76" s="25" t="n">
        <v>303849</v>
      </c>
    </row>
    <row r="77" customFormat="false" ht="13.2" hidden="false" customHeight="false" outlineLevel="0" collapsed="false">
      <c r="A77" s="19" t="s">
        <v>55</v>
      </c>
      <c r="B77" s="25" t="n">
        <v>5082</v>
      </c>
      <c r="C77" s="25" t="n">
        <v>0</v>
      </c>
      <c r="D77" s="25" t="n">
        <v>737</v>
      </c>
      <c r="E77" s="25" t="n">
        <v>18</v>
      </c>
      <c r="F77" s="25" t="n">
        <v>0</v>
      </c>
      <c r="G77" s="25" t="n">
        <v>88</v>
      </c>
      <c r="H77" s="25" t="n">
        <v>5925</v>
      </c>
    </row>
    <row r="78" customFormat="false" ht="13.2" hidden="false" customHeight="false" outlineLevel="0" collapsed="false">
      <c r="A78" s="19" t="s">
        <v>56</v>
      </c>
      <c r="B78" s="18" t="n">
        <v>129</v>
      </c>
      <c r="C78" s="18" t="n">
        <v>0</v>
      </c>
      <c r="D78" s="18" t="n">
        <v>10039</v>
      </c>
      <c r="E78" s="18" t="n">
        <v>133</v>
      </c>
      <c r="F78" s="18" t="n">
        <v>0</v>
      </c>
      <c r="G78" s="18" t="n">
        <v>0</v>
      </c>
      <c r="H78" s="18" t="n">
        <v>10301</v>
      </c>
    </row>
    <row r="79" customFormat="false" ht="13.2" hidden="false" customHeight="false" outlineLevel="0" collapsed="false">
      <c r="A79" s="19" t="s">
        <v>57</v>
      </c>
      <c r="B79" s="18" t="n">
        <v>3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3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500</v>
      </c>
      <c r="E80" s="18" t="n">
        <v>0</v>
      </c>
      <c r="F80" s="18" t="n">
        <v>533</v>
      </c>
      <c r="G80" s="18" t="n">
        <v>0</v>
      </c>
      <c r="H80" s="18" t="n">
        <v>1034</v>
      </c>
    </row>
    <row r="81" customFormat="false" ht="13.2" hidden="false" customHeight="false" outlineLevel="0" collapsed="false">
      <c r="A81" s="19" t="s">
        <v>59</v>
      </c>
      <c r="B81" s="18" t="n">
        <v>164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64</v>
      </c>
    </row>
    <row r="82" customFormat="false" ht="13.2" hidden="false" customHeight="false" outlineLevel="0" collapsed="false">
      <c r="A82" s="19" t="s">
        <v>60</v>
      </c>
      <c r="B82" s="18" t="n">
        <v>8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8</v>
      </c>
    </row>
    <row r="83" customFormat="false" ht="13.2" hidden="false" customHeight="false" outlineLevel="0" collapsed="false">
      <c r="A83" s="19" t="s">
        <v>61</v>
      </c>
      <c r="B83" s="25" t="n">
        <v>27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73</v>
      </c>
    </row>
    <row r="84" customFormat="false" ht="13.2" hidden="false" customHeight="false" outlineLevel="0" collapsed="false">
      <c r="A84" s="19" t="s">
        <v>62</v>
      </c>
      <c r="B84" s="25" t="n">
        <v>964</v>
      </c>
      <c r="C84" s="25" t="n">
        <v>0</v>
      </c>
      <c r="D84" s="25" t="n">
        <v>4098</v>
      </c>
      <c r="E84" s="25" t="n">
        <v>4794</v>
      </c>
      <c r="F84" s="25" t="n">
        <v>2042</v>
      </c>
      <c r="G84" s="25" t="n">
        <v>297</v>
      </c>
      <c r="H84" s="25" t="n">
        <v>12195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0</v>
      </c>
      <c r="H85" s="17" t="n">
        <f aca="false">SUM(H86:H88)</f>
        <v>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715153</v>
      </c>
      <c r="C89" s="17" t="n">
        <f aca="false">SUM(C55,C68,C85)</f>
        <v>129628</v>
      </c>
      <c r="D89" s="17" t="n">
        <f aca="false">SUM(D55,D68,D85)</f>
        <v>2079853</v>
      </c>
      <c r="E89" s="17" t="n">
        <f aca="false">SUM(E55,E68,E85)</f>
        <v>1200392</v>
      </c>
      <c r="F89" s="17" t="n">
        <f aca="false">SUM(F55,F68,F85)</f>
        <v>1128185</v>
      </c>
      <c r="G89" s="17" t="n">
        <f aca="false">SUM(G55,G68,G85)</f>
        <v>2186775</v>
      </c>
      <c r="H89" s="17" t="n">
        <f aca="false">SUM(H55,H68,H85)</f>
        <v>9439986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91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26629</v>
      </c>
      <c r="C100" s="17" t="n">
        <f aca="false">SUM(C101,C107)</f>
        <v>41283</v>
      </c>
      <c r="D100" s="17" t="n">
        <f aca="false">SUM(D101,D107)</f>
        <v>51518</v>
      </c>
      <c r="E100" s="17" t="n">
        <f aca="false">SUM(E101,E107)</f>
        <v>5</v>
      </c>
      <c r="F100" s="17" t="n">
        <f aca="false">SUM(F101,F107)</f>
        <v>11625</v>
      </c>
      <c r="G100" s="17" t="n">
        <f aca="false">SUM(G101,G107)</f>
        <v>0</v>
      </c>
      <c r="H100" s="17" t="n">
        <f aca="false">SUM(H101,H107)</f>
        <v>131061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426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426</v>
      </c>
    </row>
    <row r="102" customFormat="false" ht="13.2" hidden="false" customHeight="false" outlineLevel="0" collapsed="false">
      <c r="A102" s="19" t="s">
        <v>35</v>
      </c>
      <c r="B102" s="25" t="n">
        <v>419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419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7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s">
        <v>70</v>
      </c>
      <c r="H106" s="25" t="n">
        <v>7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26203</v>
      </c>
      <c r="C107" s="25" t="n">
        <f aca="false">SUM(C108:C112)</f>
        <v>41283</v>
      </c>
      <c r="D107" s="25" t="n">
        <f aca="false">SUM(D108:D112)</f>
        <v>51518</v>
      </c>
      <c r="E107" s="25" t="n">
        <f aca="false">SUM(E108:E112)</f>
        <v>5</v>
      </c>
      <c r="F107" s="25" t="n">
        <f aca="false">SUM(F108:F112)</f>
        <v>11625</v>
      </c>
      <c r="G107" s="25" t="n">
        <f aca="false">SUM(G108:G112)</f>
        <v>0</v>
      </c>
      <c r="H107" s="25" t="n">
        <f aca="false">SUM(H108:H112)</f>
        <v>130635</v>
      </c>
    </row>
    <row r="108" customFormat="false" ht="13.2" hidden="false" customHeight="false" outlineLevel="0" collapsed="false">
      <c r="A108" s="19" t="s">
        <v>41</v>
      </c>
      <c r="B108" s="25" t="n">
        <v>2</v>
      </c>
      <c r="C108" s="25" t="n">
        <v>39</v>
      </c>
      <c r="D108" s="25" t="n">
        <v>1</v>
      </c>
      <c r="E108" s="25" t="n">
        <v>0</v>
      </c>
      <c r="F108" s="25" t="n">
        <v>0</v>
      </c>
      <c r="G108" s="25" t="s">
        <v>70</v>
      </c>
      <c r="H108" s="25" t="n">
        <v>42</v>
      </c>
    </row>
    <row r="109" customFormat="false" ht="13.2" hidden="false" customHeight="false" outlineLevel="0" collapsed="false">
      <c r="A109" s="19" t="s">
        <v>42</v>
      </c>
      <c r="B109" s="25" t="n">
        <v>25439</v>
      </c>
      <c r="C109" s="25" t="n">
        <v>40511</v>
      </c>
      <c r="D109" s="25" t="n">
        <v>51201</v>
      </c>
      <c r="E109" s="25" t="n">
        <v>5</v>
      </c>
      <c r="F109" s="25" t="n">
        <v>10335</v>
      </c>
      <c r="G109" s="25" t="s">
        <v>70</v>
      </c>
      <c r="H109" s="25" t="n">
        <v>127492</v>
      </c>
    </row>
    <row r="110" customFormat="false" ht="13.2" hidden="false" customHeight="false" outlineLevel="0" collapsed="false">
      <c r="A110" s="19" t="s">
        <v>43</v>
      </c>
      <c r="B110" s="25" t="n">
        <v>14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15</v>
      </c>
    </row>
    <row r="111" customFormat="false" ht="13.2" hidden="false" customHeight="false" outlineLevel="0" collapsed="false">
      <c r="A111" s="19" t="s">
        <v>44</v>
      </c>
      <c r="B111" s="18" t="n">
        <v>53</v>
      </c>
      <c r="C111" s="18" t="n">
        <v>47</v>
      </c>
      <c r="D111" s="18" t="n">
        <v>29</v>
      </c>
      <c r="E111" s="18" t="n">
        <v>0</v>
      </c>
      <c r="F111" s="18" t="n">
        <v>0</v>
      </c>
      <c r="G111" s="18" t="s">
        <v>70</v>
      </c>
      <c r="H111" s="18" t="n">
        <v>129</v>
      </c>
    </row>
    <row r="112" customFormat="false" ht="13.2" hidden="false" customHeight="false" outlineLevel="0" collapsed="false">
      <c r="A112" s="19" t="s">
        <v>45</v>
      </c>
      <c r="B112" s="25" t="n">
        <v>695</v>
      </c>
      <c r="C112" s="25" t="n">
        <v>686</v>
      </c>
      <c r="D112" s="25" t="n">
        <v>287</v>
      </c>
      <c r="E112" s="25" t="n">
        <v>0</v>
      </c>
      <c r="F112" s="25" t="n">
        <v>1290</v>
      </c>
      <c r="G112" s="25" t="s">
        <v>70</v>
      </c>
      <c r="H112" s="25" t="n">
        <v>2957</v>
      </c>
    </row>
    <row r="113" customFormat="false" ht="13.2" hidden="false" customHeight="false" outlineLevel="0" collapsed="false">
      <c r="A113" s="16" t="s">
        <v>46</v>
      </c>
      <c r="B113" s="17" t="n">
        <f aca="false">SUM(B114:B119)</f>
        <v>10</v>
      </c>
      <c r="C113" s="17" t="n">
        <f aca="false">SUM(C114:C119)</f>
        <v>0</v>
      </c>
      <c r="D113" s="17" t="n">
        <f aca="false">SUM(D114:D119)</f>
        <v>0</v>
      </c>
      <c r="E113" s="17" t="n">
        <f aca="false">SUM(E114:E119)</f>
        <v>0</v>
      </c>
      <c r="F113" s="17" t="n">
        <f aca="false">SUM(F114:F119)</f>
        <v>0</v>
      </c>
      <c r="G113" s="17" t="n">
        <f aca="false">SUM(G114:G119)</f>
        <v>0</v>
      </c>
      <c r="H113" s="17" t="n">
        <f aca="false">SUM(H114:H119)</f>
        <v>10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0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0</v>
      </c>
    </row>
    <row r="120" customFormat="false" ht="13.2" hidden="false" customHeight="false" outlineLevel="0" collapsed="false">
      <c r="A120" s="19" t="s">
        <v>53</v>
      </c>
      <c r="B120" s="25" t="n">
        <v>1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1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3</v>
      </c>
      <c r="C130" s="17" t="n">
        <f aca="false">SUM(C131:C133)</f>
        <v>21</v>
      </c>
      <c r="D130" s="17" t="n">
        <f aca="false">SUM(D131:D133)</f>
        <v>43</v>
      </c>
      <c r="E130" s="17" t="n">
        <f aca="false">SUM(E131:E133)</f>
        <v>0</v>
      </c>
      <c r="F130" s="17" t="n">
        <f aca="false">SUM(F131:F133)</f>
        <v>2524</v>
      </c>
      <c r="G130" s="17" t="n">
        <f aca="false">SUM(G131:G133)</f>
        <v>0</v>
      </c>
      <c r="H130" s="17" t="n">
        <f aca="false">SUM(H131:H133)</f>
        <v>2600</v>
      </c>
    </row>
    <row r="131" customFormat="false" ht="13.2" hidden="false" customHeight="false" outlineLevel="0" collapsed="false">
      <c r="A131" s="19" t="s">
        <v>64</v>
      </c>
      <c r="B131" s="25" t="n">
        <v>13</v>
      </c>
      <c r="C131" s="25" t="n">
        <v>20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33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811</v>
      </c>
      <c r="G132" s="25" t="s">
        <v>70</v>
      </c>
      <c r="H132" s="25" t="n">
        <v>811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1</v>
      </c>
      <c r="D133" s="25" t="n">
        <v>43</v>
      </c>
      <c r="E133" s="25" t="n">
        <v>0</v>
      </c>
      <c r="F133" s="25" t="n">
        <v>1713</v>
      </c>
      <c r="G133" s="25" t="s">
        <v>70</v>
      </c>
      <c r="H133" s="25" t="n">
        <v>1756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6652</v>
      </c>
      <c r="C134" s="17" t="n">
        <f aca="false">SUM(C100,C113,C130)</f>
        <v>41304</v>
      </c>
      <c r="D134" s="17" t="n">
        <f aca="false">SUM(D100,D113,D130)</f>
        <v>51561</v>
      </c>
      <c r="E134" s="17" t="n">
        <f aca="false">SUM(E100,E113,E130)</f>
        <v>5</v>
      </c>
      <c r="F134" s="17" t="n">
        <f aca="false">SUM(F100,F113,F130)</f>
        <v>14149</v>
      </c>
      <c r="G134" s="17" t="n">
        <f aca="false">SUM(G100,G113,G130)</f>
        <v>0</v>
      </c>
      <c r="H134" s="17" t="n">
        <f aca="false">SUM(H100,H113,H130)</f>
        <v>133671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92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1761894</v>
      </c>
      <c r="C145" s="17" t="n">
        <f aca="false">SUM(C146,C152)</f>
        <v>1322691</v>
      </c>
      <c r="D145" s="17" t="n">
        <f aca="false">SUM(D146,D152)</f>
        <v>15437347</v>
      </c>
      <c r="E145" s="17" t="n">
        <f aca="false">SUM(E146,E152)</f>
        <v>8648566</v>
      </c>
      <c r="F145" s="17" t="n">
        <f aca="false">SUM(F146,F152)</f>
        <v>4474584</v>
      </c>
      <c r="G145" s="17" t="n">
        <f aca="false">SUM(G146,G152)</f>
        <v>2636039</v>
      </c>
      <c r="H145" s="17" t="n">
        <f aca="false">SUM(H146,H152)</f>
        <v>44281117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127436</v>
      </c>
      <c r="C146" s="25" t="n">
        <f aca="false">SUM(C147:C151)</f>
        <v>128095</v>
      </c>
      <c r="D146" s="25" t="n">
        <f aca="false">SUM(D147:D151)</f>
        <v>835862</v>
      </c>
      <c r="E146" s="25" t="n">
        <f aca="false">SUM(E147:E151)</f>
        <v>400783</v>
      </c>
      <c r="F146" s="25" t="n">
        <f aca="false">SUM(F147:F151)</f>
        <v>1805789</v>
      </c>
      <c r="G146" s="25" t="n">
        <f aca="false">SUM(G147:G151)</f>
        <v>8321</v>
      </c>
      <c r="H146" s="25" t="n">
        <f aca="false">SUM(H147:H151)</f>
        <v>5306285</v>
      </c>
    </row>
    <row r="147" customFormat="false" ht="13.2" hidden="false" customHeight="false" outlineLevel="0" collapsed="false">
      <c r="A147" s="19" t="s">
        <v>35</v>
      </c>
      <c r="B147" s="25" t="n">
        <v>1464245</v>
      </c>
      <c r="C147" s="25" t="n">
        <v>102904</v>
      </c>
      <c r="D147" s="25" t="n">
        <v>347012</v>
      </c>
      <c r="E147" s="25" t="n">
        <v>183944</v>
      </c>
      <c r="F147" s="25" t="n">
        <v>1653057</v>
      </c>
      <c r="G147" s="25" t="n">
        <v>7150</v>
      </c>
      <c r="H147" s="25" t="n">
        <v>3758312</v>
      </c>
    </row>
    <row r="148" customFormat="false" ht="13.2" hidden="false" customHeight="false" outlineLevel="0" collapsed="false">
      <c r="A148" s="19" t="s">
        <v>36</v>
      </c>
      <c r="B148" s="25" t="n">
        <v>27636</v>
      </c>
      <c r="C148" s="25" t="n">
        <v>2</v>
      </c>
      <c r="D148" s="25" t="n">
        <v>54550</v>
      </c>
      <c r="E148" s="25" t="n">
        <v>191619</v>
      </c>
      <c r="F148" s="25" t="n">
        <v>22897</v>
      </c>
      <c r="G148" s="25" t="n">
        <v>46</v>
      </c>
      <c r="H148" s="25" t="n">
        <v>296750</v>
      </c>
    </row>
    <row r="149" customFormat="false" ht="13.2" hidden="false" customHeight="false" outlineLevel="0" collapsed="false">
      <c r="A149" s="19" t="s">
        <v>37</v>
      </c>
      <c r="B149" s="25" t="n">
        <v>188218</v>
      </c>
      <c r="C149" s="25" t="n">
        <v>24935</v>
      </c>
      <c r="D149" s="25" t="n">
        <v>406138</v>
      </c>
      <c r="E149" s="25" t="n">
        <v>24585</v>
      </c>
      <c r="F149" s="25" t="n">
        <v>129679</v>
      </c>
      <c r="G149" s="25" t="n">
        <v>491</v>
      </c>
      <c r="H149" s="25" t="n">
        <v>774046</v>
      </c>
    </row>
    <row r="150" customFormat="false" ht="13.2" hidden="false" customHeight="false" outlineLevel="0" collapsed="false">
      <c r="A150" s="19" t="s">
        <v>38</v>
      </c>
      <c r="B150" s="25" t="n">
        <v>6132</v>
      </c>
      <c r="C150" s="25" t="n">
        <v>247</v>
      </c>
      <c r="D150" s="25" t="n">
        <v>7199</v>
      </c>
      <c r="E150" s="25" t="n">
        <v>28</v>
      </c>
      <c r="F150" s="25" t="n">
        <v>53</v>
      </c>
      <c r="G150" s="25" t="n">
        <v>16</v>
      </c>
      <c r="H150" s="25" t="n">
        <v>13675</v>
      </c>
    </row>
    <row r="151" customFormat="false" ht="13.2" hidden="false" customHeight="false" outlineLevel="0" collapsed="false">
      <c r="A151" s="19" t="s">
        <v>39</v>
      </c>
      <c r="B151" s="25" t="n">
        <v>441205</v>
      </c>
      <c r="C151" s="25" t="n">
        <v>7</v>
      </c>
      <c r="D151" s="25" t="n">
        <v>20963</v>
      </c>
      <c r="E151" s="25" t="n">
        <v>607</v>
      </c>
      <c r="F151" s="25" t="n">
        <v>103</v>
      </c>
      <c r="G151" s="25" t="n">
        <v>618</v>
      </c>
      <c r="H151" s="25" t="n">
        <v>463502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9634458</v>
      </c>
      <c r="C152" s="25" t="n">
        <f aca="false">SUM(C153:C157)</f>
        <v>1194596</v>
      </c>
      <c r="D152" s="25" t="n">
        <f aca="false">SUM(D153:D157)</f>
        <v>14601485</v>
      </c>
      <c r="E152" s="25" t="n">
        <f aca="false">SUM(E153:E157)</f>
        <v>8247783</v>
      </c>
      <c r="F152" s="25" t="n">
        <f aca="false">SUM(F153:F157)</f>
        <v>2668795</v>
      </c>
      <c r="G152" s="25" t="n">
        <f aca="false">SUM(G153:G157)</f>
        <v>2627718</v>
      </c>
      <c r="H152" s="25" t="n">
        <f aca="false">SUM(H153:H157)</f>
        <v>38974832</v>
      </c>
    </row>
    <row r="153" customFormat="false" ht="13.2" hidden="false" customHeight="false" outlineLevel="0" collapsed="false">
      <c r="A153" s="19" t="s">
        <v>41</v>
      </c>
      <c r="B153" s="25" t="n">
        <v>350</v>
      </c>
      <c r="C153" s="25" t="n">
        <v>42</v>
      </c>
      <c r="D153" s="25" t="n">
        <v>153</v>
      </c>
      <c r="E153" s="25" t="n">
        <v>8</v>
      </c>
      <c r="F153" s="25" t="n">
        <v>223</v>
      </c>
      <c r="G153" s="25" t="n">
        <v>3</v>
      </c>
      <c r="H153" s="25" t="n">
        <v>778</v>
      </c>
    </row>
    <row r="154" customFormat="false" ht="13.2" hidden="false" customHeight="false" outlineLevel="0" collapsed="false">
      <c r="A154" s="19" t="s">
        <v>42</v>
      </c>
      <c r="B154" s="25" t="n">
        <v>5056676</v>
      </c>
      <c r="C154" s="25" t="n">
        <v>999598</v>
      </c>
      <c r="D154" s="25" t="n">
        <v>8267397</v>
      </c>
      <c r="E154" s="25" t="n">
        <v>1767040</v>
      </c>
      <c r="F154" s="25" t="n">
        <v>1888578</v>
      </c>
      <c r="G154" s="25" t="n">
        <v>67958</v>
      </c>
      <c r="H154" s="25" t="n">
        <v>18047247</v>
      </c>
    </row>
    <row r="155" customFormat="false" ht="13.2" hidden="false" customHeight="false" outlineLevel="0" collapsed="false">
      <c r="A155" s="19" t="s">
        <v>43</v>
      </c>
      <c r="B155" s="25" t="n">
        <v>41539</v>
      </c>
      <c r="C155" s="25" t="n">
        <v>58</v>
      </c>
      <c r="D155" s="25" t="n">
        <v>1860366</v>
      </c>
      <c r="E155" s="25" t="n">
        <v>5918655</v>
      </c>
      <c r="F155" s="25" t="n">
        <v>8</v>
      </c>
      <c r="G155" s="25" t="n">
        <v>46</v>
      </c>
      <c r="H155" s="25" t="n">
        <v>7820671</v>
      </c>
    </row>
    <row r="156" customFormat="false" ht="13.2" hidden="false" customHeight="false" outlineLevel="0" collapsed="false">
      <c r="A156" s="19" t="s">
        <v>44</v>
      </c>
      <c r="B156" s="18" t="n">
        <v>308213</v>
      </c>
      <c r="C156" s="18" t="n">
        <v>69983</v>
      </c>
      <c r="D156" s="18" t="n">
        <v>735245</v>
      </c>
      <c r="E156" s="18" t="n">
        <v>170899</v>
      </c>
      <c r="F156" s="18" t="n">
        <v>150490</v>
      </c>
      <c r="G156" s="18" t="n">
        <v>22253</v>
      </c>
      <c r="H156" s="18" t="n">
        <v>1457083</v>
      </c>
    </row>
    <row r="157" customFormat="false" ht="13.2" hidden="false" customHeight="false" outlineLevel="0" collapsed="false">
      <c r="A157" s="19" t="s">
        <v>45</v>
      </c>
      <c r="B157" s="25" t="n">
        <v>4227680</v>
      </c>
      <c r="C157" s="25" t="n">
        <v>124915</v>
      </c>
      <c r="D157" s="25" t="n">
        <v>3738324</v>
      </c>
      <c r="E157" s="25" t="n">
        <v>391181</v>
      </c>
      <c r="F157" s="25" t="n">
        <v>629496</v>
      </c>
      <c r="G157" s="25" t="n">
        <v>2537458</v>
      </c>
      <c r="H157" s="25" t="n">
        <v>11649053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71794</v>
      </c>
      <c r="C158" s="17" t="n">
        <f aca="false">SUM(C159,C164)</f>
        <v>83753</v>
      </c>
      <c r="D158" s="17" t="n">
        <f aca="false">SUM(D159,D164)</f>
        <v>7469955</v>
      </c>
      <c r="E158" s="17" t="n">
        <f aca="false">SUM(E159,E164)</f>
        <v>2783610</v>
      </c>
      <c r="F158" s="17" t="n">
        <f aca="false">SUM(F159,F164)</f>
        <v>1109645</v>
      </c>
      <c r="G158" s="17" t="n">
        <f aca="false">SUM(G159,G164)</f>
        <v>491</v>
      </c>
      <c r="H158" s="17" t="n">
        <f aca="false">SUM(H159,H164)</f>
        <v>12019250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8997</v>
      </c>
      <c r="C159" s="25" t="n">
        <f aca="false">SUM(C160:C163)</f>
        <v>119</v>
      </c>
      <c r="D159" s="25" t="n">
        <f aca="false">SUM(D160:D163)</f>
        <v>1215728</v>
      </c>
      <c r="E159" s="25" t="n">
        <f aca="false">SUM(E160:E163)</f>
        <v>138711</v>
      </c>
      <c r="F159" s="25" t="n">
        <f aca="false">SUM(F160:F163)</f>
        <v>257855</v>
      </c>
      <c r="G159" s="25" t="n">
        <f aca="false">SUM(G160:G163)</f>
        <v>36</v>
      </c>
      <c r="H159" s="25" t="n">
        <f aca="false">SUM(H160:H163)</f>
        <v>1631448</v>
      </c>
    </row>
    <row r="160" customFormat="false" ht="13.2" hidden="false" customHeight="false" outlineLevel="0" collapsed="false">
      <c r="A160" s="19" t="s">
        <v>48</v>
      </c>
      <c r="B160" s="25" t="n">
        <v>865</v>
      </c>
      <c r="C160" s="25" t="n">
        <v>100</v>
      </c>
      <c r="D160" s="25" t="n">
        <v>38</v>
      </c>
      <c r="E160" s="25" t="n">
        <v>0</v>
      </c>
      <c r="F160" s="25" t="n">
        <v>0</v>
      </c>
      <c r="G160" s="25" t="n">
        <v>8</v>
      </c>
      <c r="H160" s="25" t="n">
        <v>1011</v>
      </c>
    </row>
    <row r="161" customFormat="false" ht="13.2" hidden="false" customHeight="false" outlineLevel="0" collapsed="false">
      <c r="A161" s="19" t="s">
        <v>49</v>
      </c>
      <c r="B161" s="25" t="n">
        <v>11007</v>
      </c>
      <c r="C161" s="25" t="n">
        <v>1</v>
      </c>
      <c r="D161" s="25" t="n">
        <v>208699</v>
      </c>
      <c r="E161" s="25" t="n">
        <v>5078</v>
      </c>
      <c r="F161" s="25" t="n">
        <v>242090</v>
      </c>
      <c r="G161" s="25" t="n">
        <v>28</v>
      </c>
      <c r="H161" s="25" t="n">
        <v>466904</v>
      </c>
    </row>
    <row r="162" customFormat="false" ht="13.2" hidden="false" customHeight="false" outlineLevel="0" collapsed="false">
      <c r="A162" s="19" t="s">
        <v>50</v>
      </c>
      <c r="B162" s="25" t="n">
        <v>792</v>
      </c>
      <c r="C162" s="25" t="n">
        <v>0</v>
      </c>
      <c r="D162" s="25" t="n">
        <v>206171</v>
      </c>
      <c r="E162" s="25" t="n">
        <v>58068</v>
      </c>
      <c r="F162" s="25" t="n">
        <v>2514</v>
      </c>
      <c r="G162" s="25" t="n">
        <v>0</v>
      </c>
      <c r="H162" s="25" t="n">
        <v>267546</v>
      </c>
    </row>
    <row r="163" customFormat="false" ht="13.2" hidden="false" customHeight="false" outlineLevel="0" collapsed="false">
      <c r="A163" s="19" t="s">
        <v>51</v>
      </c>
      <c r="B163" s="25" t="n">
        <v>6333</v>
      </c>
      <c r="C163" s="25" t="n">
        <v>18</v>
      </c>
      <c r="D163" s="25" t="n">
        <v>800820</v>
      </c>
      <c r="E163" s="25" t="n">
        <v>75565</v>
      </c>
      <c r="F163" s="25" t="n">
        <v>13251</v>
      </c>
      <c r="G163" s="25" t="n">
        <v>0</v>
      </c>
      <c r="H163" s="25" t="n">
        <v>895987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52797</v>
      </c>
      <c r="C164" s="18" t="n">
        <f aca="false">SUM(C165:C174)</f>
        <v>83634</v>
      </c>
      <c r="D164" s="18" t="n">
        <f aca="false">SUM(D165:D174)</f>
        <v>6254227</v>
      </c>
      <c r="E164" s="18" t="n">
        <f aca="false">SUM(E165:E174)</f>
        <v>2644899</v>
      </c>
      <c r="F164" s="18" t="n">
        <f aca="false">SUM(F165:F174)</f>
        <v>851790</v>
      </c>
      <c r="G164" s="18" t="n">
        <f aca="false">SUM(G165:G174)</f>
        <v>455</v>
      </c>
      <c r="H164" s="18" t="n">
        <f aca="false">SUM(H165:H174)</f>
        <v>10387802</v>
      </c>
    </row>
    <row r="165" customFormat="false" ht="13.2" hidden="false" customHeight="false" outlineLevel="0" collapsed="false">
      <c r="A165" s="19" t="s">
        <v>53</v>
      </c>
      <c r="B165" s="25" t="n">
        <v>96542</v>
      </c>
      <c r="C165" s="25" t="n">
        <v>866</v>
      </c>
      <c r="D165" s="25" t="n">
        <v>332497</v>
      </c>
      <c r="E165" s="25" t="n">
        <v>84376</v>
      </c>
      <c r="F165" s="25" t="n">
        <v>6956</v>
      </c>
      <c r="G165" s="25" t="n">
        <v>22</v>
      </c>
      <c r="H165" s="25" t="n">
        <v>521259</v>
      </c>
    </row>
    <row r="166" customFormat="false" ht="13.2" hidden="false" customHeight="false" outlineLevel="0" collapsed="false">
      <c r="A166" s="19" t="s">
        <v>54</v>
      </c>
      <c r="B166" s="25" t="n">
        <v>58453</v>
      </c>
      <c r="C166" s="25" t="n">
        <v>916</v>
      </c>
      <c r="D166" s="25" t="n">
        <v>1005763</v>
      </c>
      <c r="E166" s="25" t="n">
        <v>134594</v>
      </c>
      <c r="F166" s="25" t="n">
        <v>117409</v>
      </c>
      <c r="G166" s="25" t="n">
        <v>0</v>
      </c>
      <c r="H166" s="25" t="n">
        <v>1317135</v>
      </c>
    </row>
    <row r="167" customFormat="false" ht="13.2" hidden="false" customHeight="false" outlineLevel="0" collapsed="false">
      <c r="A167" s="19" t="s">
        <v>55</v>
      </c>
      <c r="B167" s="25" t="n">
        <v>14097</v>
      </c>
      <c r="C167" s="25" t="n">
        <v>0</v>
      </c>
      <c r="D167" s="25" t="n">
        <v>738</v>
      </c>
      <c r="E167" s="25" t="n">
        <v>18</v>
      </c>
      <c r="F167" s="25" t="n">
        <v>0</v>
      </c>
      <c r="G167" s="25" t="n">
        <v>88</v>
      </c>
      <c r="H167" s="25" t="n">
        <v>14941</v>
      </c>
    </row>
    <row r="168" customFormat="false" ht="13.2" hidden="false" customHeight="false" outlineLevel="0" collapsed="false">
      <c r="A168" s="19" t="s">
        <v>56</v>
      </c>
      <c r="B168" s="18" t="n">
        <v>15217</v>
      </c>
      <c r="C168" s="18" t="n">
        <v>5253</v>
      </c>
      <c r="D168" s="18" t="n">
        <v>1952203</v>
      </c>
      <c r="E168" s="18" t="n">
        <v>583531</v>
      </c>
      <c r="F168" s="18" t="n">
        <v>35474</v>
      </c>
      <c r="G168" s="18" t="n">
        <v>0</v>
      </c>
      <c r="H168" s="18" t="n">
        <v>2591679</v>
      </c>
    </row>
    <row r="169" customFormat="false" ht="13.2" hidden="false" customHeight="false" outlineLevel="0" collapsed="false">
      <c r="A169" s="19" t="s">
        <v>57</v>
      </c>
      <c r="B169" s="18" t="n">
        <v>20659</v>
      </c>
      <c r="C169" s="18" t="n">
        <v>343</v>
      </c>
      <c r="D169" s="18" t="n">
        <v>47938</v>
      </c>
      <c r="E169" s="18" t="n">
        <v>62603</v>
      </c>
      <c r="F169" s="18" t="n">
        <v>284</v>
      </c>
      <c r="G169" s="18" t="n">
        <v>0</v>
      </c>
      <c r="H169" s="18" t="n">
        <v>131827</v>
      </c>
    </row>
    <row r="170" customFormat="false" ht="13.2" hidden="false" customHeight="false" outlineLevel="0" collapsed="false">
      <c r="A170" s="19" t="s">
        <v>58</v>
      </c>
      <c r="B170" s="18" t="n">
        <v>13368</v>
      </c>
      <c r="C170" s="18" t="n">
        <v>8621</v>
      </c>
      <c r="D170" s="18" t="n">
        <v>2037409</v>
      </c>
      <c r="E170" s="18" t="n">
        <v>258970</v>
      </c>
      <c r="F170" s="18" t="n">
        <v>603881</v>
      </c>
      <c r="G170" s="18" t="n">
        <v>1</v>
      </c>
      <c r="H170" s="18" t="n">
        <v>2922249</v>
      </c>
    </row>
    <row r="171" customFormat="false" ht="13.2" hidden="false" customHeight="false" outlineLevel="0" collapsed="false">
      <c r="A171" s="19" t="s">
        <v>59</v>
      </c>
      <c r="B171" s="18" t="n">
        <v>8090</v>
      </c>
      <c r="C171" s="18" t="n">
        <v>0</v>
      </c>
      <c r="D171" s="18" t="n">
        <v>4311</v>
      </c>
      <c r="E171" s="18" t="n">
        <v>785</v>
      </c>
      <c r="F171" s="18" t="n">
        <v>1</v>
      </c>
      <c r="G171" s="18" t="n">
        <v>0</v>
      </c>
      <c r="H171" s="18" t="n">
        <v>13187</v>
      </c>
    </row>
    <row r="172" customFormat="false" ht="13.2" hidden="false" customHeight="false" outlineLevel="0" collapsed="false">
      <c r="A172" s="19" t="s">
        <v>60</v>
      </c>
      <c r="B172" s="18" t="n">
        <v>743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744</v>
      </c>
    </row>
    <row r="173" customFormat="false" ht="13.2" hidden="false" customHeight="false" outlineLevel="0" collapsed="false">
      <c r="A173" s="19" t="s">
        <v>61</v>
      </c>
      <c r="B173" s="25" t="n">
        <v>2229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2229</v>
      </c>
    </row>
    <row r="174" customFormat="false" ht="13.2" hidden="false" customHeight="false" outlineLevel="0" collapsed="false">
      <c r="A174" s="19" t="s">
        <v>62</v>
      </c>
      <c r="B174" s="25" t="n">
        <v>323399</v>
      </c>
      <c r="C174" s="25" t="n">
        <v>67635</v>
      </c>
      <c r="D174" s="25" t="n">
        <v>873368</v>
      </c>
      <c r="E174" s="25" t="n">
        <v>1520022</v>
      </c>
      <c r="F174" s="25" t="n">
        <v>87785</v>
      </c>
      <c r="G174" s="25" t="n">
        <v>344</v>
      </c>
      <c r="H174" s="25" t="n">
        <v>2872552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4637</v>
      </c>
      <c r="C175" s="17" t="n">
        <f aca="false">SUM(C176:C178)</f>
        <v>5726</v>
      </c>
      <c r="D175" s="17" t="n">
        <f aca="false">SUM(D176:D178)</f>
        <v>80495</v>
      </c>
      <c r="E175" s="17" t="n">
        <f aca="false">SUM(E176:E178)</f>
        <v>33072</v>
      </c>
      <c r="F175" s="17" t="n">
        <f aca="false">SUM(F176:F178)</f>
        <v>122910</v>
      </c>
      <c r="G175" s="17" t="n">
        <f aca="false">SUM(G176:G178)</f>
        <v>11</v>
      </c>
      <c r="H175" s="17" t="n">
        <f aca="false">SUM(H176:H178)</f>
        <v>256853</v>
      </c>
    </row>
    <row r="176" customFormat="false" ht="13.2" hidden="false" customHeight="false" outlineLevel="0" collapsed="false">
      <c r="A176" s="19" t="s">
        <v>64</v>
      </c>
      <c r="B176" s="25" t="n">
        <v>4277</v>
      </c>
      <c r="C176" s="25" t="n">
        <v>2398</v>
      </c>
      <c r="D176" s="25" t="n">
        <v>2176</v>
      </c>
      <c r="E176" s="25" t="n">
        <v>1230</v>
      </c>
      <c r="F176" s="25" t="n">
        <v>1</v>
      </c>
      <c r="G176" s="25" t="n">
        <v>0</v>
      </c>
      <c r="H176" s="25" t="n">
        <v>10082</v>
      </c>
    </row>
    <row r="177" customFormat="false" ht="13.2" hidden="false" customHeight="false" outlineLevel="0" collapsed="false">
      <c r="A177" s="19" t="s">
        <v>65</v>
      </c>
      <c r="B177" s="25" t="n">
        <v>3070</v>
      </c>
      <c r="C177" s="25" t="n">
        <v>2750</v>
      </c>
      <c r="D177" s="25" t="n">
        <v>698</v>
      </c>
      <c r="E177" s="25" t="n">
        <v>9110</v>
      </c>
      <c r="F177" s="25" t="n">
        <v>812</v>
      </c>
      <c r="G177" s="25" t="n">
        <v>0</v>
      </c>
      <c r="H177" s="25" t="n">
        <v>16441</v>
      </c>
    </row>
    <row r="178" customFormat="false" ht="13.2" hidden="false" customHeight="false" outlineLevel="0" collapsed="false">
      <c r="A178" s="19" t="s">
        <v>66</v>
      </c>
      <c r="B178" s="25" t="n">
        <v>7290</v>
      </c>
      <c r="C178" s="25" t="n">
        <v>578</v>
      </c>
      <c r="D178" s="25" t="n">
        <v>77621</v>
      </c>
      <c r="E178" s="25" t="n">
        <v>22732</v>
      </c>
      <c r="F178" s="25" t="n">
        <v>122097</v>
      </c>
      <c r="G178" s="25" t="n">
        <v>11</v>
      </c>
      <c r="H178" s="25" t="n">
        <v>230330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2348325</v>
      </c>
      <c r="C179" s="17" t="n">
        <f aca="false">SUM(C145,C158,C175)</f>
        <v>1412170</v>
      </c>
      <c r="D179" s="17" t="n">
        <f aca="false">SUM(D145,D158,D175)</f>
        <v>22987797</v>
      </c>
      <c r="E179" s="17" t="n">
        <f aca="false">SUM(E145,E158,E175)</f>
        <v>11465248</v>
      </c>
      <c r="F179" s="17" t="n">
        <f aca="false">SUM(F145,F158,F175)</f>
        <v>5707139</v>
      </c>
      <c r="G179" s="17" t="n">
        <f aca="false">SUM(G145,G158,G175)</f>
        <v>2636541</v>
      </c>
      <c r="H179" s="17" t="n">
        <f aca="false">SUM(H145,H158,H175)</f>
        <v>56557220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93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8802333</v>
      </c>
      <c r="C10" s="17" t="n">
        <f aca="false">SUM(C11,C17)</f>
        <v>1107387</v>
      </c>
      <c r="D10" s="17" t="n">
        <f aca="false">SUM(D11,D17)</f>
        <v>14072690</v>
      </c>
      <c r="E10" s="17" t="n">
        <f aca="false">SUM(E11,E17)</f>
        <v>7446245</v>
      </c>
      <c r="F10" s="17" t="n">
        <f aca="false">SUM(F11,F17)</f>
        <v>3720682</v>
      </c>
      <c r="G10" s="17" t="n">
        <f aca="false">SUM(G11,G17)</f>
        <v>451023</v>
      </c>
      <c r="H10" s="17" t="n">
        <f aca="false">SUM(H11,H17)</f>
        <v>35600361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50979</v>
      </c>
      <c r="C11" s="18" t="n">
        <f aca="false">SUM(C12:C16)</f>
        <v>7199</v>
      </c>
      <c r="D11" s="18" t="n">
        <f aca="false">SUM(D12:D16)</f>
        <v>549771</v>
      </c>
      <c r="E11" s="18" t="n">
        <f aca="false">SUM(E12:E16)</f>
        <v>203913</v>
      </c>
      <c r="F11" s="18" t="n">
        <f aca="false">SUM(F12:F16)</f>
        <v>1126966</v>
      </c>
      <c r="G11" s="18" t="n">
        <f aca="false">SUM(G12:G16)</f>
        <v>285</v>
      </c>
      <c r="H11" s="18" t="n">
        <f aca="false">SUM(H12:H16)</f>
        <v>2439115</v>
      </c>
    </row>
    <row r="12" customFormat="false" ht="13.2" hidden="false" customHeight="false" outlineLevel="0" collapsed="false">
      <c r="A12" s="19" t="s">
        <v>35</v>
      </c>
      <c r="B12" s="18" t="n">
        <v>90791</v>
      </c>
      <c r="C12" s="18" t="n">
        <v>4202</v>
      </c>
      <c r="D12" s="18" t="n">
        <v>218552</v>
      </c>
      <c r="E12" s="18" t="n">
        <v>22743</v>
      </c>
      <c r="F12" s="18" t="n">
        <v>1031474</v>
      </c>
      <c r="G12" s="18" t="n">
        <v>134</v>
      </c>
      <c r="H12" s="18" t="n">
        <v>1367897</v>
      </c>
    </row>
    <row r="13" customFormat="false" ht="13.2" hidden="false" customHeight="false" outlineLevel="0" collapsed="false">
      <c r="A13" s="19" t="s">
        <v>36</v>
      </c>
      <c r="B13" s="18" t="n">
        <v>15987</v>
      </c>
      <c r="C13" s="18" t="n">
        <v>0</v>
      </c>
      <c r="D13" s="18" t="n">
        <v>26972</v>
      </c>
      <c r="E13" s="18" t="n">
        <v>161353</v>
      </c>
      <c r="F13" s="18" t="n">
        <v>8</v>
      </c>
      <c r="G13" s="18" t="n">
        <v>3</v>
      </c>
      <c r="H13" s="18" t="n">
        <v>204323</v>
      </c>
    </row>
    <row r="14" customFormat="false" ht="13.2" hidden="false" customHeight="false" outlineLevel="0" collapsed="false">
      <c r="A14" s="19" t="s">
        <v>37</v>
      </c>
      <c r="B14" s="18" t="n">
        <v>138602</v>
      </c>
      <c r="C14" s="18" t="n">
        <v>2654</v>
      </c>
      <c r="D14" s="18" t="n">
        <v>291463</v>
      </c>
      <c r="E14" s="18" t="n">
        <v>19767</v>
      </c>
      <c r="F14" s="18" t="n">
        <v>95325</v>
      </c>
      <c r="G14" s="18" t="n">
        <v>111</v>
      </c>
      <c r="H14" s="18" t="n">
        <v>547923</v>
      </c>
    </row>
    <row r="15" customFormat="false" ht="13.2" hidden="false" customHeight="false" outlineLevel="0" collapsed="false">
      <c r="A15" s="19" t="s">
        <v>38</v>
      </c>
      <c r="B15" s="18" t="n">
        <v>4585</v>
      </c>
      <c r="C15" s="18" t="n">
        <v>335</v>
      </c>
      <c r="D15" s="18" t="n">
        <v>7143</v>
      </c>
      <c r="E15" s="18" t="n">
        <v>18</v>
      </c>
      <c r="F15" s="18" t="n">
        <v>55</v>
      </c>
      <c r="G15" s="18" t="n">
        <v>0</v>
      </c>
      <c r="H15" s="18" t="n">
        <v>12136</v>
      </c>
    </row>
    <row r="16" customFormat="false" ht="13.2" hidden="false" customHeight="false" outlineLevel="0" collapsed="false">
      <c r="A16" s="19" t="s">
        <v>39</v>
      </c>
      <c r="B16" s="18" t="n">
        <v>301014</v>
      </c>
      <c r="C16" s="18" t="n">
        <v>8</v>
      </c>
      <c r="D16" s="18" t="n">
        <v>5641</v>
      </c>
      <c r="E16" s="18" t="n">
        <v>32</v>
      </c>
      <c r="F16" s="18" t="n">
        <v>104</v>
      </c>
      <c r="G16" s="18" t="n">
        <v>37</v>
      </c>
      <c r="H16" s="18" t="n">
        <v>306836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8251354</v>
      </c>
      <c r="C17" s="18" t="n">
        <f aca="false">SUM(C18:C22)</f>
        <v>1100188</v>
      </c>
      <c r="D17" s="18" t="n">
        <f aca="false">SUM(D18:D22)</f>
        <v>13522919</v>
      </c>
      <c r="E17" s="18" t="n">
        <f aca="false">SUM(E18:E22)</f>
        <v>7242332</v>
      </c>
      <c r="F17" s="18" t="n">
        <f aca="false">SUM(F18:F22)</f>
        <v>2593716</v>
      </c>
      <c r="G17" s="18" t="n">
        <f aca="false">SUM(G18:G22)</f>
        <v>450738</v>
      </c>
      <c r="H17" s="18" t="n">
        <f aca="false">SUM(H18:H22)</f>
        <v>33161246</v>
      </c>
    </row>
    <row r="18" customFormat="false" ht="13.2" hidden="false" customHeight="false" outlineLevel="0" collapsed="false">
      <c r="A18" s="19" t="s">
        <v>41</v>
      </c>
      <c r="B18" s="18" t="n">
        <v>280</v>
      </c>
      <c r="C18" s="18" t="n">
        <v>5</v>
      </c>
      <c r="D18" s="18" t="n">
        <v>151</v>
      </c>
      <c r="E18" s="18" t="n">
        <v>7</v>
      </c>
      <c r="F18" s="18" t="n">
        <v>224</v>
      </c>
      <c r="G18" s="18" t="n">
        <v>0</v>
      </c>
      <c r="H18" s="18" t="n">
        <v>667</v>
      </c>
    </row>
    <row r="19" customFormat="false" ht="13.2" hidden="false" customHeight="false" outlineLevel="0" collapsed="false">
      <c r="A19" s="19" t="s">
        <v>42</v>
      </c>
      <c r="B19" s="18" t="n">
        <v>4451680</v>
      </c>
      <c r="C19" s="18" t="n">
        <v>914841</v>
      </c>
      <c r="D19" s="18" t="n">
        <v>8186361</v>
      </c>
      <c r="E19" s="18" t="n">
        <v>1528670</v>
      </c>
      <c r="F19" s="18" t="n">
        <v>1899558</v>
      </c>
      <c r="G19" s="18" t="n">
        <v>58488</v>
      </c>
      <c r="H19" s="18" t="n">
        <v>17039598</v>
      </c>
    </row>
    <row r="20" customFormat="false" ht="13.2" hidden="false" customHeight="false" outlineLevel="0" collapsed="false">
      <c r="A20" s="19" t="s">
        <v>43</v>
      </c>
      <c r="B20" s="18" t="n">
        <v>38925</v>
      </c>
      <c r="C20" s="18" t="n">
        <v>3</v>
      </c>
      <c r="D20" s="18" t="n">
        <v>1654178</v>
      </c>
      <c r="E20" s="18" t="n">
        <v>5230941</v>
      </c>
      <c r="F20" s="18" t="n">
        <v>3689</v>
      </c>
      <c r="G20" s="18" t="n">
        <v>1</v>
      </c>
      <c r="H20" s="18" t="n">
        <v>6927736</v>
      </c>
    </row>
    <row r="21" customFormat="false" ht="13.2" hidden="false" customHeight="false" outlineLevel="0" collapsed="false">
      <c r="A21" s="19" t="s">
        <v>44</v>
      </c>
      <c r="B21" s="18" t="n">
        <v>288107</v>
      </c>
      <c r="C21" s="18" t="n">
        <v>70477</v>
      </c>
      <c r="D21" s="18" t="n">
        <v>697315</v>
      </c>
      <c r="E21" s="18" t="n">
        <v>159030</v>
      </c>
      <c r="F21" s="18" t="n">
        <v>120682</v>
      </c>
      <c r="G21" s="18" t="n">
        <v>1760</v>
      </c>
      <c r="H21" s="18" t="n">
        <v>1337372</v>
      </c>
    </row>
    <row r="22" customFormat="false" ht="13.2" hidden="false" customHeight="false" outlineLevel="0" collapsed="false">
      <c r="A22" s="19" t="s">
        <v>45</v>
      </c>
      <c r="B22" s="18" t="n">
        <v>3472362</v>
      </c>
      <c r="C22" s="18" t="n">
        <v>114862</v>
      </c>
      <c r="D22" s="18" t="n">
        <v>2984914</v>
      </c>
      <c r="E22" s="18" t="n">
        <v>323684</v>
      </c>
      <c r="F22" s="18" t="n">
        <v>569563</v>
      </c>
      <c r="G22" s="18" t="n">
        <v>390489</v>
      </c>
      <c r="H22" s="18" t="n">
        <v>7855873</v>
      </c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409168</v>
      </c>
      <c r="C23" s="34" t="n">
        <f aca="false">SUM(C24,C29)</f>
        <v>63306</v>
      </c>
      <c r="D23" s="34" t="n">
        <f aca="false">SUM(D24,D29)</f>
        <v>6503726</v>
      </c>
      <c r="E23" s="34" t="n">
        <f aca="false">SUM(E24,E29)</f>
        <v>2897276</v>
      </c>
      <c r="F23" s="34" t="n">
        <f aca="false">SUM(F24,F29)</f>
        <v>844317</v>
      </c>
      <c r="G23" s="34" t="n">
        <f aca="false">SUM(G24,G29)</f>
        <v>125</v>
      </c>
      <c r="H23" s="34" t="n">
        <f aca="false">SUM(H24,H29)</f>
        <v>10717918</v>
      </c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6868</v>
      </c>
      <c r="C24" s="29" t="n">
        <f aca="false">SUM(C25:C28)</f>
        <v>2</v>
      </c>
      <c r="D24" s="29" t="n">
        <f aca="false">SUM(D25:D28)</f>
        <v>562640</v>
      </c>
      <c r="E24" s="29" t="n">
        <f aca="false">SUM(E25:E28)</f>
        <v>112492</v>
      </c>
      <c r="F24" s="29" t="n">
        <f aca="false">SUM(F25:F28)</f>
        <v>4426</v>
      </c>
      <c r="G24" s="29" t="n">
        <f aca="false">SUM(G25:G28)</f>
        <v>0</v>
      </c>
      <c r="H24" s="29" t="n">
        <f aca="false">SUM(H25:H28)</f>
        <v>686428</v>
      </c>
    </row>
    <row r="25" s="30" customFormat="true" ht="13.2" hidden="false" customHeight="false" outlineLevel="0" collapsed="false">
      <c r="A25" s="28" t="s">
        <v>48</v>
      </c>
      <c r="B25" s="29" t="n">
        <v>170</v>
      </c>
      <c r="C25" s="29" t="n">
        <v>2</v>
      </c>
      <c r="D25" s="29" t="n">
        <v>38</v>
      </c>
      <c r="E25" s="29" t="n">
        <v>0</v>
      </c>
      <c r="F25" s="29" t="n">
        <v>0</v>
      </c>
      <c r="G25" s="29" t="n">
        <v>0</v>
      </c>
      <c r="H25" s="29" t="n">
        <v>211</v>
      </c>
    </row>
    <row r="26" s="30" customFormat="true" ht="13.2" hidden="false" customHeight="false" outlineLevel="0" collapsed="false">
      <c r="A26" s="28" t="s">
        <v>49</v>
      </c>
      <c r="B26" s="29" t="n">
        <v>4376</v>
      </c>
      <c r="C26" s="29" t="n">
        <v>0</v>
      </c>
      <c r="D26" s="29" t="n">
        <v>185537</v>
      </c>
      <c r="E26" s="29" t="n">
        <v>1810</v>
      </c>
      <c r="F26" s="29" t="n">
        <v>4</v>
      </c>
      <c r="G26" s="29" t="n">
        <v>0</v>
      </c>
      <c r="H26" s="29" t="n">
        <v>191727</v>
      </c>
    </row>
    <row r="27" s="30" customFormat="true" ht="13.2" hidden="false" customHeight="false" outlineLevel="0" collapsed="false">
      <c r="A27" s="28" t="s">
        <v>50</v>
      </c>
      <c r="B27" s="29" t="n">
        <v>2</v>
      </c>
      <c r="C27" s="29" t="n">
        <v>0</v>
      </c>
      <c r="D27" s="29" t="n">
        <v>212175</v>
      </c>
      <c r="E27" s="29" t="n">
        <v>57512</v>
      </c>
      <c r="F27" s="29" t="n">
        <v>4422</v>
      </c>
      <c r="G27" s="29" t="n">
        <v>0</v>
      </c>
      <c r="H27" s="29" t="n">
        <v>274110</v>
      </c>
    </row>
    <row r="28" s="30" customFormat="true" ht="13.2" hidden="false" customHeight="false" outlineLevel="0" collapsed="false">
      <c r="A28" s="28" t="s">
        <v>51</v>
      </c>
      <c r="B28" s="29" t="n">
        <v>2320</v>
      </c>
      <c r="C28" s="29" t="n">
        <v>0</v>
      </c>
      <c r="D28" s="29" t="n">
        <v>164890</v>
      </c>
      <c r="E28" s="29" t="n">
        <v>53170</v>
      </c>
      <c r="F28" s="29" t="n">
        <v>0</v>
      </c>
      <c r="G28" s="29" t="n">
        <v>0</v>
      </c>
      <c r="H28" s="29" t="n">
        <v>220380</v>
      </c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402300</v>
      </c>
      <c r="C29" s="29" t="n">
        <f aca="false">SUM(C30:C39)</f>
        <v>63304</v>
      </c>
      <c r="D29" s="29" t="n">
        <f aca="false">SUM(D30:D39)</f>
        <v>5941086</v>
      </c>
      <c r="E29" s="29" t="n">
        <f aca="false">SUM(E30:E39)</f>
        <v>2784784</v>
      </c>
      <c r="F29" s="29" t="n">
        <f aca="false">SUM(F30:F39)</f>
        <v>839891</v>
      </c>
      <c r="G29" s="29" t="n">
        <f aca="false">SUM(G30:G39)</f>
        <v>125</v>
      </c>
      <c r="H29" s="29" t="n">
        <f aca="false">SUM(H30:H39)</f>
        <v>10031490</v>
      </c>
    </row>
    <row r="30" s="30" customFormat="true" ht="13.2" hidden="false" customHeight="false" outlineLevel="0" collapsed="false">
      <c r="A30" s="28" t="s">
        <v>53</v>
      </c>
      <c r="B30" s="29" t="n">
        <v>53767</v>
      </c>
      <c r="C30" s="29" t="n">
        <v>902</v>
      </c>
      <c r="D30" s="29" t="n">
        <v>344691</v>
      </c>
      <c r="E30" s="29" t="n">
        <v>67973</v>
      </c>
      <c r="F30" s="29" t="n">
        <v>6840</v>
      </c>
      <c r="G30" s="29" t="n">
        <v>4</v>
      </c>
      <c r="H30" s="29" t="n">
        <v>474177</v>
      </c>
    </row>
    <row r="31" customFormat="false" ht="13.2" hidden="false" customHeight="false" outlineLevel="0" collapsed="false">
      <c r="A31" s="19" t="s">
        <v>54</v>
      </c>
      <c r="B31" s="18" t="n">
        <v>70690</v>
      </c>
      <c r="C31" s="18" t="n">
        <v>309</v>
      </c>
      <c r="D31" s="18" t="n">
        <v>823999</v>
      </c>
      <c r="E31" s="18" t="n">
        <v>124785</v>
      </c>
      <c r="F31" s="18" t="n">
        <v>59842</v>
      </c>
      <c r="G31" s="18" t="n">
        <v>0</v>
      </c>
      <c r="H31" s="18" t="n">
        <v>1079625</v>
      </c>
    </row>
    <row r="32" customFormat="false" ht="13.2" hidden="false" customHeight="false" outlineLevel="0" collapsed="false">
      <c r="A32" s="19" t="s">
        <v>55</v>
      </c>
      <c r="B32" s="18" t="n">
        <v>5547</v>
      </c>
      <c r="C32" s="18" t="n">
        <v>0</v>
      </c>
      <c r="D32" s="18" t="n">
        <v>1002</v>
      </c>
      <c r="E32" s="18" t="n">
        <v>0</v>
      </c>
      <c r="F32" s="18" t="n">
        <v>0</v>
      </c>
      <c r="G32" s="18" t="n">
        <v>0</v>
      </c>
      <c r="H32" s="18" t="n">
        <v>6549</v>
      </c>
    </row>
    <row r="33" customFormat="false" ht="13.2" hidden="false" customHeight="false" outlineLevel="0" collapsed="false">
      <c r="A33" s="19" t="s">
        <v>56</v>
      </c>
      <c r="B33" s="18" t="n">
        <v>13931</v>
      </c>
      <c r="C33" s="18" t="n">
        <v>5640</v>
      </c>
      <c r="D33" s="18" t="n">
        <v>1922651</v>
      </c>
      <c r="E33" s="18" t="n">
        <v>625169</v>
      </c>
      <c r="F33" s="18" t="n">
        <v>42565</v>
      </c>
      <c r="G33" s="18" t="n">
        <v>0</v>
      </c>
      <c r="H33" s="18" t="n">
        <v>2609956</v>
      </c>
    </row>
    <row r="34" customFormat="false" ht="13.2" hidden="false" customHeight="false" outlineLevel="0" collapsed="false">
      <c r="A34" s="19" t="s">
        <v>57</v>
      </c>
      <c r="B34" s="18" t="n">
        <v>23431</v>
      </c>
      <c r="C34" s="18" t="n">
        <v>839</v>
      </c>
      <c r="D34" s="18" t="n">
        <v>39442</v>
      </c>
      <c r="E34" s="18" t="n">
        <v>59918</v>
      </c>
      <c r="F34" s="18" t="n">
        <v>288</v>
      </c>
      <c r="G34" s="18" t="n">
        <v>0</v>
      </c>
      <c r="H34" s="18" t="n">
        <v>123919</v>
      </c>
    </row>
    <row r="35" customFormat="false" ht="13.2" hidden="false" customHeight="false" outlineLevel="0" collapsed="false">
      <c r="A35" s="19" t="s">
        <v>58</v>
      </c>
      <c r="B35" s="18" t="n">
        <v>22481</v>
      </c>
      <c r="C35" s="18" t="n">
        <v>6918</v>
      </c>
      <c r="D35" s="18" t="n">
        <v>1919995</v>
      </c>
      <c r="E35" s="18" t="n">
        <v>271756</v>
      </c>
      <c r="F35" s="18" t="n">
        <v>621088</v>
      </c>
      <c r="G35" s="18" t="n">
        <v>1</v>
      </c>
      <c r="H35" s="18" t="n">
        <v>2842239</v>
      </c>
    </row>
    <row r="36" customFormat="false" ht="13.2" hidden="false" customHeight="false" outlineLevel="0" collapsed="false">
      <c r="A36" s="19" t="s">
        <v>59</v>
      </c>
      <c r="B36" s="18" t="n">
        <v>690</v>
      </c>
      <c r="C36" s="18" t="n">
        <v>0</v>
      </c>
      <c r="D36" s="18" t="n">
        <v>5754</v>
      </c>
      <c r="E36" s="18" t="n">
        <v>786</v>
      </c>
      <c r="F36" s="18" t="n">
        <v>1</v>
      </c>
      <c r="G36" s="18" t="n">
        <v>0</v>
      </c>
      <c r="H36" s="18" t="n">
        <v>7230</v>
      </c>
    </row>
    <row r="37" customFormat="false" ht="13.2" hidden="false" customHeight="false" outlineLevel="0" collapsed="false">
      <c r="A37" s="19" t="s">
        <v>60</v>
      </c>
      <c r="B37" s="18" t="n">
        <v>974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975</v>
      </c>
    </row>
    <row r="38" customFormat="false" ht="13.2" hidden="false" customHeight="false" outlineLevel="0" collapsed="false">
      <c r="A38" s="19" t="s">
        <v>61</v>
      </c>
      <c r="B38" s="18" t="n">
        <v>95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955</v>
      </c>
    </row>
    <row r="39" customFormat="false" ht="13.2" hidden="false" customHeight="false" outlineLevel="0" collapsed="false">
      <c r="A39" s="19" t="s">
        <v>62</v>
      </c>
      <c r="B39" s="18" t="n">
        <v>209834</v>
      </c>
      <c r="C39" s="18" t="n">
        <v>48696</v>
      </c>
      <c r="D39" s="18" t="n">
        <v>883552</v>
      </c>
      <c r="E39" s="18" t="n">
        <v>1634397</v>
      </c>
      <c r="F39" s="18" t="n">
        <v>109267</v>
      </c>
      <c r="G39" s="18" t="n">
        <v>120</v>
      </c>
      <c r="H39" s="18" t="n">
        <v>2885865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3671</v>
      </c>
      <c r="C40" s="17" t="n">
        <f aca="false">SUM(C41:C43)</f>
        <v>5513</v>
      </c>
      <c r="D40" s="17" t="n">
        <f aca="false">SUM(D41:D43)</f>
        <v>67535</v>
      </c>
      <c r="E40" s="17" t="n">
        <f aca="false">SUM(E41:E43)</f>
        <v>32711</v>
      </c>
      <c r="F40" s="17" t="n">
        <f aca="false">SUM(F41:F43)</f>
        <v>68881</v>
      </c>
      <c r="G40" s="17" t="n">
        <f aca="false">SUM(G41:G43)</f>
        <v>11</v>
      </c>
      <c r="H40" s="17" t="n">
        <f aca="false">SUM(H41:H43)</f>
        <v>188321</v>
      </c>
    </row>
    <row r="41" customFormat="false" ht="13.2" hidden="false" customHeight="false" outlineLevel="0" collapsed="false">
      <c r="A41" s="19" t="s">
        <v>64</v>
      </c>
      <c r="B41" s="18" t="n">
        <v>4616</v>
      </c>
      <c r="C41" s="18" t="n">
        <v>2595</v>
      </c>
      <c r="D41" s="18" t="n">
        <v>2336</v>
      </c>
      <c r="E41" s="18" t="n">
        <v>1233</v>
      </c>
      <c r="F41" s="18" t="n">
        <v>1</v>
      </c>
      <c r="G41" s="18" t="n">
        <v>0</v>
      </c>
      <c r="H41" s="18" t="n">
        <v>10781</v>
      </c>
    </row>
    <row r="42" customFormat="false" ht="13.2" hidden="false" customHeight="false" outlineLevel="0" collapsed="false">
      <c r="A42" s="19" t="s">
        <v>65</v>
      </c>
      <c r="B42" s="18" t="n">
        <v>2652</v>
      </c>
      <c r="C42" s="18" t="n">
        <v>2584</v>
      </c>
      <c r="D42" s="18" t="n">
        <v>699</v>
      </c>
      <c r="E42" s="18" t="n">
        <v>9155</v>
      </c>
      <c r="F42" s="18" t="n">
        <v>5</v>
      </c>
      <c r="G42" s="18" t="n">
        <v>0</v>
      </c>
      <c r="H42" s="18" t="n">
        <v>15094</v>
      </c>
    </row>
    <row r="43" customFormat="false" ht="13.2" hidden="false" customHeight="false" outlineLevel="0" collapsed="false">
      <c r="A43" s="19" t="s">
        <v>66</v>
      </c>
      <c r="B43" s="18" t="n">
        <v>6403</v>
      </c>
      <c r="C43" s="18" t="n">
        <v>334</v>
      </c>
      <c r="D43" s="18" t="n">
        <v>64500</v>
      </c>
      <c r="E43" s="18" t="n">
        <v>22323</v>
      </c>
      <c r="F43" s="18" t="n">
        <v>68875</v>
      </c>
      <c r="G43" s="18" t="n">
        <v>11</v>
      </c>
      <c r="H43" s="18" t="n">
        <v>162446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9225172</v>
      </c>
      <c r="C44" s="17" t="n">
        <f aca="false">SUM(C10,C23,C40)</f>
        <v>1176206</v>
      </c>
      <c r="D44" s="17" t="n">
        <f aca="false">SUM(D10,D23,D40)</f>
        <v>20643951</v>
      </c>
      <c r="E44" s="17" t="n">
        <f aca="false">SUM(E10,E23,E40)</f>
        <v>10376232</v>
      </c>
      <c r="F44" s="17" t="n">
        <f aca="false">SUM(F10,F23,F40)</f>
        <v>4633880</v>
      </c>
      <c r="G44" s="17" t="n">
        <f aca="false">SUM(G10,G23,G40)</f>
        <v>451159</v>
      </c>
      <c r="H44" s="17" t="n">
        <f aca="false">SUM(H10,H23,H40)</f>
        <v>46506600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95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693253</v>
      </c>
      <c r="C55" s="17" t="n">
        <f aca="false">SUM(C56,C62)</f>
        <v>123132</v>
      </c>
      <c r="D55" s="17" t="n">
        <f aca="false">SUM(D56,D62)</f>
        <v>1205635</v>
      </c>
      <c r="E55" s="17" t="n">
        <f aca="false">SUM(E56,E62)</f>
        <v>1255968</v>
      </c>
      <c r="F55" s="17" t="n">
        <f aca="false">SUM(F56,F62)</f>
        <v>915586</v>
      </c>
      <c r="G55" s="17" t="n">
        <f aca="false">SUM(G56,G62)</f>
        <v>2198127</v>
      </c>
      <c r="H55" s="17" t="n">
        <f aca="false">SUM(H56,H62)</f>
        <v>8391698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704505</v>
      </c>
      <c r="C56" s="25" t="n">
        <f aca="false">SUM(C57:C61)</f>
        <v>92348</v>
      </c>
      <c r="D56" s="25" t="n">
        <f aca="false">SUM(D57:D61)</f>
        <v>321738</v>
      </c>
      <c r="E56" s="25" t="n">
        <f aca="false">SUM(E57:E61)</f>
        <v>196272</v>
      </c>
      <c r="F56" s="25" t="n">
        <f aca="false">SUM(F57:F61)</f>
        <v>705169</v>
      </c>
      <c r="G56" s="25" t="n">
        <f aca="false">SUM(G57:G61)</f>
        <v>8545</v>
      </c>
      <c r="H56" s="25" t="n">
        <f aca="false">SUM(H57:H61)</f>
        <v>3028575</v>
      </c>
    </row>
    <row r="57" customFormat="false" ht="13.2" hidden="false" customHeight="false" outlineLevel="0" collapsed="false">
      <c r="A57" s="19" t="s">
        <v>35</v>
      </c>
      <c r="B57" s="25" t="n">
        <v>1389587</v>
      </c>
      <c r="C57" s="25" t="n">
        <v>91616</v>
      </c>
      <c r="D57" s="25" t="n">
        <v>156141</v>
      </c>
      <c r="E57" s="25" t="n">
        <v>163190</v>
      </c>
      <c r="F57" s="25" t="n">
        <v>649444</v>
      </c>
      <c r="G57" s="25" t="n">
        <v>7461</v>
      </c>
      <c r="H57" s="25" t="n">
        <v>2457438</v>
      </c>
    </row>
    <row r="58" customFormat="false" ht="13.2" hidden="false" customHeight="false" outlineLevel="0" collapsed="false">
      <c r="A58" s="19" t="s">
        <v>36</v>
      </c>
      <c r="B58" s="25" t="n">
        <v>1463</v>
      </c>
      <c r="C58" s="25" t="n">
        <v>0</v>
      </c>
      <c r="D58" s="25" t="n">
        <v>3200</v>
      </c>
      <c r="E58" s="25" t="n">
        <v>31657</v>
      </c>
      <c r="F58" s="25" t="n">
        <v>18817</v>
      </c>
      <c r="G58" s="25" t="n">
        <v>55</v>
      </c>
      <c r="H58" s="25" t="n">
        <v>55193</v>
      </c>
    </row>
    <row r="59" customFormat="false" ht="13.2" hidden="false" customHeight="false" outlineLevel="0" collapsed="false">
      <c r="A59" s="19" t="s">
        <v>37</v>
      </c>
      <c r="B59" s="25" t="n">
        <v>57316</v>
      </c>
      <c r="C59" s="25" t="n">
        <v>732</v>
      </c>
      <c r="D59" s="25" t="n">
        <v>159986</v>
      </c>
      <c r="E59" s="25" t="n">
        <v>850</v>
      </c>
      <c r="F59" s="25" t="n">
        <v>34894</v>
      </c>
      <c r="G59" s="25" t="n">
        <v>430</v>
      </c>
      <c r="H59" s="25" t="n">
        <v>254207</v>
      </c>
    </row>
    <row r="60" customFormat="false" ht="13.2" hidden="false" customHeight="false" outlineLevel="0" collapsed="false">
      <c r="A60" s="19" t="s">
        <v>38</v>
      </c>
      <c r="B60" s="25" t="n">
        <v>28</v>
      </c>
      <c r="C60" s="25" t="n">
        <v>0</v>
      </c>
      <c r="D60" s="25" t="n">
        <v>29</v>
      </c>
      <c r="E60" s="25" t="n">
        <v>10</v>
      </c>
      <c r="F60" s="25" t="n">
        <v>2014</v>
      </c>
      <c r="G60" s="25" t="n">
        <v>19</v>
      </c>
      <c r="H60" s="25" t="n">
        <v>2099</v>
      </c>
    </row>
    <row r="61" customFormat="false" ht="13.2" hidden="false" customHeight="false" outlineLevel="0" collapsed="false">
      <c r="A61" s="19" t="s">
        <v>39</v>
      </c>
      <c r="B61" s="25" t="n">
        <v>256111</v>
      </c>
      <c r="C61" s="25" t="n">
        <v>0</v>
      </c>
      <c r="D61" s="25" t="n">
        <v>2382</v>
      </c>
      <c r="E61" s="25" t="n">
        <v>565</v>
      </c>
      <c r="F61" s="25" t="n">
        <v>0</v>
      </c>
      <c r="G61" s="25" t="n">
        <v>580</v>
      </c>
      <c r="H61" s="25" t="n">
        <v>259638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988748</v>
      </c>
      <c r="C62" s="25" t="n">
        <f aca="false">SUM(C63:C67)</f>
        <v>30784</v>
      </c>
      <c r="D62" s="25" t="n">
        <f aca="false">SUM(D63:D67)</f>
        <v>883897</v>
      </c>
      <c r="E62" s="25" t="n">
        <f aca="false">SUM(E63:E67)</f>
        <v>1059696</v>
      </c>
      <c r="F62" s="25" t="n">
        <f aca="false">SUM(F63:F67)</f>
        <v>210417</v>
      </c>
      <c r="G62" s="25" t="n">
        <f aca="false">SUM(G63:G67)</f>
        <v>2189582</v>
      </c>
      <c r="H62" s="25" t="n">
        <f aca="false">SUM(H63:H67)</f>
        <v>5363123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90010</v>
      </c>
      <c r="C64" s="25" t="n">
        <v>16699</v>
      </c>
      <c r="D64" s="25" t="n">
        <v>224903</v>
      </c>
      <c r="E64" s="25" t="n">
        <v>210340</v>
      </c>
      <c r="F64" s="25" t="n">
        <v>162329</v>
      </c>
      <c r="G64" s="25" t="n">
        <v>10796</v>
      </c>
      <c r="H64" s="25" t="n">
        <v>815076</v>
      </c>
    </row>
    <row r="65" customFormat="false" ht="13.2" hidden="false" customHeight="false" outlineLevel="0" collapsed="false">
      <c r="A65" s="19" t="s">
        <v>43</v>
      </c>
      <c r="B65" s="25" t="n">
        <v>5852</v>
      </c>
      <c r="C65" s="25" t="n">
        <v>0</v>
      </c>
      <c r="D65" s="25" t="n">
        <v>103495</v>
      </c>
      <c r="E65" s="25" t="n">
        <v>774905</v>
      </c>
      <c r="F65" s="25" t="n">
        <v>0</v>
      </c>
      <c r="G65" s="25" t="n">
        <v>48</v>
      </c>
      <c r="H65" s="25" t="n">
        <v>884300</v>
      </c>
    </row>
    <row r="66" customFormat="false" ht="13.2" hidden="false" customHeight="false" outlineLevel="0" collapsed="false">
      <c r="A66" s="19" t="s">
        <v>44</v>
      </c>
      <c r="B66" s="18" t="n">
        <v>13131</v>
      </c>
      <c r="C66" s="18" t="n">
        <v>1085</v>
      </c>
      <c r="D66" s="18" t="n">
        <v>6062</v>
      </c>
      <c r="E66" s="18" t="n">
        <v>4943</v>
      </c>
      <c r="F66" s="18" t="n">
        <v>103</v>
      </c>
      <c r="G66" s="18" t="n">
        <v>21555</v>
      </c>
      <c r="H66" s="18" t="n">
        <v>46879</v>
      </c>
    </row>
    <row r="67" customFormat="false" ht="13.2" hidden="false" customHeight="false" outlineLevel="0" collapsed="false">
      <c r="A67" s="19" t="s">
        <v>45</v>
      </c>
      <c r="B67" s="25" t="n">
        <v>779754</v>
      </c>
      <c r="C67" s="25" t="n">
        <v>13000</v>
      </c>
      <c r="D67" s="25" t="n">
        <v>549436</v>
      </c>
      <c r="E67" s="25" t="n">
        <v>69507</v>
      </c>
      <c r="F67" s="25" t="n">
        <v>47985</v>
      </c>
      <c r="G67" s="25" t="n">
        <v>2157181</v>
      </c>
      <c r="H67" s="25" t="n">
        <v>3616863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3375</v>
      </c>
      <c r="C68" s="17" t="n">
        <f aca="false">SUM(C69,C74)</f>
        <v>208</v>
      </c>
      <c r="D68" s="17" t="n">
        <f aca="false">SUM(D69,D74)</f>
        <v>887207</v>
      </c>
      <c r="E68" s="17" t="n">
        <f aca="false">SUM(E69,E74)</f>
        <v>103699</v>
      </c>
      <c r="F68" s="17" t="n">
        <f aca="false">SUM(F69,F74)</f>
        <v>209047</v>
      </c>
      <c r="G68" s="17" t="n">
        <f aca="false">SUM(G69,G74)</f>
        <v>561</v>
      </c>
      <c r="H68" s="17" t="n">
        <f aca="false">SUM(H69,H74)</f>
        <v>1234096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084</v>
      </c>
      <c r="C69" s="25" t="n">
        <f aca="false">SUM(C70:C73)</f>
        <v>208</v>
      </c>
      <c r="D69" s="25" t="n">
        <f aca="false">SUM(D70:D73)</f>
        <v>593452</v>
      </c>
      <c r="E69" s="25" t="n">
        <f aca="false">SUM(E70:E73)</f>
        <v>41187</v>
      </c>
      <c r="F69" s="25" t="n">
        <f aca="false">SUM(F70:F73)</f>
        <v>161694</v>
      </c>
      <c r="G69" s="25" t="n">
        <f aca="false">SUM(G70:G73)</f>
        <v>42</v>
      </c>
      <c r="H69" s="25" t="n">
        <f aca="false">SUM(H70:H73)</f>
        <v>809667</v>
      </c>
    </row>
    <row r="70" customFormat="false" ht="13.2" hidden="false" customHeight="false" outlineLevel="0" collapsed="false">
      <c r="A70" s="19" t="s">
        <v>48</v>
      </c>
      <c r="B70" s="25" t="n">
        <v>136</v>
      </c>
      <c r="C70" s="25" t="n">
        <v>0</v>
      </c>
      <c r="D70" s="25" t="n">
        <v>1</v>
      </c>
      <c r="E70" s="25" t="n">
        <v>0</v>
      </c>
      <c r="F70" s="25" t="n">
        <v>0</v>
      </c>
      <c r="G70" s="25" t="n">
        <v>8</v>
      </c>
      <c r="H70" s="25" t="n">
        <v>145</v>
      </c>
    </row>
    <row r="71" customFormat="false" ht="13.2" hidden="false" customHeight="false" outlineLevel="0" collapsed="false">
      <c r="A71" s="19" t="s">
        <v>49</v>
      </c>
      <c r="B71" s="25" t="n">
        <v>8025</v>
      </c>
      <c r="C71" s="25" t="n">
        <v>165</v>
      </c>
      <c r="D71" s="25" t="n">
        <v>2</v>
      </c>
      <c r="E71" s="25" t="n">
        <v>70</v>
      </c>
      <c r="F71" s="25" t="n">
        <v>130082</v>
      </c>
      <c r="G71" s="25" t="n">
        <v>34</v>
      </c>
      <c r="H71" s="25" t="n">
        <v>138378</v>
      </c>
    </row>
    <row r="72" customFormat="false" ht="13.2" hidden="false" customHeight="false" outlineLevel="0" collapsed="false">
      <c r="A72" s="19" t="s">
        <v>50</v>
      </c>
      <c r="B72" s="25" t="n">
        <v>554</v>
      </c>
      <c r="C72" s="25" t="n">
        <v>0</v>
      </c>
      <c r="D72" s="25" t="n">
        <v>810</v>
      </c>
      <c r="E72" s="25" t="n">
        <v>0</v>
      </c>
      <c r="F72" s="25" t="n">
        <v>0</v>
      </c>
      <c r="G72" s="25" t="n">
        <v>0</v>
      </c>
      <c r="H72" s="25" t="n">
        <v>1364</v>
      </c>
    </row>
    <row r="73" customFormat="false" ht="13.2" hidden="false" customHeight="false" outlineLevel="0" collapsed="false">
      <c r="A73" s="19" t="s">
        <v>51</v>
      </c>
      <c r="B73" s="25" t="n">
        <v>4369</v>
      </c>
      <c r="C73" s="25" t="n">
        <v>43</v>
      </c>
      <c r="D73" s="25" t="n">
        <v>592639</v>
      </c>
      <c r="E73" s="25" t="n">
        <v>41117</v>
      </c>
      <c r="F73" s="25" t="n">
        <v>31612</v>
      </c>
      <c r="G73" s="25" t="n">
        <v>0</v>
      </c>
      <c r="H73" s="25" t="n">
        <v>669780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20291</v>
      </c>
      <c r="C74" s="18" t="n">
        <f aca="false">SUM(C75:C84)</f>
        <v>0</v>
      </c>
      <c r="D74" s="18" t="n">
        <f aca="false">SUM(D75:D84)</f>
        <v>293755</v>
      </c>
      <c r="E74" s="18" t="n">
        <f aca="false">SUM(E75:E84)</f>
        <v>62512</v>
      </c>
      <c r="F74" s="18" t="n">
        <f aca="false">SUM(F75:F84)</f>
        <v>47353</v>
      </c>
      <c r="G74" s="18" t="n">
        <f aca="false">SUM(G75:G84)</f>
        <v>519</v>
      </c>
      <c r="H74" s="18" t="n">
        <f aca="false">SUM(H75:H84)</f>
        <v>424429</v>
      </c>
    </row>
    <row r="75" customFormat="false" ht="13.2" hidden="false" customHeight="false" outlineLevel="0" collapsed="false">
      <c r="A75" s="19" t="s">
        <v>53</v>
      </c>
      <c r="B75" s="25" t="n">
        <v>12955</v>
      </c>
      <c r="C75" s="25" t="n">
        <v>0</v>
      </c>
      <c r="D75" s="25" t="n">
        <v>233</v>
      </c>
      <c r="E75" s="25" t="n">
        <v>13541</v>
      </c>
      <c r="F75" s="25" t="n">
        <v>0</v>
      </c>
      <c r="G75" s="25" t="n">
        <v>24</v>
      </c>
      <c r="H75" s="25" t="n">
        <v>26753</v>
      </c>
    </row>
    <row r="76" customFormat="false" ht="13.2" hidden="false" customHeight="false" outlineLevel="0" collapsed="false">
      <c r="A76" s="19" t="s">
        <v>54</v>
      </c>
      <c r="B76" s="25" t="n">
        <v>545</v>
      </c>
      <c r="C76" s="25" t="n">
        <v>0</v>
      </c>
      <c r="D76" s="25" t="n">
        <v>275313</v>
      </c>
      <c r="E76" s="25" t="n">
        <v>30875</v>
      </c>
      <c r="F76" s="25" t="n">
        <v>45272</v>
      </c>
      <c r="G76" s="25" t="n">
        <v>0</v>
      </c>
      <c r="H76" s="25" t="n">
        <v>352005</v>
      </c>
    </row>
    <row r="77" customFormat="false" ht="13.2" hidden="false" customHeight="false" outlineLevel="0" collapsed="false">
      <c r="A77" s="19" t="s">
        <v>55</v>
      </c>
      <c r="B77" s="25" t="n">
        <v>5749</v>
      </c>
      <c r="C77" s="25" t="n">
        <v>0</v>
      </c>
      <c r="D77" s="25" t="n">
        <v>3572</v>
      </c>
      <c r="E77" s="25" t="n">
        <v>18</v>
      </c>
      <c r="F77" s="25" t="n">
        <v>0</v>
      </c>
      <c r="G77" s="25" t="n">
        <v>234</v>
      </c>
      <c r="H77" s="25" t="n">
        <v>9573</v>
      </c>
    </row>
    <row r="78" customFormat="false" ht="13.2" hidden="false" customHeight="false" outlineLevel="0" collapsed="false">
      <c r="A78" s="19" t="s">
        <v>56</v>
      </c>
      <c r="B78" s="18" t="n">
        <v>114</v>
      </c>
      <c r="C78" s="18" t="n">
        <v>0</v>
      </c>
      <c r="D78" s="18" t="n">
        <v>10061</v>
      </c>
      <c r="E78" s="18" t="n">
        <v>69</v>
      </c>
      <c r="F78" s="18" t="n">
        <v>0</v>
      </c>
      <c r="G78" s="18" t="n">
        <v>0</v>
      </c>
      <c r="H78" s="18" t="n">
        <v>10243</v>
      </c>
    </row>
    <row r="79" customFormat="false" ht="13.2" hidden="false" customHeight="false" outlineLevel="0" collapsed="false">
      <c r="A79" s="19" t="s">
        <v>57</v>
      </c>
      <c r="B79" s="18" t="n">
        <v>4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4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501</v>
      </c>
      <c r="E80" s="18" t="n">
        <v>0</v>
      </c>
      <c r="F80" s="18" t="n">
        <v>0</v>
      </c>
      <c r="G80" s="18" t="n">
        <v>0</v>
      </c>
      <c r="H80" s="18" t="n">
        <v>501</v>
      </c>
    </row>
    <row r="81" customFormat="false" ht="13.2" hidden="false" customHeight="false" outlineLevel="0" collapsed="false">
      <c r="A81" s="19" t="s">
        <v>59</v>
      </c>
      <c r="B81" s="18" t="n">
        <v>194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94</v>
      </c>
    </row>
    <row r="82" customFormat="false" ht="13.2" hidden="false" customHeight="false" outlineLevel="0" collapsed="false">
      <c r="A82" s="19" t="s">
        <v>60</v>
      </c>
      <c r="B82" s="18" t="n">
        <v>1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0</v>
      </c>
    </row>
    <row r="83" customFormat="false" ht="13.2" hidden="false" customHeight="false" outlineLevel="0" collapsed="false">
      <c r="A83" s="19" t="s">
        <v>61</v>
      </c>
      <c r="B83" s="25" t="n">
        <v>89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89</v>
      </c>
    </row>
    <row r="84" customFormat="false" ht="13.2" hidden="false" customHeight="false" outlineLevel="0" collapsed="false">
      <c r="A84" s="19" t="s">
        <v>62</v>
      </c>
      <c r="B84" s="25" t="n">
        <v>631</v>
      </c>
      <c r="C84" s="25" t="n">
        <v>0</v>
      </c>
      <c r="D84" s="25" t="n">
        <v>4075</v>
      </c>
      <c r="E84" s="25" t="n">
        <v>18009</v>
      </c>
      <c r="F84" s="25" t="n">
        <v>2081</v>
      </c>
      <c r="G84" s="25" t="n">
        <v>261</v>
      </c>
      <c r="H84" s="25" t="n">
        <v>25057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0</v>
      </c>
      <c r="H85" s="17" t="n">
        <f aca="false">SUM(H86:H88)</f>
        <v>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726628</v>
      </c>
      <c r="C89" s="17" t="n">
        <f aca="false">SUM(C55,C68,C85)</f>
        <v>123340</v>
      </c>
      <c r="D89" s="17" t="n">
        <f aca="false">SUM(D55,D68,D85)</f>
        <v>2092842</v>
      </c>
      <c r="E89" s="17" t="n">
        <f aca="false">SUM(E55,E68,E85)</f>
        <v>1359667</v>
      </c>
      <c r="F89" s="17" t="n">
        <f aca="false">SUM(F55,F68,F85)</f>
        <v>1124633</v>
      </c>
      <c r="G89" s="17" t="n">
        <f aca="false">SUM(G55,G68,G85)</f>
        <v>2198688</v>
      </c>
      <c r="H89" s="17" t="n">
        <f aca="false">SUM(H55,H68,H85)</f>
        <v>9625794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96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9722</v>
      </c>
      <c r="C100" s="17" t="n">
        <f aca="false">SUM(C101,C107)</f>
        <v>54448</v>
      </c>
      <c r="D100" s="17" t="n">
        <f aca="false">SUM(D101,D107)</f>
        <v>51571</v>
      </c>
      <c r="E100" s="17" t="n">
        <f aca="false">SUM(E101,E107)</f>
        <v>5</v>
      </c>
      <c r="F100" s="17" t="n">
        <f aca="false">SUM(F101,F107)</f>
        <v>14619</v>
      </c>
      <c r="G100" s="17" t="n">
        <f aca="false">SUM(G101,G107)</f>
        <v>0</v>
      </c>
      <c r="H100" s="17" t="n">
        <f aca="false">SUM(H101,H107)</f>
        <v>140365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280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280</v>
      </c>
    </row>
    <row r="102" customFormat="false" ht="13.2" hidden="false" customHeight="false" outlineLevel="0" collapsed="false">
      <c r="A102" s="19" t="s">
        <v>35</v>
      </c>
      <c r="B102" s="25" t="n">
        <v>28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280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9442</v>
      </c>
      <c r="C107" s="25" t="n">
        <f aca="false">SUM(C108:C112)</f>
        <v>54448</v>
      </c>
      <c r="D107" s="25" t="n">
        <f aca="false">SUM(D108:D112)</f>
        <v>51571</v>
      </c>
      <c r="E107" s="25" t="n">
        <f aca="false">SUM(E108:E112)</f>
        <v>5</v>
      </c>
      <c r="F107" s="25" t="n">
        <f aca="false">SUM(F108:F112)</f>
        <v>14619</v>
      </c>
      <c r="G107" s="25" t="n">
        <f aca="false">SUM(G108:G112)</f>
        <v>0</v>
      </c>
      <c r="H107" s="25" t="n">
        <f aca="false">SUM(H108:H112)</f>
        <v>140085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865</v>
      </c>
      <c r="D108" s="25" t="n">
        <v>1</v>
      </c>
      <c r="E108" s="25" t="n">
        <v>0</v>
      </c>
      <c r="F108" s="25" t="n">
        <v>0</v>
      </c>
      <c r="G108" s="25" t="s">
        <v>70</v>
      </c>
      <c r="H108" s="25" t="n">
        <v>866</v>
      </c>
    </row>
    <row r="109" customFormat="false" ht="13.2" hidden="false" customHeight="false" outlineLevel="0" collapsed="false">
      <c r="A109" s="19" t="s">
        <v>42</v>
      </c>
      <c r="B109" s="25" t="n">
        <v>18605</v>
      </c>
      <c r="C109" s="25" t="n">
        <v>52746</v>
      </c>
      <c r="D109" s="25" t="n">
        <v>51223</v>
      </c>
      <c r="E109" s="25" t="n">
        <v>5</v>
      </c>
      <c r="F109" s="25" t="n">
        <v>13324</v>
      </c>
      <c r="G109" s="25" t="s">
        <v>70</v>
      </c>
      <c r="H109" s="25" t="n">
        <v>135903</v>
      </c>
    </row>
    <row r="110" customFormat="false" ht="13.2" hidden="false" customHeight="false" outlineLevel="0" collapsed="false">
      <c r="A110" s="19" t="s">
        <v>43</v>
      </c>
      <c r="B110" s="25" t="n">
        <v>2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2</v>
      </c>
    </row>
    <row r="111" customFormat="false" ht="13.2" hidden="false" customHeight="false" outlineLevel="0" collapsed="false">
      <c r="A111" s="19" t="s">
        <v>44</v>
      </c>
      <c r="B111" s="18" t="n">
        <v>87</v>
      </c>
      <c r="C111" s="18" t="n">
        <v>44</v>
      </c>
      <c r="D111" s="18" t="n">
        <v>22</v>
      </c>
      <c r="E111" s="18" t="n">
        <v>0</v>
      </c>
      <c r="F111" s="18" t="n">
        <v>0</v>
      </c>
      <c r="G111" s="18" t="s">
        <v>70</v>
      </c>
      <c r="H111" s="18" t="n">
        <v>152</v>
      </c>
    </row>
    <row r="112" customFormat="false" ht="13.2" hidden="false" customHeight="false" outlineLevel="0" collapsed="false">
      <c r="A112" s="19" t="s">
        <v>45</v>
      </c>
      <c r="B112" s="25" t="n">
        <v>748</v>
      </c>
      <c r="C112" s="25" t="n">
        <v>793</v>
      </c>
      <c r="D112" s="25" t="n">
        <v>325</v>
      </c>
      <c r="E112" s="25" t="n">
        <v>0</v>
      </c>
      <c r="F112" s="25" t="n">
        <v>1295</v>
      </c>
      <c r="G112" s="25" t="s">
        <v>70</v>
      </c>
      <c r="H112" s="25" t="n">
        <v>3162</v>
      </c>
    </row>
    <row r="113" customFormat="false" ht="13.2" hidden="false" customHeight="false" outlineLevel="0" collapsed="false">
      <c r="A113" s="16" t="s">
        <v>46</v>
      </c>
      <c r="B113" s="17" t="n">
        <f aca="false">SUM(B114:B119)</f>
        <v>2</v>
      </c>
      <c r="C113" s="17" t="n">
        <f aca="false">SUM(C114:C119)</f>
        <v>0</v>
      </c>
      <c r="D113" s="17" t="n">
        <f aca="false">SUM(D114:D119)</f>
        <v>0</v>
      </c>
      <c r="E113" s="17" t="n">
        <f aca="false">SUM(E114:E119)</f>
        <v>0</v>
      </c>
      <c r="F113" s="17" t="n">
        <f aca="false">SUM(F114:F119)</f>
        <v>0</v>
      </c>
      <c r="G113" s="17" t="n">
        <f aca="false">SUM(G114:G119)</f>
        <v>0</v>
      </c>
      <c r="H113" s="17" t="n">
        <f aca="false">SUM(H114:H119)</f>
        <v>2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0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3</v>
      </c>
      <c r="C130" s="17" t="n">
        <f aca="false">SUM(C131:C133)</f>
        <v>14</v>
      </c>
      <c r="D130" s="17" t="n">
        <f aca="false">SUM(D131:D133)</f>
        <v>43</v>
      </c>
      <c r="E130" s="17" t="n">
        <f aca="false">SUM(E131:E133)</f>
        <v>0</v>
      </c>
      <c r="F130" s="17" t="n">
        <f aca="false">SUM(F131:F133)</f>
        <v>1766</v>
      </c>
      <c r="G130" s="17" t="n">
        <f aca="false">SUM(G131:G133)</f>
        <v>0</v>
      </c>
      <c r="H130" s="17" t="n">
        <f aca="false">SUM(H131:H133)</f>
        <v>1837</v>
      </c>
    </row>
    <row r="131" customFormat="false" ht="13.2" hidden="false" customHeight="false" outlineLevel="0" collapsed="false">
      <c r="A131" s="19" t="s">
        <v>64</v>
      </c>
      <c r="B131" s="25" t="n">
        <v>13</v>
      </c>
      <c r="C131" s="25" t="n">
        <v>7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20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s">
        <v>70</v>
      </c>
      <c r="H132" s="25" t="n">
        <v>0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7</v>
      </c>
      <c r="D133" s="25" t="n">
        <v>43</v>
      </c>
      <c r="E133" s="25" t="n">
        <v>0</v>
      </c>
      <c r="F133" s="25" t="n">
        <v>1766</v>
      </c>
      <c r="G133" s="25" t="s">
        <v>70</v>
      </c>
      <c r="H133" s="25" t="n">
        <v>1817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9737</v>
      </c>
      <c r="C134" s="17" t="n">
        <f aca="false">SUM(C100,C113,C130)</f>
        <v>54462</v>
      </c>
      <c r="D134" s="17" t="n">
        <f aca="false">SUM(D100,D113,D130)</f>
        <v>51614</v>
      </c>
      <c r="E134" s="17" t="n">
        <f aca="false">SUM(E100,E113,E130)</f>
        <v>5</v>
      </c>
      <c r="F134" s="17" t="n">
        <f aca="false">SUM(F100,F113,F130)</f>
        <v>16385</v>
      </c>
      <c r="G134" s="17" t="n">
        <f aca="false">SUM(G100,G113,G130)</f>
        <v>0</v>
      </c>
      <c r="H134" s="17" t="n">
        <f aca="false">SUM(H100,H113,H130)</f>
        <v>142204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97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1515305</v>
      </c>
      <c r="C145" s="17" t="n">
        <f aca="false">SUM(C146,C152)</f>
        <v>1284968</v>
      </c>
      <c r="D145" s="17" t="n">
        <f aca="false">SUM(D146,D152)</f>
        <v>15329895</v>
      </c>
      <c r="E145" s="17" t="n">
        <f aca="false">SUM(E146,E152)</f>
        <v>8702216</v>
      </c>
      <c r="F145" s="17" t="n">
        <f aca="false">SUM(F146,F152)</f>
        <v>4650890</v>
      </c>
      <c r="G145" s="17" t="n">
        <f aca="false">SUM(G146,G152)</f>
        <v>2649150</v>
      </c>
      <c r="H145" s="17" t="n">
        <f aca="false">SUM(H146,H152)</f>
        <v>44132425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255761</v>
      </c>
      <c r="C146" s="25" t="n">
        <f aca="false">SUM(C147:C151)</f>
        <v>99547</v>
      </c>
      <c r="D146" s="25" t="n">
        <f aca="false">SUM(D147:D151)</f>
        <v>871510</v>
      </c>
      <c r="E146" s="25" t="n">
        <f aca="false">SUM(E147:E151)</f>
        <v>400185</v>
      </c>
      <c r="F146" s="25" t="n">
        <f aca="false">SUM(F147:F151)</f>
        <v>1832134</v>
      </c>
      <c r="G146" s="25" t="n">
        <f aca="false">SUM(G147:G151)</f>
        <v>8831</v>
      </c>
      <c r="H146" s="25" t="n">
        <f aca="false">SUM(H147:H151)</f>
        <v>5467970</v>
      </c>
    </row>
    <row r="147" customFormat="false" ht="13.2" hidden="false" customHeight="false" outlineLevel="0" collapsed="false">
      <c r="A147" s="19" t="s">
        <v>35</v>
      </c>
      <c r="B147" s="25" t="n">
        <v>1480658</v>
      </c>
      <c r="C147" s="25" t="n">
        <v>95818</v>
      </c>
      <c r="D147" s="25" t="n">
        <v>374693</v>
      </c>
      <c r="E147" s="25" t="n">
        <v>185933</v>
      </c>
      <c r="F147" s="25" t="n">
        <v>1680918</v>
      </c>
      <c r="G147" s="25" t="n">
        <v>7595</v>
      </c>
      <c r="H147" s="25" t="n">
        <v>3825615</v>
      </c>
    </row>
    <row r="148" customFormat="false" ht="13.2" hidden="false" customHeight="false" outlineLevel="0" collapsed="false">
      <c r="A148" s="19" t="s">
        <v>36</v>
      </c>
      <c r="B148" s="25" t="n">
        <v>17450</v>
      </c>
      <c r="C148" s="25" t="n">
        <v>0</v>
      </c>
      <c r="D148" s="25" t="n">
        <v>30173</v>
      </c>
      <c r="E148" s="25" t="n">
        <v>193010</v>
      </c>
      <c r="F148" s="25" t="n">
        <v>18825</v>
      </c>
      <c r="G148" s="25" t="n">
        <v>58</v>
      </c>
      <c r="H148" s="25" t="n">
        <v>259516</v>
      </c>
    </row>
    <row r="149" customFormat="false" ht="13.2" hidden="false" customHeight="false" outlineLevel="0" collapsed="false">
      <c r="A149" s="19" t="s">
        <v>37</v>
      </c>
      <c r="B149" s="25" t="n">
        <v>195917</v>
      </c>
      <c r="C149" s="25" t="n">
        <v>3386</v>
      </c>
      <c r="D149" s="25" t="n">
        <v>451449</v>
      </c>
      <c r="E149" s="25" t="n">
        <v>20617</v>
      </c>
      <c r="F149" s="25" t="n">
        <v>130219</v>
      </c>
      <c r="G149" s="25" t="n">
        <v>541</v>
      </c>
      <c r="H149" s="25" t="n">
        <v>802130</v>
      </c>
    </row>
    <row r="150" customFormat="false" ht="13.2" hidden="false" customHeight="false" outlineLevel="0" collapsed="false">
      <c r="A150" s="19" t="s">
        <v>38</v>
      </c>
      <c r="B150" s="25" t="n">
        <v>4612</v>
      </c>
      <c r="C150" s="25" t="n">
        <v>335</v>
      </c>
      <c r="D150" s="25" t="n">
        <v>7172</v>
      </c>
      <c r="E150" s="25" t="n">
        <v>28</v>
      </c>
      <c r="F150" s="25" t="n">
        <v>2068</v>
      </c>
      <c r="G150" s="25" t="n">
        <v>19</v>
      </c>
      <c r="H150" s="25" t="n">
        <v>14235</v>
      </c>
    </row>
    <row r="151" customFormat="false" ht="13.2" hidden="false" customHeight="false" outlineLevel="0" collapsed="false">
      <c r="A151" s="19" t="s">
        <v>39</v>
      </c>
      <c r="B151" s="25" t="n">
        <v>557124</v>
      </c>
      <c r="C151" s="25" t="n">
        <v>8</v>
      </c>
      <c r="D151" s="25" t="n">
        <v>8023</v>
      </c>
      <c r="E151" s="25" t="n">
        <v>597</v>
      </c>
      <c r="F151" s="25" t="n">
        <v>104</v>
      </c>
      <c r="G151" s="25" t="n">
        <v>618</v>
      </c>
      <c r="H151" s="25" t="n">
        <v>566474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9259544</v>
      </c>
      <c r="C152" s="25" t="n">
        <f aca="false">SUM(C153:C157)</f>
        <v>1185421</v>
      </c>
      <c r="D152" s="25" t="n">
        <f aca="false">SUM(D153:D157)</f>
        <v>14458385</v>
      </c>
      <c r="E152" s="25" t="n">
        <f aca="false">SUM(E153:E157)</f>
        <v>8302031</v>
      </c>
      <c r="F152" s="25" t="n">
        <f aca="false">SUM(F153:F157)</f>
        <v>2818756</v>
      </c>
      <c r="G152" s="25" t="n">
        <f aca="false">SUM(G153:G157)</f>
        <v>2640319</v>
      </c>
      <c r="H152" s="25" t="n">
        <f aca="false">SUM(H153:H157)</f>
        <v>38664455</v>
      </c>
    </row>
    <row r="153" customFormat="false" ht="13.2" hidden="false" customHeight="false" outlineLevel="0" collapsed="false">
      <c r="A153" s="19" t="s">
        <v>41</v>
      </c>
      <c r="B153" s="25" t="n">
        <v>281</v>
      </c>
      <c r="C153" s="25" t="n">
        <v>870</v>
      </c>
      <c r="D153" s="25" t="n">
        <v>153</v>
      </c>
      <c r="E153" s="25" t="n">
        <v>8</v>
      </c>
      <c r="F153" s="25" t="n">
        <v>225</v>
      </c>
      <c r="G153" s="25" t="n">
        <v>3</v>
      </c>
      <c r="H153" s="25" t="n">
        <v>1539</v>
      </c>
    </row>
    <row r="154" customFormat="false" ht="13.2" hidden="false" customHeight="false" outlineLevel="0" collapsed="false">
      <c r="A154" s="19" t="s">
        <v>42</v>
      </c>
      <c r="B154" s="25" t="n">
        <v>4660295</v>
      </c>
      <c r="C154" s="25" t="n">
        <v>984287</v>
      </c>
      <c r="D154" s="25" t="n">
        <v>8462487</v>
      </c>
      <c r="E154" s="25" t="n">
        <v>1739015</v>
      </c>
      <c r="F154" s="25" t="n">
        <v>2075211</v>
      </c>
      <c r="G154" s="25" t="n">
        <v>69283</v>
      </c>
      <c r="H154" s="25" t="n">
        <v>17990578</v>
      </c>
    </row>
    <row r="155" customFormat="false" ht="13.2" hidden="false" customHeight="false" outlineLevel="0" collapsed="false">
      <c r="A155" s="19" t="s">
        <v>43</v>
      </c>
      <c r="B155" s="25" t="n">
        <v>44779</v>
      </c>
      <c r="C155" s="25" t="n">
        <v>3</v>
      </c>
      <c r="D155" s="25" t="n">
        <v>1757673</v>
      </c>
      <c r="E155" s="25" t="n">
        <v>6005845</v>
      </c>
      <c r="F155" s="25" t="n">
        <v>3690</v>
      </c>
      <c r="G155" s="25" t="n">
        <v>48</v>
      </c>
      <c r="H155" s="25" t="n">
        <v>7812038</v>
      </c>
    </row>
    <row r="156" customFormat="false" ht="13.2" hidden="false" customHeight="false" outlineLevel="0" collapsed="false">
      <c r="A156" s="19" t="s">
        <v>44</v>
      </c>
      <c r="B156" s="18" t="n">
        <v>301325</v>
      </c>
      <c r="C156" s="18" t="n">
        <v>71606</v>
      </c>
      <c r="D156" s="18" t="n">
        <v>703398</v>
      </c>
      <c r="E156" s="18" t="n">
        <v>163973</v>
      </c>
      <c r="F156" s="18" t="n">
        <v>120786</v>
      </c>
      <c r="G156" s="18" t="n">
        <v>23315</v>
      </c>
      <c r="H156" s="18" t="n">
        <v>1384403</v>
      </c>
    </row>
    <row r="157" customFormat="false" ht="13.2" hidden="false" customHeight="false" outlineLevel="0" collapsed="false">
      <c r="A157" s="19" t="s">
        <v>45</v>
      </c>
      <c r="B157" s="25" t="n">
        <v>4252864</v>
      </c>
      <c r="C157" s="25" t="n">
        <v>128655</v>
      </c>
      <c r="D157" s="25" t="n">
        <v>3534674</v>
      </c>
      <c r="E157" s="25" t="n">
        <v>393190</v>
      </c>
      <c r="F157" s="25" t="n">
        <v>618844</v>
      </c>
      <c r="G157" s="25" t="n">
        <v>2547670</v>
      </c>
      <c r="H157" s="25" t="n">
        <v>11475897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442541</v>
      </c>
      <c r="C158" s="17" t="n">
        <f aca="false">SUM(C159,C164)</f>
        <v>63514</v>
      </c>
      <c r="D158" s="17" t="n">
        <f aca="false">SUM(D159,D164)</f>
        <v>7390934</v>
      </c>
      <c r="E158" s="17" t="n">
        <f aca="false">SUM(E159,E164)</f>
        <v>3000975</v>
      </c>
      <c r="F158" s="17" t="n">
        <f aca="false">SUM(F159,F164)</f>
        <v>1053363</v>
      </c>
      <c r="G158" s="17" t="n">
        <f aca="false">SUM(G159,G164)</f>
        <v>687</v>
      </c>
      <c r="H158" s="17" t="n">
        <f aca="false">SUM(H159,H164)</f>
        <v>11952013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9952</v>
      </c>
      <c r="C159" s="25" t="n">
        <f aca="false">SUM(C160:C163)</f>
        <v>210</v>
      </c>
      <c r="D159" s="25" t="n">
        <f aca="false">SUM(D160:D163)</f>
        <v>1156091</v>
      </c>
      <c r="E159" s="25" t="n">
        <f aca="false">SUM(E160:E163)</f>
        <v>153680</v>
      </c>
      <c r="F159" s="25" t="n">
        <f aca="false">SUM(F160:F163)</f>
        <v>166119</v>
      </c>
      <c r="G159" s="25" t="n">
        <f aca="false">SUM(G160:G163)</f>
        <v>42</v>
      </c>
      <c r="H159" s="25" t="n">
        <f aca="false">SUM(H160:H163)</f>
        <v>1496095</v>
      </c>
    </row>
    <row r="160" customFormat="false" ht="13.2" hidden="false" customHeight="false" outlineLevel="0" collapsed="false">
      <c r="A160" s="19" t="s">
        <v>48</v>
      </c>
      <c r="B160" s="25" t="n">
        <v>307</v>
      </c>
      <c r="C160" s="25" t="n">
        <v>2</v>
      </c>
      <c r="D160" s="25" t="n">
        <v>38</v>
      </c>
      <c r="E160" s="25" t="n">
        <v>0</v>
      </c>
      <c r="F160" s="25" t="n">
        <v>0</v>
      </c>
      <c r="G160" s="25" t="n">
        <v>8</v>
      </c>
      <c r="H160" s="25" t="n">
        <v>356</v>
      </c>
    </row>
    <row r="161" customFormat="false" ht="13.2" hidden="false" customHeight="false" outlineLevel="0" collapsed="false">
      <c r="A161" s="19" t="s">
        <v>49</v>
      </c>
      <c r="B161" s="25" t="n">
        <v>12401</v>
      </c>
      <c r="C161" s="25" t="n">
        <v>165</v>
      </c>
      <c r="D161" s="25" t="n">
        <v>185539</v>
      </c>
      <c r="E161" s="25" t="n">
        <v>1881</v>
      </c>
      <c r="F161" s="25" t="n">
        <v>130085</v>
      </c>
      <c r="G161" s="25" t="n">
        <v>34</v>
      </c>
      <c r="H161" s="25" t="n">
        <v>330105</v>
      </c>
    </row>
    <row r="162" customFormat="false" ht="13.2" hidden="false" customHeight="false" outlineLevel="0" collapsed="false">
      <c r="A162" s="19" t="s">
        <v>50</v>
      </c>
      <c r="B162" s="25" t="n">
        <v>555</v>
      </c>
      <c r="C162" s="25" t="n">
        <v>0</v>
      </c>
      <c r="D162" s="25" t="n">
        <v>212985</v>
      </c>
      <c r="E162" s="25" t="n">
        <v>57512</v>
      </c>
      <c r="F162" s="25" t="n">
        <v>4422</v>
      </c>
      <c r="G162" s="25" t="n">
        <v>0</v>
      </c>
      <c r="H162" s="25" t="n">
        <v>275474</v>
      </c>
    </row>
    <row r="163" customFormat="false" ht="13.2" hidden="false" customHeight="false" outlineLevel="0" collapsed="false">
      <c r="A163" s="19" t="s">
        <v>51</v>
      </c>
      <c r="B163" s="25" t="n">
        <v>6689</v>
      </c>
      <c r="C163" s="25" t="n">
        <v>43</v>
      </c>
      <c r="D163" s="25" t="n">
        <v>757529</v>
      </c>
      <c r="E163" s="25" t="n">
        <v>94287</v>
      </c>
      <c r="F163" s="25" t="n">
        <v>31612</v>
      </c>
      <c r="G163" s="25" t="n">
        <v>0</v>
      </c>
      <c r="H163" s="25" t="n">
        <v>890160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422589</v>
      </c>
      <c r="C164" s="18" t="n">
        <f aca="false">SUM(C165:C174)</f>
        <v>63304</v>
      </c>
      <c r="D164" s="18" t="n">
        <f aca="false">SUM(D165:D174)</f>
        <v>6234843</v>
      </c>
      <c r="E164" s="18" t="n">
        <f aca="false">SUM(E165:E174)</f>
        <v>2847295</v>
      </c>
      <c r="F164" s="18" t="n">
        <f aca="false">SUM(F165:F174)</f>
        <v>887244</v>
      </c>
      <c r="G164" s="18" t="n">
        <f aca="false">SUM(G165:G174)</f>
        <v>645</v>
      </c>
      <c r="H164" s="18" t="n">
        <f aca="false">SUM(H165:H174)</f>
        <v>10455918</v>
      </c>
    </row>
    <row r="165" customFormat="false" ht="13.2" hidden="false" customHeight="false" outlineLevel="0" collapsed="false">
      <c r="A165" s="19" t="s">
        <v>53</v>
      </c>
      <c r="B165" s="25" t="n">
        <v>66722</v>
      </c>
      <c r="C165" s="25" t="n">
        <v>902</v>
      </c>
      <c r="D165" s="25" t="n">
        <v>344924</v>
      </c>
      <c r="E165" s="25" t="n">
        <v>81514</v>
      </c>
      <c r="F165" s="25" t="n">
        <v>6840</v>
      </c>
      <c r="G165" s="25" t="n">
        <v>29</v>
      </c>
      <c r="H165" s="25" t="n">
        <v>500930</v>
      </c>
    </row>
    <row r="166" customFormat="false" ht="13.2" hidden="false" customHeight="false" outlineLevel="0" collapsed="false">
      <c r="A166" s="19" t="s">
        <v>54</v>
      </c>
      <c r="B166" s="25" t="n">
        <v>71235</v>
      </c>
      <c r="C166" s="25" t="n">
        <v>309</v>
      </c>
      <c r="D166" s="25" t="n">
        <v>1099313</v>
      </c>
      <c r="E166" s="25" t="n">
        <v>155660</v>
      </c>
      <c r="F166" s="25" t="n">
        <v>105114</v>
      </c>
      <c r="G166" s="25" t="n">
        <v>0</v>
      </c>
      <c r="H166" s="25" t="n">
        <v>1431630</v>
      </c>
    </row>
    <row r="167" customFormat="false" ht="13.2" hidden="false" customHeight="false" outlineLevel="0" collapsed="false">
      <c r="A167" s="19" t="s">
        <v>55</v>
      </c>
      <c r="B167" s="25" t="n">
        <v>11295</v>
      </c>
      <c r="C167" s="25" t="n">
        <v>0</v>
      </c>
      <c r="D167" s="25" t="n">
        <v>4574</v>
      </c>
      <c r="E167" s="25" t="n">
        <v>18</v>
      </c>
      <c r="F167" s="25" t="n">
        <v>0</v>
      </c>
      <c r="G167" s="25" t="n">
        <v>234</v>
      </c>
      <c r="H167" s="25" t="n">
        <v>16121</v>
      </c>
    </row>
    <row r="168" customFormat="false" ht="13.2" hidden="false" customHeight="false" outlineLevel="0" collapsed="false">
      <c r="A168" s="19" t="s">
        <v>56</v>
      </c>
      <c r="B168" s="18" t="n">
        <v>14045</v>
      </c>
      <c r="C168" s="18" t="n">
        <v>5640</v>
      </c>
      <c r="D168" s="18" t="n">
        <v>1932712</v>
      </c>
      <c r="E168" s="18" t="n">
        <v>625238</v>
      </c>
      <c r="F168" s="18" t="n">
        <v>42565</v>
      </c>
      <c r="G168" s="18" t="n">
        <v>0</v>
      </c>
      <c r="H168" s="18" t="n">
        <v>2620200</v>
      </c>
    </row>
    <row r="169" customFormat="false" ht="13.2" hidden="false" customHeight="false" outlineLevel="0" collapsed="false">
      <c r="A169" s="19" t="s">
        <v>57</v>
      </c>
      <c r="B169" s="18" t="n">
        <v>23434</v>
      </c>
      <c r="C169" s="18" t="n">
        <v>839</v>
      </c>
      <c r="D169" s="18" t="n">
        <v>39443</v>
      </c>
      <c r="E169" s="18" t="n">
        <v>59918</v>
      </c>
      <c r="F169" s="18" t="n">
        <v>288</v>
      </c>
      <c r="G169" s="18" t="n">
        <v>0</v>
      </c>
      <c r="H169" s="18" t="n">
        <v>123922</v>
      </c>
    </row>
    <row r="170" customFormat="false" ht="13.2" hidden="false" customHeight="false" outlineLevel="0" collapsed="false">
      <c r="A170" s="19" t="s">
        <v>58</v>
      </c>
      <c r="B170" s="18" t="n">
        <v>22481</v>
      </c>
      <c r="C170" s="18" t="n">
        <v>6918</v>
      </c>
      <c r="D170" s="18" t="n">
        <v>1920496</v>
      </c>
      <c r="E170" s="18" t="n">
        <v>271756</v>
      </c>
      <c r="F170" s="18" t="n">
        <v>621088</v>
      </c>
      <c r="G170" s="18" t="n">
        <v>1</v>
      </c>
      <c r="H170" s="18" t="n">
        <v>2842740</v>
      </c>
    </row>
    <row r="171" customFormat="false" ht="13.2" hidden="false" customHeight="false" outlineLevel="0" collapsed="false">
      <c r="A171" s="19" t="s">
        <v>59</v>
      </c>
      <c r="B171" s="18" t="n">
        <v>884</v>
      </c>
      <c r="C171" s="18" t="n">
        <v>0</v>
      </c>
      <c r="D171" s="18" t="n">
        <v>5754</v>
      </c>
      <c r="E171" s="18" t="n">
        <v>786</v>
      </c>
      <c r="F171" s="18" t="n">
        <v>1</v>
      </c>
      <c r="G171" s="18" t="n">
        <v>0</v>
      </c>
      <c r="H171" s="18" t="n">
        <v>7424</v>
      </c>
    </row>
    <row r="172" customFormat="false" ht="13.2" hidden="false" customHeight="false" outlineLevel="0" collapsed="false">
      <c r="A172" s="19" t="s">
        <v>60</v>
      </c>
      <c r="B172" s="18" t="n">
        <v>985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985</v>
      </c>
    </row>
    <row r="173" customFormat="false" ht="13.2" hidden="false" customHeight="false" outlineLevel="0" collapsed="false">
      <c r="A173" s="19" t="s">
        <v>61</v>
      </c>
      <c r="B173" s="25" t="n">
        <v>1044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044</v>
      </c>
    </row>
    <row r="174" customFormat="false" ht="13.2" hidden="false" customHeight="false" outlineLevel="0" collapsed="false">
      <c r="A174" s="19" t="s">
        <v>62</v>
      </c>
      <c r="B174" s="25" t="n">
        <v>210464</v>
      </c>
      <c r="C174" s="25" t="n">
        <v>48696</v>
      </c>
      <c r="D174" s="25" t="n">
        <v>887627</v>
      </c>
      <c r="E174" s="25" t="n">
        <v>1652405</v>
      </c>
      <c r="F174" s="25" t="n">
        <v>111348</v>
      </c>
      <c r="G174" s="25" t="n">
        <v>381</v>
      </c>
      <c r="H174" s="25" t="n">
        <v>2910922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3684</v>
      </c>
      <c r="C175" s="17" t="n">
        <f aca="false">SUM(C176:C178)</f>
        <v>5527</v>
      </c>
      <c r="D175" s="17" t="n">
        <f aca="false">SUM(D176:D178)</f>
        <v>67578</v>
      </c>
      <c r="E175" s="17" t="n">
        <f aca="false">SUM(E176:E178)</f>
        <v>32711</v>
      </c>
      <c r="F175" s="17" t="n">
        <f aca="false">SUM(F176:F178)</f>
        <v>70647</v>
      </c>
      <c r="G175" s="17" t="n">
        <f aca="false">SUM(G176:G178)</f>
        <v>11</v>
      </c>
      <c r="H175" s="17" t="n">
        <f aca="false">SUM(H176:H178)</f>
        <v>190157</v>
      </c>
    </row>
    <row r="176" customFormat="false" ht="13.2" hidden="false" customHeight="false" outlineLevel="0" collapsed="false">
      <c r="A176" s="19" t="s">
        <v>64</v>
      </c>
      <c r="B176" s="25" t="n">
        <v>4629</v>
      </c>
      <c r="C176" s="25" t="n">
        <v>2602</v>
      </c>
      <c r="D176" s="25" t="n">
        <v>2336</v>
      </c>
      <c r="E176" s="25" t="n">
        <v>1233</v>
      </c>
      <c r="F176" s="25" t="n">
        <v>1</v>
      </c>
      <c r="G176" s="25" t="n">
        <v>0</v>
      </c>
      <c r="H176" s="25" t="n">
        <v>10801</v>
      </c>
    </row>
    <row r="177" customFormat="false" ht="13.2" hidden="false" customHeight="false" outlineLevel="0" collapsed="false">
      <c r="A177" s="19" t="s">
        <v>65</v>
      </c>
      <c r="B177" s="25" t="n">
        <v>2652</v>
      </c>
      <c r="C177" s="25" t="n">
        <v>2584</v>
      </c>
      <c r="D177" s="25" t="n">
        <v>699</v>
      </c>
      <c r="E177" s="25" t="n">
        <v>9155</v>
      </c>
      <c r="F177" s="25" t="n">
        <v>5</v>
      </c>
      <c r="G177" s="25" t="n">
        <v>0</v>
      </c>
      <c r="H177" s="25" t="n">
        <v>15094</v>
      </c>
    </row>
    <row r="178" customFormat="false" ht="13.2" hidden="false" customHeight="false" outlineLevel="0" collapsed="false">
      <c r="A178" s="19" t="s">
        <v>66</v>
      </c>
      <c r="B178" s="25" t="n">
        <v>6403</v>
      </c>
      <c r="C178" s="25" t="n">
        <v>341</v>
      </c>
      <c r="D178" s="25" t="n">
        <v>64543</v>
      </c>
      <c r="E178" s="25" t="n">
        <v>22323</v>
      </c>
      <c r="F178" s="25" t="n">
        <v>70641</v>
      </c>
      <c r="G178" s="25" t="n">
        <v>11</v>
      </c>
      <c r="H178" s="25" t="n">
        <v>164262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1971530</v>
      </c>
      <c r="C179" s="17" t="n">
        <f aca="false">SUM(C145,C158,C175)</f>
        <v>1354009</v>
      </c>
      <c r="D179" s="17" t="n">
        <f aca="false">SUM(D145,D158,D175)</f>
        <v>22788407</v>
      </c>
      <c r="E179" s="17" t="n">
        <f aca="false">SUM(E145,E158,E175)</f>
        <v>11735902</v>
      </c>
      <c r="F179" s="17" t="n">
        <f aca="false">SUM(F145,F158,F175)</f>
        <v>5774900</v>
      </c>
      <c r="G179" s="17" t="n">
        <f aca="false">SUM(G145,G158,G175)</f>
        <v>2649848</v>
      </c>
      <c r="H179" s="17" t="n">
        <f aca="false">SUM(H145,H158,H175)</f>
        <v>56274595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93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9308617</v>
      </c>
      <c r="C10" s="17" t="n">
        <f aca="false">SUM(C11,C17)</f>
        <v>1172501</v>
      </c>
      <c r="D10" s="17" t="n">
        <f aca="false">SUM(D11,D17)</f>
        <v>12941498</v>
      </c>
      <c r="E10" s="17" t="n">
        <f aca="false">SUM(E11,E17)</f>
        <v>7254683</v>
      </c>
      <c r="F10" s="17" t="n">
        <f aca="false">SUM(F11,F17)</f>
        <v>3840138</v>
      </c>
      <c r="G10" s="17" t="n">
        <f aca="false">SUM(G11,G17)</f>
        <v>445255</v>
      </c>
      <c r="H10" s="17" t="n">
        <f aca="false">SUM(H11,H17)</f>
        <v>34962695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43956</v>
      </c>
      <c r="C11" s="18" t="n">
        <f aca="false">SUM(C12:C16)</f>
        <v>8336</v>
      </c>
      <c r="D11" s="18" t="n">
        <f aca="false">SUM(D12:D16)</f>
        <v>581983</v>
      </c>
      <c r="E11" s="18" t="n">
        <f aca="false">SUM(E12:E16)</f>
        <v>188856</v>
      </c>
      <c r="F11" s="18" t="n">
        <f aca="false">SUM(F12:F16)</f>
        <v>1241240</v>
      </c>
      <c r="G11" s="18" t="n">
        <f aca="false">SUM(G12:G16)</f>
        <v>293</v>
      </c>
      <c r="H11" s="18" t="n">
        <f aca="false">SUM(H12:H16)</f>
        <v>2564666</v>
      </c>
    </row>
    <row r="12" customFormat="false" ht="13.2" hidden="false" customHeight="false" outlineLevel="0" collapsed="false">
      <c r="A12" s="19" t="s">
        <v>35</v>
      </c>
      <c r="B12" s="18" t="n">
        <v>99789</v>
      </c>
      <c r="C12" s="18" t="n">
        <v>4286</v>
      </c>
      <c r="D12" s="18" t="n">
        <v>226742</v>
      </c>
      <c r="E12" s="18" t="n">
        <v>17982</v>
      </c>
      <c r="F12" s="18" t="n">
        <v>1077856</v>
      </c>
      <c r="G12" s="18" t="n">
        <v>130</v>
      </c>
      <c r="H12" s="18" t="n">
        <v>1426785</v>
      </c>
    </row>
    <row r="13" customFormat="false" ht="13.2" hidden="false" customHeight="false" outlineLevel="0" collapsed="false">
      <c r="A13" s="19" t="s">
        <v>36</v>
      </c>
      <c r="B13" s="18" t="n">
        <v>12932</v>
      </c>
      <c r="C13" s="18" t="n">
        <v>5</v>
      </c>
      <c r="D13" s="18" t="n">
        <v>46048</v>
      </c>
      <c r="E13" s="18" t="n">
        <v>151892</v>
      </c>
      <c r="F13" s="18" t="n">
        <v>1</v>
      </c>
      <c r="G13" s="18" t="n">
        <v>2</v>
      </c>
      <c r="H13" s="18" t="n">
        <v>210880</v>
      </c>
    </row>
    <row r="14" customFormat="false" ht="13.2" hidden="false" customHeight="false" outlineLevel="0" collapsed="false">
      <c r="A14" s="19" t="s">
        <v>37</v>
      </c>
      <c r="B14" s="18" t="n">
        <v>167060</v>
      </c>
      <c r="C14" s="18" t="n">
        <v>3694</v>
      </c>
      <c r="D14" s="18" t="n">
        <v>262420</v>
      </c>
      <c r="E14" s="18" t="n">
        <v>18925</v>
      </c>
      <c r="F14" s="18" t="n">
        <v>75462</v>
      </c>
      <c r="G14" s="18" t="n">
        <v>112</v>
      </c>
      <c r="H14" s="18" t="n">
        <v>527673</v>
      </c>
    </row>
    <row r="15" customFormat="false" ht="13.2" hidden="false" customHeight="false" outlineLevel="0" collapsed="false">
      <c r="A15" s="19" t="s">
        <v>38</v>
      </c>
      <c r="B15" s="18" t="n">
        <v>3434</v>
      </c>
      <c r="C15" s="18" t="n">
        <v>321</v>
      </c>
      <c r="D15" s="18" t="n">
        <v>23015</v>
      </c>
      <c r="E15" s="18" t="n">
        <v>16</v>
      </c>
      <c r="F15" s="18" t="n">
        <v>87817</v>
      </c>
      <c r="G15" s="18" t="n">
        <v>0</v>
      </c>
      <c r="H15" s="18" t="n">
        <v>114604</v>
      </c>
    </row>
    <row r="16" customFormat="false" ht="13.2" hidden="false" customHeight="false" outlineLevel="0" collapsed="false">
      <c r="A16" s="19" t="s">
        <v>39</v>
      </c>
      <c r="B16" s="18" t="n">
        <v>260741</v>
      </c>
      <c r="C16" s="18" t="n">
        <v>30</v>
      </c>
      <c r="D16" s="18" t="n">
        <v>23758</v>
      </c>
      <c r="E16" s="18" t="n">
        <v>41</v>
      </c>
      <c r="F16" s="18" t="n">
        <v>104</v>
      </c>
      <c r="G16" s="18" t="n">
        <v>49</v>
      </c>
      <c r="H16" s="18" t="n">
        <v>284724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8764661</v>
      </c>
      <c r="C17" s="18" t="n">
        <f aca="false">SUM(C18:C22)</f>
        <v>1164165</v>
      </c>
      <c r="D17" s="18" t="n">
        <f aca="false">SUM(D18:D22)</f>
        <v>12359515</v>
      </c>
      <c r="E17" s="18" t="n">
        <f aca="false">SUM(E18:E22)</f>
        <v>7065827</v>
      </c>
      <c r="F17" s="18" t="n">
        <f aca="false">SUM(F18:F22)</f>
        <v>2598898</v>
      </c>
      <c r="G17" s="18" t="n">
        <f aca="false">SUM(G18:G22)</f>
        <v>444962</v>
      </c>
      <c r="H17" s="18" t="n">
        <f aca="false">SUM(H18:H22)</f>
        <v>32398029</v>
      </c>
    </row>
    <row r="18" customFormat="false" ht="13.2" hidden="false" customHeight="false" outlineLevel="0" collapsed="false">
      <c r="A18" s="19" t="s">
        <v>41</v>
      </c>
      <c r="B18" s="18" t="n">
        <v>285</v>
      </c>
      <c r="C18" s="18" t="n">
        <v>3</v>
      </c>
      <c r="D18" s="18" t="n">
        <v>131</v>
      </c>
      <c r="E18" s="18" t="n">
        <v>7</v>
      </c>
      <c r="F18" s="18" t="n">
        <v>3</v>
      </c>
      <c r="G18" s="18" t="n">
        <v>0</v>
      </c>
      <c r="H18" s="18" t="n">
        <v>430</v>
      </c>
    </row>
    <row r="19" customFormat="false" ht="13.2" hidden="false" customHeight="false" outlineLevel="0" collapsed="false">
      <c r="A19" s="19" t="s">
        <v>42</v>
      </c>
      <c r="B19" s="18" t="n">
        <v>4858830</v>
      </c>
      <c r="C19" s="18" t="n">
        <v>967782</v>
      </c>
      <c r="D19" s="18" t="n">
        <v>7834998</v>
      </c>
      <c r="E19" s="18" t="n">
        <v>1513266</v>
      </c>
      <c r="F19" s="18" t="n">
        <v>1989602</v>
      </c>
      <c r="G19" s="18" t="n">
        <v>57560</v>
      </c>
      <c r="H19" s="18" t="n">
        <v>17222038</v>
      </c>
    </row>
    <row r="20" customFormat="false" ht="13.2" hidden="false" customHeight="false" outlineLevel="0" collapsed="false">
      <c r="A20" s="19" t="s">
        <v>43</v>
      </c>
      <c r="B20" s="18" t="n">
        <v>48328</v>
      </c>
      <c r="C20" s="18" t="n">
        <v>47</v>
      </c>
      <c r="D20" s="18" t="n">
        <v>1360354</v>
      </c>
      <c r="E20" s="18" t="n">
        <v>5225730</v>
      </c>
      <c r="F20" s="18" t="n">
        <v>7</v>
      </c>
      <c r="G20" s="18" t="n">
        <v>1</v>
      </c>
      <c r="H20" s="18" t="n">
        <v>6634467</v>
      </c>
    </row>
    <row r="21" customFormat="false" ht="13.2" hidden="false" customHeight="false" outlineLevel="0" collapsed="false">
      <c r="A21" s="19" t="s">
        <v>44</v>
      </c>
      <c r="B21" s="18" t="n">
        <v>281960</v>
      </c>
      <c r="C21" s="18" t="n">
        <v>74924</v>
      </c>
      <c r="D21" s="18" t="n">
        <v>320927</v>
      </c>
      <c r="E21" s="18" t="n">
        <v>30568</v>
      </c>
      <c r="F21" s="18" t="n">
        <v>60988</v>
      </c>
      <c r="G21" s="18" t="n">
        <v>1947</v>
      </c>
      <c r="H21" s="18" t="n">
        <v>771314</v>
      </c>
    </row>
    <row r="22" customFormat="false" ht="13.2" hidden="false" customHeight="false" outlineLevel="0" collapsed="false">
      <c r="A22" s="19" t="s">
        <v>45</v>
      </c>
      <c r="B22" s="18" t="n">
        <v>3575258</v>
      </c>
      <c r="C22" s="18" t="n">
        <v>121409</v>
      </c>
      <c r="D22" s="18" t="n">
        <v>2843105</v>
      </c>
      <c r="E22" s="18" t="n">
        <v>296256</v>
      </c>
      <c r="F22" s="18" t="n">
        <v>548298</v>
      </c>
      <c r="G22" s="18" t="n">
        <v>385454</v>
      </c>
      <c r="H22" s="18" t="n">
        <v>7769780</v>
      </c>
    </row>
    <row r="23" s="30" customFormat="true" ht="13.2" hidden="false" customHeight="false" outlineLevel="0" collapsed="false">
      <c r="A23" s="33" t="s">
        <v>46</v>
      </c>
      <c r="B23" s="34" t="n">
        <f aca="false">SUM(B24,B29)</f>
        <v>429198</v>
      </c>
      <c r="C23" s="34" t="n">
        <f aca="false">SUM(C24,C29)</f>
        <v>72109</v>
      </c>
      <c r="D23" s="34" t="n">
        <f aca="false">SUM(D24,D29)</f>
        <v>6654305</v>
      </c>
      <c r="E23" s="34" t="n">
        <f aca="false">SUM(E24,E29)</f>
        <v>2971013</v>
      </c>
      <c r="F23" s="34" t="n">
        <f aca="false">SUM(F24,F29)</f>
        <v>1078169</v>
      </c>
      <c r="G23" s="34" t="n">
        <f aca="false">SUM(G24,G29)</f>
        <v>127</v>
      </c>
      <c r="H23" s="34" t="n">
        <f aca="false">SUM(H24,H29)</f>
        <v>11204922</v>
      </c>
    </row>
    <row r="24" s="30" customFormat="true" ht="13.2" hidden="false" customHeight="false" outlineLevel="0" collapsed="false">
      <c r="A24" s="35" t="s">
        <v>47</v>
      </c>
      <c r="B24" s="29" t="n">
        <f aca="false">SUM(B25:B28)</f>
        <v>8558</v>
      </c>
      <c r="C24" s="29" t="n">
        <f aca="false">SUM(C25:C28)</f>
        <v>1</v>
      </c>
      <c r="D24" s="29" t="n">
        <f aca="false">SUM(D25:D28)</f>
        <v>491539</v>
      </c>
      <c r="E24" s="29" t="n">
        <f aca="false">SUM(E25:E28)</f>
        <v>121644</v>
      </c>
      <c r="F24" s="29" t="n">
        <f aca="false">SUM(F25:F28)</f>
        <v>3007</v>
      </c>
      <c r="G24" s="29" t="n">
        <f aca="false">SUM(G25:G28)</f>
        <v>0</v>
      </c>
      <c r="H24" s="29" t="n">
        <f aca="false">SUM(H25:H28)</f>
        <v>624751</v>
      </c>
    </row>
    <row r="25" s="30" customFormat="true" ht="13.2" hidden="false" customHeight="false" outlineLevel="0" collapsed="false">
      <c r="A25" s="28" t="s">
        <v>48</v>
      </c>
      <c r="B25" s="29" t="n">
        <v>155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157</v>
      </c>
    </row>
    <row r="26" s="30" customFormat="true" ht="13.2" hidden="false" customHeight="false" outlineLevel="0" collapsed="false">
      <c r="A26" s="28" t="s">
        <v>49</v>
      </c>
      <c r="B26" s="29" t="n">
        <v>4169</v>
      </c>
      <c r="C26" s="29" t="n">
        <v>0</v>
      </c>
      <c r="D26" s="29" t="n">
        <v>128289</v>
      </c>
      <c r="E26" s="29" t="n">
        <v>10805</v>
      </c>
      <c r="F26" s="29" t="n">
        <v>0</v>
      </c>
      <c r="G26" s="29" t="n">
        <v>0</v>
      </c>
      <c r="H26" s="29" t="n">
        <v>143264</v>
      </c>
    </row>
    <row r="27" s="30" customFormat="true" ht="13.2" hidden="false" customHeight="false" outlineLevel="0" collapsed="false">
      <c r="A27" s="28" t="s">
        <v>50</v>
      </c>
      <c r="B27" s="29" t="n">
        <v>2</v>
      </c>
      <c r="C27" s="29" t="n">
        <v>0</v>
      </c>
      <c r="D27" s="29" t="n">
        <v>228653</v>
      </c>
      <c r="E27" s="29" t="n">
        <v>57593</v>
      </c>
      <c r="F27" s="29" t="n">
        <v>3007</v>
      </c>
      <c r="G27" s="29" t="n">
        <v>0</v>
      </c>
      <c r="H27" s="29" t="n">
        <v>289256</v>
      </c>
    </row>
    <row r="28" s="30" customFormat="true" ht="13.2" hidden="false" customHeight="false" outlineLevel="0" collapsed="false">
      <c r="A28" s="28" t="s">
        <v>51</v>
      </c>
      <c r="B28" s="29" t="n">
        <v>4232</v>
      </c>
      <c r="C28" s="29" t="n">
        <v>0</v>
      </c>
      <c r="D28" s="29" t="n">
        <v>134597</v>
      </c>
      <c r="E28" s="29" t="n">
        <v>53246</v>
      </c>
      <c r="F28" s="29" t="n">
        <v>0</v>
      </c>
      <c r="G28" s="29" t="n">
        <v>0</v>
      </c>
      <c r="H28" s="29" t="n">
        <v>192074</v>
      </c>
    </row>
    <row r="29" s="30" customFormat="true" ht="13.2" hidden="false" customHeight="false" outlineLevel="0" collapsed="false">
      <c r="A29" s="36" t="s">
        <v>52</v>
      </c>
      <c r="B29" s="29" t="n">
        <f aca="false">SUM(B30:B39)</f>
        <v>420640</v>
      </c>
      <c r="C29" s="29" t="n">
        <f aca="false">SUM(C30:C39)</f>
        <v>72108</v>
      </c>
      <c r="D29" s="29" t="n">
        <f aca="false">SUM(D30:D39)</f>
        <v>6162766</v>
      </c>
      <c r="E29" s="29" t="n">
        <f aca="false">SUM(E30:E39)</f>
        <v>2849369</v>
      </c>
      <c r="F29" s="29" t="n">
        <f aca="false">SUM(F30:F39)</f>
        <v>1075162</v>
      </c>
      <c r="G29" s="29" t="n">
        <f aca="false">SUM(G30:G39)</f>
        <v>127</v>
      </c>
      <c r="H29" s="29" t="n">
        <f aca="false">SUM(H30:H39)</f>
        <v>10580171</v>
      </c>
    </row>
    <row r="30" s="30" customFormat="true" ht="13.2" hidden="false" customHeight="false" outlineLevel="0" collapsed="false">
      <c r="A30" s="28" t="s">
        <v>53</v>
      </c>
      <c r="B30" s="29" t="n">
        <v>57253</v>
      </c>
      <c r="C30" s="29" t="n">
        <v>1869</v>
      </c>
      <c r="D30" s="29" t="n">
        <v>420460</v>
      </c>
      <c r="E30" s="29" t="n">
        <v>65484</v>
      </c>
      <c r="F30" s="29" t="n">
        <v>205</v>
      </c>
      <c r="G30" s="29" t="n">
        <v>4</v>
      </c>
      <c r="H30" s="29" t="n">
        <v>545276</v>
      </c>
    </row>
    <row r="31" customFormat="false" ht="13.2" hidden="false" customHeight="false" outlineLevel="0" collapsed="false">
      <c r="A31" s="19" t="s">
        <v>54</v>
      </c>
      <c r="B31" s="18" t="n">
        <v>54987</v>
      </c>
      <c r="C31" s="18" t="n">
        <v>314</v>
      </c>
      <c r="D31" s="18" t="n">
        <v>842336</v>
      </c>
      <c r="E31" s="18" t="n">
        <v>122553</v>
      </c>
      <c r="F31" s="18" t="n">
        <v>59520</v>
      </c>
      <c r="G31" s="18" t="n">
        <v>0</v>
      </c>
      <c r="H31" s="18" t="n">
        <v>1079709</v>
      </c>
    </row>
    <row r="32" customFormat="false" ht="13.2" hidden="false" customHeight="false" outlineLevel="0" collapsed="false">
      <c r="A32" s="19" t="s">
        <v>55</v>
      </c>
      <c r="B32" s="18" t="n">
        <v>7612</v>
      </c>
      <c r="C32" s="18" t="n">
        <v>0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7613</v>
      </c>
    </row>
    <row r="33" customFormat="false" ht="13.2" hidden="false" customHeight="false" outlineLevel="0" collapsed="false">
      <c r="A33" s="19" t="s">
        <v>56</v>
      </c>
      <c r="B33" s="18" t="n">
        <v>15071</v>
      </c>
      <c r="C33" s="18" t="n">
        <v>5021</v>
      </c>
      <c r="D33" s="18" t="n">
        <v>1952821</v>
      </c>
      <c r="E33" s="18" t="n">
        <v>622690</v>
      </c>
      <c r="F33" s="18" t="n">
        <v>290062</v>
      </c>
      <c r="G33" s="18" t="n">
        <v>0</v>
      </c>
      <c r="H33" s="18" t="n">
        <v>2885666</v>
      </c>
    </row>
    <row r="34" customFormat="false" ht="13.2" hidden="false" customHeight="false" outlineLevel="0" collapsed="false">
      <c r="A34" s="19" t="s">
        <v>57</v>
      </c>
      <c r="B34" s="18" t="n">
        <v>21898</v>
      </c>
      <c r="C34" s="18" t="n">
        <v>291</v>
      </c>
      <c r="D34" s="18" t="n">
        <v>46097</v>
      </c>
      <c r="E34" s="18" t="n">
        <v>57346</v>
      </c>
      <c r="F34" s="18" t="n">
        <v>296</v>
      </c>
      <c r="G34" s="18" t="n">
        <v>0</v>
      </c>
      <c r="H34" s="18" t="n">
        <v>125928</v>
      </c>
    </row>
    <row r="35" customFormat="false" ht="13.2" hidden="false" customHeight="false" outlineLevel="0" collapsed="false">
      <c r="A35" s="19" t="s">
        <v>58</v>
      </c>
      <c r="B35" s="18" t="n">
        <v>18270</v>
      </c>
      <c r="C35" s="18" t="n">
        <v>9276</v>
      </c>
      <c r="D35" s="18" t="n">
        <v>1999585</v>
      </c>
      <c r="E35" s="18" t="n">
        <v>233820</v>
      </c>
      <c r="F35" s="18" t="n">
        <v>611263</v>
      </c>
      <c r="G35" s="18" t="n">
        <v>1</v>
      </c>
      <c r="H35" s="18" t="n">
        <v>2872215</v>
      </c>
    </row>
    <row r="36" customFormat="false" ht="13.2" hidden="false" customHeight="false" outlineLevel="0" collapsed="false">
      <c r="A36" s="19" t="s">
        <v>59</v>
      </c>
      <c r="B36" s="18" t="n">
        <v>542</v>
      </c>
      <c r="C36" s="18" t="n">
        <v>0</v>
      </c>
      <c r="D36" s="18" t="n">
        <v>2710</v>
      </c>
      <c r="E36" s="18" t="n">
        <v>780</v>
      </c>
      <c r="F36" s="18" t="n">
        <v>1</v>
      </c>
      <c r="G36" s="18" t="n">
        <v>0</v>
      </c>
      <c r="H36" s="18" t="n">
        <v>4032</v>
      </c>
    </row>
    <row r="37" customFormat="false" ht="13.2" hidden="false" customHeight="false" outlineLevel="0" collapsed="false">
      <c r="A37" s="19" t="s">
        <v>60</v>
      </c>
      <c r="B37" s="18" t="n">
        <v>33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331</v>
      </c>
    </row>
    <row r="38" customFormat="false" ht="13.2" hidden="false" customHeight="false" outlineLevel="0" collapsed="false">
      <c r="A38" s="19" t="s">
        <v>61</v>
      </c>
      <c r="B38" s="18" t="n">
        <v>200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007</v>
      </c>
    </row>
    <row r="39" customFormat="false" ht="13.2" hidden="false" customHeight="false" outlineLevel="0" collapsed="false">
      <c r="A39" s="19" t="s">
        <v>62</v>
      </c>
      <c r="B39" s="18" t="n">
        <v>242669</v>
      </c>
      <c r="C39" s="18" t="n">
        <v>55337</v>
      </c>
      <c r="D39" s="18" t="n">
        <v>898756</v>
      </c>
      <c r="E39" s="18" t="n">
        <v>1746696</v>
      </c>
      <c r="F39" s="18" t="n">
        <v>113815</v>
      </c>
      <c r="G39" s="18" t="n">
        <v>122</v>
      </c>
      <c r="H39" s="18" t="n">
        <v>3057394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7535</v>
      </c>
      <c r="C40" s="17" t="n">
        <f aca="false">SUM(C41:C43)</f>
        <v>5106</v>
      </c>
      <c r="D40" s="17" t="n">
        <f aca="false">SUM(D41:D43)</f>
        <v>537031</v>
      </c>
      <c r="E40" s="17" t="n">
        <f aca="false">SUM(E41:E43)</f>
        <v>150405</v>
      </c>
      <c r="F40" s="17" t="n">
        <f aca="false">SUM(F41:F43)</f>
        <v>57816</v>
      </c>
      <c r="G40" s="17" t="n">
        <f aca="false">SUM(G41:G43)</f>
        <v>10</v>
      </c>
      <c r="H40" s="17" t="n">
        <f aca="false">SUM(H41:H43)</f>
        <v>767906</v>
      </c>
    </row>
    <row r="41" customFormat="false" ht="13.2" hidden="false" customHeight="false" outlineLevel="0" collapsed="false">
      <c r="A41" s="19" t="s">
        <v>64</v>
      </c>
      <c r="B41" s="18" t="n">
        <v>4916</v>
      </c>
      <c r="C41" s="18" t="n">
        <v>2304</v>
      </c>
      <c r="D41" s="18" t="n">
        <v>1488</v>
      </c>
      <c r="E41" s="18" t="n">
        <v>2</v>
      </c>
      <c r="F41" s="18" t="n">
        <v>1</v>
      </c>
      <c r="G41" s="18" t="n">
        <v>0</v>
      </c>
      <c r="H41" s="18" t="n">
        <v>8712</v>
      </c>
    </row>
    <row r="42" customFormat="false" ht="13.2" hidden="false" customHeight="false" outlineLevel="0" collapsed="false">
      <c r="A42" s="19" t="s">
        <v>65</v>
      </c>
      <c r="B42" s="18" t="n">
        <v>4515</v>
      </c>
      <c r="C42" s="18" t="n">
        <v>2350</v>
      </c>
      <c r="D42" s="18" t="n">
        <v>598</v>
      </c>
      <c r="E42" s="18" t="n">
        <v>9170</v>
      </c>
      <c r="F42" s="18" t="n">
        <v>10</v>
      </c>
      <c r="G42" s="18" t="n">
        <v>0</v>
      </c>
      <c r="H42" s="18" t="n">
        <v>16643</v>
      </c>
    </row>
    <row r="43" customFormat="false" ht="13.2" hidden="false" customHeight="false" outlineLevel="0" collapsed="false">
      <c r="A43" s="19" t="s">
        <v>66</v>
      </c>
      <c r="B43" s="18" t="n">
        <v>8104</v>
      </c>
      <c r="C43" s="18" t="n">
        <v>452</v>
      </c>
      <c r="D43" s="18" t="n">
        <v>534945</v>
      </c>
      <c r="E43" s="18" t="n">
        <v>141233</v>
      </c>
      <c r="F43" s="18" t="n">
        <v>57805</v>
      </c>
      <c r="G43" s="18" t="n">
        <v>10</v>
      </c>
      <c r="H43" s="18" t="n">
        <v>742551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9755350</v>
      </c>
      <c r="C44" s="17" t="n">
        <f aca="false">SUM(C10,C23,C40)</f>
        <v>1249716</v>
      </c>
      <c r="D44" s="17" t="n">
        <f aca="false">SUM(D10,D23,D40)</f>
        <v>20132834</v>
      </c>
      <c r="E44" s="17" t="n">
        <f aca="false">SUM(E10,E23,E40)</f>
        <v>10376101</v>
      </c>
      <c r="F44" s="17" t="n">
        <f aca="false">SUM(F10,F23,F40)</f>
        <v>4976123</v>
      </c>
      <c r="G44" s="17" t="n">
        <f aca="false">SUM(G10,G23,G40)</f>
        <v>445392</v>
      </c>
      <c r="H44" s="17" t="n">
        <f aca="false">SUM(H10,H23,H40)</f>
        <v>46935523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99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523906</v>
      </c>
      <c r="C55" s="17" t="n">
        <f aca="false">SUM(C56,C62)</f>
        <v>136983</v>
      </c>
      <c r="D55" s="17" t="n">
        <f aca="false">SUM(D56,D62)</f>
        <v>1095684</v>
      </c>
      <c r="E55" s="17" t="n">
        <f aca="false">SUM(E56,E62)</f>
        <v>1370826</v>
      </c>
      <c r="F55" s="17" t="n">
        <f aca="false">SUM(F56,F62)</f>
        <v>936125</v>
      </c>
      <c r="G55" s="17" t="n">
        <f aca="false">SUM(G56,G62)</f>
        <v>2210596</v>
      </c>
      <c r="H55" s="17" t="n">
        <f aca="false">SUM(H56,H62)</f>
        <v>8274120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499785</v>
      </c>
      <c r="C56" s="25" t="n">
        <f aca="false">SUM(C57:C61)</f>
        <v>89833</v>
      </c>
      <c r="D56" s="25" t="n">
        <f aca="false">SUM(D57:D61)</f>
        <v>247861</v>
      </c>
      <c r="E56" s="25" t="n">
        <f aca="false">SUM(E57:E61)</f>
        <v>182789</v>
      </c>
      <c r="F56" s="25" t="n">
        <f aca="false">SUM(F57:F61)</f>
        <v>725188</v>
      </c>
      <c r="G56" s="25" t="n">
        <f aca="false">SUM(G57:G61)</f>
        <v>8453</v>
      </c>
      <c r="H56" s="25" t="n">
        <f aca="false">SUM(H57:H61)</f>
        <v>2753907</v>
      </c>
    </row>
    <row r="57" customFormat="false" ht="13.2" hidden="false" customHeight="false" outlineLevel="0" collapsed="false">
      <c r="A57" s="19" t="s">
        <v>35</v>
      </c>
      <c r="B57" s="25" t="n">
        <v>1192259</v>
      </c>
      <c r="C57" s="25" t="n">
        <v>89033</v>
      </c>
      <c r="D57" s="25" t="n">
        <v>134907</v>
      </c>
      <c r="E57" s="25" t="n">
        <v>161656</v>
      </c>
      <c r="F57" s="25" t="n">
        <v>683387</v>
      </c>
      <c r="G57" s="25" t="n">
        <v>7265</v>
      </c>
      <c r="H57" s="25" t="n">
        <v>2268506</v>
      </c>
    </row>
    <row r="58" customFormat="false" ht="13.2" hidden="false" customHeight="false" outlineLevel="0" collapsed="false">
      <c r="A58" s="19" t="s">
        <v>36</v>
      </c>
      <c r="B58" s="25" t="n">
        <v>21</v>
      </c>
      <c r="C58" s="25" t="n">
        <v>483</v>
      </c>
      <c r="D58" s="25" t="n">
        <v>11479</v>
      </c>
      <c r="E58" s="25" t="n">
        <v>19748</v>
      </c>
      <c r="F58" s="25" t="n">
        <v>18770</v>
      </c>
      <c r="G58" s="25" t="n">
        <v>57</v>
      </c>
      <c r="H58" s="25" t="n">
        <v>50558</v>
      </c>
    </row>
    <row r="59" customFormat="false" ht="13.2" hidden="false" customHeight="false" outlineLevel="0" collapsed="false">
      <c r="A59" s="19" t="s">
        <v>37</v>
      </c>
      <c r="B59" s="25" t="n">
        <v>64022</v>
      </c>
      <c r="C59" s="25" t="n">
        <v>317</v>
      </c>
      <c r="D59" s="25" t="n">
        <v>98918</v>
      </c>
      <c r="E59" s="25" t="n">
        <v>794</v>
      </c>
      <c r="F59" s="25" t="n">
        <v>20970</v>
      </c>
      <c r="G59" s="25" t="n">
        <v>446</v>
      </c>
      <c r="H59" s="25" t="n">
        <v>185468</v>
      </c>
    </row>
    <row r="60" customFormat="false" ht="13.2" hidden="false" customHeight="false" outlineLevel="0" collapsed="false">
      <c r="A60" s="19" t="s">
        <v>38</v>
      </c>
      <c r="B60" s="25" t="n">
        <v>27</v>
      </c>
      <c r="C60" s="25" t="n">
        <v>0</v>
      </c>
      <c r="D60" s="25" t="n">
        <v>29</v>
      </c>
      <c r="E60" s="25" t="n">
        <v>11</v>
      </c>
      <c r="F60" s="25" t="n">
        <v>2061</v>
      </c>
      <c r="G60" s="25" t="n">
        <v>26</v>
      </c>
      <c r="H60" s="25" t="n">
        <v>2153</v>
      </c>
    </row>
    <row r="61" customFormat="false" ht="13.2" hidden="false" customHeight="false" outlineLevel="0" collapsed="false">
      <c r="A61" s="19" t="s">
        <v>39</v>
      </c>
      <c r="B61" s="25" t="n">
        <v>243456</v>
      </c>
      <c r="C61" s="25" t="n">
        <v>0</v>
      </c>
      <c r="D61" s="25" t="n">
        <v>2528</v>
      </c>
      <c r="E61" s="25" t="n">
        <v>580</v>
      </c>
      <c r="F61" s="25" t="n">
        <v>0</v>
      </c>
      <c r="G61" s="25" t="n">
        <v>659</v>
      </c>
      <c r="H61" s="25" t="n">
        <v>247222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024121</v>
      </c>
      <c r="C62" s="25" t="n">
        <f aca="false">SUM(C63:C67)</f>
        <v>47150</v>
      </c>
      <c r="D62" s="25" t="n">
        <f aca="false">SUM(D63:D67)</f>
        <v>847823</v>
      </c>
      <c r="E62" s="25" t="n">
        <f aca="false">SUM(E63:E67)</f>
        <v>1188037</v>
      </c>
      <c r="F62" s="25" t="n">
        <f aca="false">SUM(F63:F67)</f>
        <v>210937</v>
      </c>
      <c r="G62" s="25" t="n">
        <f aca="false">SUM(G63:G67)</f>
        <v>2202143</v>
      </c>
      <c r="H62" s="25" t="n">
        <f aca="false">SUM(H63:H67)</f>
        <v>5520213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16261</v>
      </c>
      <c r="C64" s="25" t="n">
        <v>22115</v>
      </c>
      <c r="D64" s="25" t="n">
        <v>241170</v>
      </c>
      <c r="E64" s="25" t="n">
        <v>281984</v>
      </c>
      <c r="F64" s="25" t="n">
        <v>161042</v>
      </c>
      <c r="G64" s="25" t="n">
        <v>10955</v>
      </c>
      <c r="H64" s="25" t="n">
        <v>933528</v>
      </c>
    </row>
    <row r="65" customFormat="false" ht="13.2" hidden="false" customHeight="false" outlineLevel="0" collapsed="false">
      <c r="A65" s="19" t="s">
        <v>43</v>
      </c>
      <c r="B65" s="25" t="n">
        <v>8076</v>
      </c>
      <c r="C65" s="25" t="n">
        <v>0</v>
      </c>
      <c r="D65" s="25" t="n">
        <v>79349</v>
      </c>
      <c r="E65" s="25" t="n">
        <v>829980</v>
      </c>
      <c r="F65" s="25" t="n">
        <v>0</v>
      </c>
      <c r="G65" s="25" t="n">
        <v>46</v>
      </c>
      <c r="H65" s="25" t="n">
        <v>917451</v>
      </c>
    </row>
    <row r="66" customFormat="false" ht="13.2" hidden="false" customHeight="false" outlineLevel="0" collapsed="false">
      <c r="A66" s="19" t="s">
        <v>44</v>
      </c>
      <c r="B66" s="18" t="n">
        <v>11897</v>
      </c>
      <c r="C66" s="18" t="n">
        <v>1054</v>
      </c>
      <c r="D66" s="18" t="n">
        <v>6013</v>
      </c>
      <c r="E66" s="18" t="n">
        <v>5401</v>
      </c>
      <c r="F66" s="18" t="n">
        <v>304</v>
      </c>
      <c r="G66" s="18" t="n">
        <v>22784</v>
      </c>
      <c r="H66" s="18" t="n">
        <v>47453</v>
      </c>
    </row>
    <row r="67" customFormat="false" ht="13.2" hidden="false" customHeight="false" outlineLevel="0" collapsed="false">
      <c r="A67" s="19" t="s">
        <v>45</v>
      </c>
      <c r="B67" s="25" t="n">
        <v>787886</v>
      </c>
      <c r="C67" s="25" t="n">
        <v>23981</v>
      </c>
      <c r="D67" s="25" t="n">
        <v>521290</v>
      </c>
      <c r="E67" s="25" t="n">
        <v>70671</v>
      </c>
      <c r="F67" s="25" t="n">
        <v>49591</v>
      </c>
      <c r="G67" s="25" t="n">
        <v>2168356</v>
      </c>
      <c r="H67" s="25" t="n">
        <v>3621775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63838</v>
      </c>
      <c r="C68" s="17" t="n">
        <f aca="false">SUM(C69,C74)</f>
        <v>128</v>
      </c>
      <c r="D68" s="17" t="n">
        <f aca="false">SUM(D69,D74)</f>
        <v>856098</v>
      </c>
      <c r="E68" s="17" t="n">
        <f aca="false">SUM(E69,E74)</f>
        <v>103222</v>
      </c>
      <c r="F68" s="17" t="n">
        <f aca="false">SUM(F69,F74)</f>
        <v>278399</v>
      </c>
      <c r="G68" s="17" t="n">
        <f aca="false">SUM(G69,G74)</f>
        <v>592</v>
      </c>
      <c r="H68" s="17" t="n">
        <f aca="false">SUM(H69,H74)</f>
        <v>1302277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750</v>
      </c>
      <c r="C69" s="25" t="n">
        <f aca="false">SUM(C70:C73)</f>
        <v>128</v>
      </c>
      <c r="D69" s="25" t="n">
        <f aca="false">SUM(D70:D73)</f>
        <v>501515</v>
      </c>
      <c r="E69" s="25" t="n">
        <f aca="false">SUM(E70:E73)</f>
        <v>41088</v>
      </c>
      <c r="F69" s="25" t="n">
        <f aca="false">SUM(F70:F73)</f>
        <v>239397</v>
      </c>
      <c r="G69" s="25" t="n">
        <f aca="false">SUM(G70:G73)</f>
        <v>44</v>
      </c>
      <c r="H69" s="25" t="n">
        <f aca="false">SUM(H70:H73)</f>
        <v>795924</v>
      </c>
    </row>
    <row r="70" customFormat="false" ht="13.2" hidden="false" customHeight="false" outlineLevel="0" collapsed="false">
      <c r="A70" s="19" t="s">
        <v>48</v>
      </c>
      <c r="B70" s="25" t="n">
        <v>133</v>
      </c>
      <c r="C70" s="25" t="n">
        <v>0</v>
      </c>
      <c r="D70" s="25" t="n">
        <v>1</v>
      </c>
      <c r="E70" s="25" t="n">
        <v>0</v>
      </c>
      <c r="F70" s="25" t="n">
        <v>0</v>
      </c>
      <c r="G70" s="25" t="n">
        <v>8</v>
      </c>
      <c r="H70" s="25" t="n">
        <v>142</v>
      </c>
    </row>
    <row r="71" customFormat="false" ht="13.2" hidden="false" customHeight="false" outlineLevel="0" collapsed="false">
      <c r="A71" s="19" t="s">
        <v>49</v>
      </c>
      <c r="B71" s="25" t="n">
        <v>7672</v>
      </c>
      <c r="C71" s="25" t="n">
        <v>1</v>
      </c>
      <c r="D71" s="25" t="n">
        <v>2</v>
      </c>
      <c r="E71" s="25" t="n">
        <v>69</v>
      </c>
      <c r="F71" s="25" t="n">
        <v>207707</v>
      </c>
      <c r="G71" s="25" t="n">
        <v>36</v>
      </c>
      <c r="H71" s="25" t="n">
        <v>215488</v>
      </c>
    </row>
    <row r="72" customFormat="false" ht="13.2" hidden="false" customHeight="false" outlineLevel="0" collapsed="false">
      <c r="A72" s="19" t="s">
        <v>50</v>
      </c>
      <c r="B72" s="25" t="n">
        <v>4482</v>
      </c>
      <c r="C72" s="25" t="n">
        <v>0</v>
      </c>
      <c r="D72" s="25" t="n">
        <v>841</v>
      </c>
      <c r="E72" s="25" t="n">
        <v>0</v>
      </c>
      <c r="F72" s="25" t="n">
        <v>0</v>
      </c>
      <c r="G72" s="25" t="n">
        <v>0</v>
      </c>
      <c r="H72" s="25" t="n">
        <v>5323</v>
      </c>
    </row>
    <row r="73" customFormat="false" ht="13.2" hidden="false" customHeight="false" outlineLevel="0" collapsed="false">
      <c r="A73" s="19" t="s">
        <v>51</v>
      </c>
      <c r="B73" s="25" t="n">
        <v>1463</v>
      </c>
      <c r="C73" s="25" t="n">
        <v>127</v>
      </c>
      <c r="D73" s="25" t="n">
        <v>500671</v>
      </c>
      <c r="E73" s="25" t="n">
        <v>41019</v>
      </c>
      <c r="F73" s="25" t="n">
        <v>31690</v>
      </c>
      <c r="G73" s="25" t="n">
        <v>0</v>
      </c>
      <c r="H73" s="25" t="n">
        <v>574971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50088</v>
      </c>
      <c r="C74" s="18" t="n">
        <f aca="false">SUM(C75:C84)</f>
        <v>0</v>
      </c>
      <c r="D74" s="18" t="n">
        <f aca="false">SUM(D75:D84)</f>
        <v>354583</v>
      </c>
      <c r="E74" s="18" t="n">
        <f aca="false">SUM(E75:E84)</f>
        <v>62134</v>
      </c>
      <c r="F74" s="18" t="n">
        <f aca="false">SUM(F75:F84)</f>
        <v>39002</v>
      </c>
      <c r="G74" s="18" t="n">
        <f aca="false">SUM(G75:G84)</f>
        <v>548</v>
      </c>
      <c r="H74" s="18" t="n">
        <f aca="false">SUM(H75:H84)</f>
        <v>506353</v>
      </c>
    </row>
    <row r="75" customFormat="false" ht="13.2" hidden="false" customHeight="false" outlineLevel="0" collapsed="false">
      <c r="A75" s="19" t="s">
        <v>53</v>
      </c>
      <c r="B75" s="25" t="n">
        <v>14006</v>
      </c>
      <c r="C75" s="25" t="n">
        <v>0</v>
      </c>
      <c r="D75" s="25" t="n">
        <v>3</v>
      </c>
      <c r="E75" s="25" t="n">
        <v>13228</v>
      </c>
      <c r="F75" s="25" t="n">
        <v>0</v>
      </c>
      <c r="G75" s="25" t="n">
        <v>24</v>
      </c>
      <c r="H75" s="25" t="n">
        <v>27261</v>
      </c>
    </row>
    <row r="76" customFormat="false" ht="13.2" hidden="false" customHeight="false" outlineLevel="0" collapsed="false">
      <c r="A76" s="19" t="s">
        <v>54</v>
      </c>
      <c r="B76" s="25" t="n">
        <v>406</v>
      </c>
      <c r="C76" s="25" t="n">
        <v>0</v>
      </c>
      <c r="D76" s="25" t="n">
        <v>338828</v>
      </c>
      <c r="E76" s="25" t="n">
        <v>31904</v>
      </c>
      <c r="F76" s="25" t="n">
        <v>36890</v>
      </c>
      <c r="G76" s="25" t="n">
        <v>0</v>
      </c>
      <c r="H76" s="25" t="n">
        <v>408028</v>
      </c>
    </row>
    <row r="77" customFormat="false" ht="13.2" hidden="false" customHeight="false" outlineLevel="0" collapsed="false">
      <c r="A77" s="19" t="s">
        <v>55</v>
      </c>
      <c r="B77" s="25" t="n">
        <v>4843</v>
      </c>
      <c r="C77" s="25" t="n">
        <v>0</v>
      </c>
      <c r="D77" s="25" t="n">
        <v>575</v>
      </c>
      <c r="E77" s="25" t="n">
        <v>18</v>
      </c>
      <c r="F77" s="25" t="n">
        <v>0</v>
      </c>
      <c r="G77" s="25" t="n">
        <v>246</v>
      </c>
      <c r="H77" s="25" t="n">
        <v>5681</v>
      </c>
    </row>
    <row r="78" customFormat="false" ht="13.2" hidden="false" customHeight="false" outlineLevel="0" collapsed="false">
      <c r="A78" s="19" t="s">
        <v>56</v>
      </c>
      <c r="B78" s="18" t="n">
        <v>103</v>
      </c>
      <c r="C78" s="18" t="n">
        <v>0</v>
      </c>
      <c r="D78" s="18" t="n">
        <v>10083</v>
      </c>
      <c r="E78" s="18" t="n">
        <v>71</v>
      </c>
      <c r="F78" s="18" t="n">
        <v>0</v>
      </c>
      <c r="G78" s="18" t="n">
        <v>0</v>
      </c>
      <c r="H78" s="18" t="n">
        <v>10256</v>
      </c>
    </row>
    <row r="79" customFormat="false" ht="13.2" hidden="false" customHeight="false" outlineLevel="0" collapsed="false">
      <c r="A79" s="19" t="s">
        <v>57</v>
      </c>
      <c r="B79" s="18" t="n">
        <v>4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4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502</v>
      </c>
      <c r="E80" s="18" t="n">
        <v>0</v>
      </c>
      <c r="F80" s="18" t="n">
        <v>0</v>
      </c>
      <c r="G80" s="18" t="n">
        <v>0</v>
      </c>
      <c r="H80" s="18" t="n">
        <v>502</v>
      </c>
    </row>
    <row r="81" customFormat="false" ht="13.2" hidden="false" customHeight="false" outlineLevel="0" collapsed="false">
      <c r="A81" s="19" t="s">
        <v>59</v>
      </c>
      <c r="B81" s="18" t="n">
        <v>97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97</v>
      </c>
    </row>
    <row r="82" customFormat="false" ht="13.2" hidden="false" customHeight="false" outlineLevel="0" collapsed="false">
      <c r="A82" s="19" t="s">
        <v>60</v>
      </c>
      <c r="B82" s="18" t="n">
        <v>11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1</v>
      </c>
    </row>
    <row r="83" customFormat="false" ht="13.2" hidden="false" customHeight="false" outlineLevel="0" collapsed="false">
      <c r="A83" s="19" t="s">
        <v>61</v>
      </c>
      <c r="B83" s="25" t="n">
        <v>26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60</v>
      </c>
    </row>
    <row r="84" customFormat="false" ht="13.2" hidden="false" customHeight="false" outlineLevel="0" collapsed="false">
      <c r="A84" s="19" t="s">
        <v>62</v>
      </c>
      <c r="B84" s="25" t="n">
        <v>30358</v>
      </c>
      <c r="C84" s="25" t="n">
        <v>0</v>
      </c>
      <c r="D84" s="25" t="n">
        <v>4592</v>
      </c>
      <c r="E84" s="25" t="n">
        <v>16913</v>
      </c>
      <c r="F84" s="25" t="n">
        <v>2112</v>
      </c>
      <c r="G84" s="25" t="n">
        <v>278</v>
      </c>
      <c r="H84" s="25" t="n">
        <v>54253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20</v>
      </c>
      <c r="H85" s="17" t="n">
        <f aca="false">SUM(H86:H88)</f>
        <v>2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8</v>
      </c>
      <c r="H88" s="25" t="n">
        <v>18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587744</v>
      </c>
      <c r="C89" s="17" t="n">
        <f aca="false">SUM(C55,C68,C85)</f>
        <v>137111</v>
      </c>
      <c r="D89" s="17" t="n">
        <f aca="false">SUM(D55,D68,D85)</f>
        <v>1951782</v>
      </c>
      <c r="E89" s="17" t="n">
        <f aca="false">SUM(E55,E68,E85)</f>
        <v>1474048</v>
      </c>
      <c r="F89" s="17" t="n">
        <f aca="false">SUM(F55,F68,F85)</f>
        <v>1214524</v>
      </c>
      <c r="G89" s="17" t="n">
        <f aca="false">SUM(G55,G68,G85)</f>
        <v>2211208</v>
      </c>
      <c r="H89" s="17" t="n">
        <f aca="false">SUM(H55,H68,H85)</f>
        <v>9576417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00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21012</v>
      </c>
      <c r="C100" s="17" t="n">
        <f aca="false">SUM(C101,C107)</f>
        <v>56036</v>
      </c>
      <c r="D100" s="17" t="n">
        <f aca="false">SUM(D101,D107)</f>
        <v>63579</v>
      </c>
      <c r="E100" s="17" t="n">
        <f aca="false">SUM(E101,E107)</f>
        <v>5</v>
      </c>
      <c r="F100" s="17" t="n">
        <f aca="false">SUM(F101,F107)</f>
        <v>15652</v>
      </c>
      <c r="G100" s="17" t="n">
        <f aca="false">SUM(G101,G107)</f>
        <v>0</v>
      </c>
      <c r="H100" s="17" t="n">
        <f aca="false">SUM(H101,H107)</f>
        <v>156282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723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723</v>
      </c>
    </row>
    <row r="102" customFormat="false" ht="13.2" hidden="false" customHeight="false" outlineLevel="0" collapsed="false">
      <c r="A102" s="19" t="s">
        <v>35</v>
      </c>
      <c r="B102" s="25" t="n">
        <v>723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s">
        <v>70</v>
      </c>
      <c r="H102" s="25" t="n">
        <v>723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20289</v>
      </c>
      <c r="C107" s="25" t="n">
        <f aca="false">SUM(C108:C112)</f>
        <v>56036</v>
      </c>
      <c r="D107" s="25" t="n">
        <f aca="false">SUM(D108:D112)</f>
        <v>63579</v>
      </c>
      <c r="E107" s="25" t="n">
        <f aca="false">SUM(E108:E112)</f>
        <v>5</v>
      </c>
      <c r="F107" s="25" t="n">
        <f aca="false">SUM(F108:F112)</f>
        <v>15652</v>
      </c>
      <c r="G107" s="25" t="n">
        <f aca="false">SUM(G108:G112)</f>
        <v>0</v>
      </c>
      <c r="H107" s="25" t="n">
        <f aca="false">SUM(H108:H112)</f>
        <v>155559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769</v>
      </c>
      <c r="D108" s="25" t="n">
        <v>1</v>
      </c>
      <c r="E108" s="25" t="n">
        <v>0</v>
      </c>
      <c r="F108" s="25" t="n">
        <v>0</v>
      </c>
      <c r="G108" s="25" t="s">
        <v>70</v>
      </c>
      <c r="H108" s="25" t="n">
        <v>770</v>
      </c>
    </row>
    <row r="109" customFormat="false" ht="13.2" hidden="false" customHeight="false" outlineLevel="0" collapsed="false">
      <c r="A109" s="19" t="s">
        <v>42</v>
      </c>
      <c r="B109" s="25" t="n">
        <v>19358</v>
      </c>
      <c r="C109" s="25" t="n">
        <v>54302</v>
      </c>
      <c r="D109" s="25" t="n">
        <v>63246</v>
      </c>
      <c r="E109" s="25" t="n">
        <v>5</v>
      </c>
      <c r="F109" s="25" t="n">
        <v>14436</v>
      </c>
      <c r="G109" s="25" t="s">
        <v>70</v>
      </c>
      <c r="H109" s="25" t="n">
        <v>151346</v>
      </c>
    </row>
    <row r="110" customFormat="false" ht="13.2" hidden="false" customHeight="false" outlineLevel="0" collapsed="false">
      <c r="A110" s="19" t="s">
        <v>43</v>
      </c>
      <c r="B110" s="25" t="n">
        <v>2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2</v>
      </c>
    </row>
    <row r="111" customFormat="false" ht="13.2" hidden="false" customHeight="false" outlineLevel="0" collapsed="false">
      <c r="A111" s="19" t="s">
        <v>44</v>
      </c>
      <c r="B111" s="18" t="n">
        <v>96</v>
      </c>
      <c r="C111" s="18" t="n">
        <v>210</v>
      </c>
      <c r="D111" s="18" t="n">
        <v>78</v>
      </c>
      <c r="E111" s="18" t="n">
        <v>0</v>
      </c>
      <c r="F111" s="18" t="n">
        <v>0</v>
      </c>
      <c r="G111" s="18" t="s">
        <v>70</v>
      </c>
      <c r="H111" s="18" t="n">
        <v>384</v>
      </c>
    </row>
    <row r="112" customFormat="false" ht="13.2" hidden="false" customHeight="false" outlineLevel="0" collapsed="false">
      <c r="A112" s="19" t="s">
        <v>45</v>
      </c>
      <c r="B112" s="25" t="n">
        <v>833</v>
      </c>
      <c r="C112" s="25" t="n">
        <v>755</v>
      </c>
      <c r="D112" s="25" t="n">
        <v>254</v>
      </c>
      <c r="E112" s="25" t="n">
        <v>0</v>
      </c>
      <c r="F112" s="25" t="n">
        <v>1216</v>
      </c>
      <c r="G112" s="25" t="s">
        <v>70</v>
      </c>
      <c r="H112" s="25" t="n">
        <v>3057</v>
      </c>
    </row>
    <row r="113" customFormat="false" ht="13.2" hidden="false" customHeight="false" outlineLevel="0" collapsed="false">
      <c r="A113" s="16" t="s">
        <v>46</v>
      </c>
      <c r="B113" s="17" t="n">
        <f aca="false">SUM(B114:B119)</f>
        <v>0</v>
      </c>
      <c r="C113" s="17" t="n">
        <f aca="false">SUM(C114:C119)</f>
        <v>0</v>
      </c>
      <c r="D113" s="17" t="n">
        <f aca="false">SUM(D114:D119)</f>
        <v>0</v>
      </c>
      <c r="E113" s="17" t="n">
        <f aca="false">SUM(E114:E119)</f>
        <v>0</v>
      </c>
      <c r="F113" s="17" t="n">
        <f aca="false">SUM(F114:F119)</f>
        <v>0</v>
      </c>
      <c r="G113" s="17" t="n">
        <f aca="false">SUM(G114:G119)</f>
        <v>0</v>
      </c>
      <c r="H113" s="17" t="n">
        <f aca="false">SUM(H114:H119)</f>
        <v>0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0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29</v>
      </c>
      <c r="C130" s="17" t="n">
        <f aca="false">SUM(C131:C133)</f>
        <v>9</v>
      </c>
      <c r="D130" s="17" t="n">
        <f aca="false">SUM(D131:D133)</f>
        <v>43</v>
      </c>
      <c r="E130" s="17" t="n">
        <f aca="false">SUM(E131:E133)</f>
        <v>0</v>
      </c>
      <c r="F130" s="17" t="n">
        <f aca="false">SUM(F131:F133)</f>
        <v>3604</v>
      </c>
      <c r="G130" s="17" t="n">
        <f aca="false">SUM(G131:G133)</f>
        <v>0</v>
      </c>
      <c r="H130" s="17" t="n">
        <f aca="false">SUM(H131:H133)</f>
        <v>3685</v>
      </c>
    </row>
    <row r="131" customFormat="false" ht="13.2" hidden="false" customHeight="false" outlineLevel="0" collapsed="false">
      <c r="A131" s="19" t="s">
        <v>64</v>
      </c>
      <c r="B131" s="25" t="n">
        <v>29</v>
      </c>
      <c r="C131" s="25" t="n">
        <v>9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38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1793</v>
      </c>
      <c r="G132" s="25" t="s">
        <v>70</v>
      </c>
      <c r="H132" s="25" t="n">
        <v>1793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0</v>
      </c>
      <c r="D133" s="25" t="n">
        <v>43</v>
      </c>
      <c r="E133" s="25" t="n">
        <v>0</v>
      </c>
      <c r="F133" s="25" t="n">
        <v>1811</v>
      </c>
      <c r="G133" s="25" t="s">
        <v>70</v>
      </c>
      <c r="H133" s="25" t="n">
        <v>1854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1041</v>
      </c>
      <c r="C134" s="17" t="n">
        <f aca="false">SUM(C100,C113,C130)</f>
        <v>56045</v>
      </c>
      <c r="D134" s="17" t="n">
        <f aca="false">SUM(D100,D113,D130)</f>
        <v>63622</v>
      </c>
      <c r="E134" s="17" t="n">
        <f aca="false">SUM(E100,E113,E130)</f>
        <v>5</v>
      </c>
      <c r="F134" s="17" t="n">
        <f aca="false">SUM(F100,F113,F130)</f>
        <v>19256</v>
      </c>
      <c r="G134" s="17" t="n">
        <f aca="false">SUM(G100,G113,G130)</f>
        <v>0</v>
      </c>
      <c r="H134" s="17" t="n">
        <f aca="false">SUM(H100,H113,H130)</f>
        <v>159967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01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1853532</v>
      </c>
      <c r="C145" s="17" t="n">
        <f aca="false">SUM(C146,C152)</f>
        <v>1365520</v>
      </c>
      <c r="D145" s="17" t="n">
        <f aca="false">SUM(D146,D152)</f>
        <v>14100760</v>
      </c>
      <c r="E145" s="17" t="n">
        <f aca="false">SUM(E146,E152)</f>
        <v>8625514</v>
      </c>
      <c r="F145" s="17" t="n">
        <f aca="false">SUM(F146,F152)</f>
        <v>4791916</v>
      </c>
      <c r="G145" s="17" t="n">
        <f aca="false">SUM(G146,G152)</f>
        <v>2655851</v>
      </c>
      <c r="H145" s="17" t="n">
        <f aca="false">SUM(H146,H152)</f>
        <v>43393095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044464</v>
      </c>
      <c r="C146" s="25" t="n">
        <f aca="false">SUM(C147:C151)</f>
        <v>98169</v>
      </c>
      <c r="D146" s="25" t="n">
        <f aca="false">SUM(D147:D151)</f>
        <v>829842</v>
      </c>
      <c r="E146" s="25" t="n">
        <f aca="false">SUM(E147:E151)</f>
        <v>371644</v>
      </c>
      <c r="F146" s="25" t="n">
        <f aca="false">SUM(F147:F151)</f>
        <v>1966429</v>
      </c>
      <c r="G146" s="25" t="n">
        <f aca="false">SUM(G147:G151)</f>
        <v>8745</v>
      </c>
      <c r="H146" s="25" t="n">
        <f aca="false">SUM(H147:H151)</f>
        <v>5319295</v>
      </c>
    </row>
    <row r="147" customFormat="false" ht="13.2" hidden="false" customHeight="false" outlineLevel="0" collapsed="false">
      <c r="A147" s="19" t="s">
        <v>35</v>
      </c>
      <c r="B147" s="25" t="n">
        <v>1292771</v>
      </c>
      <c r="C147" s="25" t="n">
        <v>93320</v>
      </c>
      <c r="D147" s="25" t="n">
        <v>361649</v>
      </c>
      <c r="E147" s="25" t="n">
        <v>179638</v>
      </c>
      <c r="F147" s="25" t="n">
        <v>1761244</v>
      </c>
      <c r="G147" s="25" t="n">
        <v>7394</v>
      </c>
      <c r="H147" s="25" t="n">
        <v>3696015</v>
      </c>
    </row>
    <row r="148" customFormat="false" ht="13.2" hidden="false" customHeight="false" outlineLevel="0" collapsed="false">
      <c r="A148" s="19" t="s">
        <v>36</v>
      </c>
      <c r="B148" s="25" t="n">
        <v>12952</v>
      </c>
      <c r="C148" s="25" t="n">
        <v>488</v>
      </c>
      <c r="D148" s="25" t="n">
        <v>57527</v>
      </c>
      <c r="E148" s="25" t="n">
        <v>171640</v>
      </c>
      <c r="F148" s="25" t="n">
        <v>18771</v>
      </c>
      <c r="G148" s="25" t="n">
        <v>59</v>
      </c>
      <c r="H148" s="25" t="n">
        <v>261437</v>
      </c>
    </row>
    <row r="149" customFormat="false" ht="13.2" hidden="false" customHeight="false" outlineLevel="0" collapsed="false">
      <c r="A149" s="19" t="s">
        <v>37</v>
      </c>
      <c r="B149" s="25" t="n">
        <v>231083</v>
      </c>
      <c r="C149" s="25" t="n">
        <v>4010</v>
      </c>
      <c r="D149" s="25" t="n">
        <v>361337</v>
      </c>
      <c r="E149" s="25" t="n">
        <v>19719</v>
      </c>
      <c r="F149" s="25" t="n">
        <v>96432</v>
      </c>
      <c r="G149" s="25" t="n">
        <v>558</v>
      </c>
      <c r="H149" s="25" t="n">
        <v>713140</v>
      </c>
    </row>
    <row r="150" customFormat="false" ht="13.2" hidden="false" customHeight="false" outlineLevel="0" collapsed="false">
      <c r="A150" s="19" t="s">
        <v>38</v>
      </c>
      <c r="B150" s="25" t="n">
        <v>3461</v>
      </c>
      <c r="C150" s="25" t="n">
        <v>321</v>
      </c>
      <c r="D150" s="25" t="n">
        <v>23043</v>
      </c>
      <c r="E150" s="25" t="n">
        <v>26</v>
      </c>
      <c r="F150" s="25" t="n">
        <v>89878</v>
      </c>
      <c r="G150" s="25" t="n">
        <v>26</v>
      </c>
      <c r="H150" s="25" t="n">
        <v>116757</v>
      </c>
    </row>
    <row r="151" customFormat="false" ht="13.2" hidden="false" customHeight="false" outlineLevel="0" collapsed="false">
      <c r="A151" s="19" t="s">
        <v>39</v>
      </c>
      <c r="B151" s="25" t="n">
        <v>504197</v>
      </c>
      <c r="C151" s="25" t="n">
        <v>30</v>
      </c>
      <c r="D151" s="25" t="n">
        <v>26286</v>
      </c>
      <c r="E151" s="25" t="n">
        <v>621</v>
      </c>
      <c r="F151" s="25" t="n">
        <v>104</v>
      </c>
      <c r="G151" s="25" t="n">
        <v>708</v>
      </c>
      <c r="H151" s="25" t="n">
        <v>531946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9809068</v>
      </c>
      <c r="C152" s="25" t="n">
        <f aca="false">SUM(C153:C157)</f>
        <v>1267351</v>
      </c>
      <c r="D152" s="25" t="n">
        <f aca="false">SUM(D153:D157)</f>
        <v>13270918</v>
      </c>
      <c r="E152" s="25" t="n">
        <f aca="false">SUM(E153:E157)</f>
        <v>8253870</v>
      </c>
      <c r="F152" s="25" t="n">
        <f aca="false">SUM(F153:F157)</f>
        <v>2825487</v>
      </c>
      <c r="G152" s="25" t="n">
        <f aca="false">SUM(G153:G157)</f>
        <v>2647106</v>
      </c>
      <c r="H152" s="25" t="n">
        <f aca="false">SUM(H153:H157)</f>
        <v>38073800</v>
      </c>
    </row>
    <row r="153" customFormat="false" ht="13.2" hidden="false" customHeight="false" outlineLevel="0" collapsed="false">
      <c r="A153" s="19" t="s">
        <v>41</v>
      </c>
      <c r="B153" s="25" t="n">
        <v>286</v>
      </c>
      <c r="C153" s="25" t="n">
        <v>773</v>
      </c>
      <c r="D153" s="25" t="n">
        <v>133</v>
      </c>
      <c r="E153" s="25" t="n">
        <v>8</v>
      </c>
      <c r="F153" s="25" t="n">
        <v>3</v>
      </c>
      <c r="G153" s="25" t="n">
        <v>3</v>
      </c>
      <c r="H153" s="25" t="n">
        <v>1206</v>
      </c>
    </row>
    <row r="154" customFormat="false" ht="13.2" hidden="false" customHeight="false" outlineLevel="0" collapsed="false">
      <c r="A154" s="19" t="s">
        <v>42</v>
      </c>
      <c r="B154" s="25" t="n">
        <v>5094449</v>
      </c>
      <c r="C154" s="25" t="n">
        <v>1044199</v>
      </c>
      <c r="D154" s="25" t="n">
        <v>8139414</v>
      </c>
      <c r="E154" s="25" t="n">
        <v>1795255</v>
      </c>
      <c r="F154" s="25" t="n">
        <v>2165080</v>
      </c>
      <c r="G154" s="25" t="n">
        <v>68515</v>
      </c>
      <c r="H154" s="25" t="n">
        <v>18306913</v>
      </c>
    </row>
    <row r="155" customFormat="false" ht="13.2" hidden="false" customHeight="false" outlineLevel="0" collapsed="false">
      <c r="A155" s="19" t="s">
        <v>43</v>
      </c>
      <c r="B155" s="25" t="n">
        <v>56405</v>
      </c>
      <c r="C155" s="25" t="n">
        <v>47</v>
      </c>
      <c r="D155" s="25" t="n">
        <v>1439703</v>
      </c>
      <c r="E155" s="25" t="n">
        <v>6055710</v>
      </c>
      <c r="F155" s="25" t="n">
        <v>7</v>
      </c>
      <c r="G155" s="25" t="n">
        <v>47</v>
      </c>
      <c r="H155" s="25" t="n">
        <v>7551919</v>
      </c>
    </row>
    <row r="156" customFormat="false" ht="13.2" hidden="false" customHeight="false" outlineLevel="0" collapsed="false">
      <c r="A156" s="19" t="s">
        <v>44</v>
      </c>
      <c r="B156" s="18" t="n">
        <v>293953</v>
      </c>
      <c r="C156" s="18" t="n">
        <v>76188</v>
      </c>
      <c r="D156" s="18" t="n">
        <v>327019</v>
      </c>
      <c r="E156" s="18" t="n">
        <v>35969</v>
      </c>
      <c r="F156" s="18" t="n">
        <v>61292</v>
      </c>
      <c r="G156" s="18" t="n">
        <v>24731</v>
      </c>
      <c r="H156" s="18" t="n">
        <v>819151</v>
      </c>
    </row>
    <row r="157" customFormat="false" ht="13.2" hidden="false" customHeight="false" outlineLevel="0" collapsed="false">
      <c r="A157" s="19" t="s">
        <v>45</v>
      </c>
      <c r="B157" s="25" t="n">
        <v>4363975</v>
      </c>
      <c r="C157" s="25" t="n">
        <v>146144</v>
      </c>
      <c r="D157" s="25" t="n">
        <v>3364649</v>
      </c>
      <c r="E157" s="25" t="n">
        <v>366928</v>
      </c>
      <c r="F157" s="25" t="n">
        <v>599105</v>
      </c>
      <c r="G157" s="25" t="n">
        <v>2553810</v>
      </c>
      <c r="H157" s="25" t="n">
        <v>11394611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493037</v>
      </c>
      <c r="C158" s="17" t="n">
        <f aca="false">SUM(C159,C164)</f>
        <v>72237</v>
      </c>
      <c r="D158" s="17" t="n">
        <f aca="false">SUM(D159,D164)</f>
        <v>7510402</v>
      </c>
      <c r="E158" s="17" t="n">
        <f aca="false">SUM(E159,E164)</f>
        <v>3074235</v>
      </c>
      <c r="F158" s="17" t="n">
        <f aca="false">SUM(F159,F164)</f>
        <v>1356569</v>
      </c>
      <c r="G158" s="17" t="n">
        <f aca="false">SUM(G159,G164)</f>
        <v>719</v>
      </c>
      <c r="H158" s="17" t="n">
        <f aca="false">SUM(H159,H164)</f>
        <v>12507199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2310</v>
      </c>
      <c r="C159" s="25" t="n">
        <f aca="false">SUM(C160:C163)</f>
        <v>129</v>
      </c>
      <c r="D159" s="25" t="n">
        <f aca="false">SUM(D160:D163)</f>
        <v>993054</v>
      </c>
      <c r="E159" s="25" t="n">
        <f aca="false">SUM(E160:E163)</f>
        <v>162733</v>
      </c>
      <c r="F159" s="25" t="n">
        <f aca="false">SUM(F160:F163)</f>
        <v>242405</v>
      </c>
      <c r="G159" s="25" t="n">
        <f aca="false">SUM(G160:G163)</f>
        <v>44</v>
      </c>
      <c r="H159" s="25" t="n">
        <f aca="false">SUM(H160:H163)</f>
        <v>1420676</v>
      </c>
    </row>
    <row r="160" customFormat="false" ht="13.2" hidden="false" customHeight="false" outlineLevel="0" collapsed="false">
      <c r="A160" s="19" t="s">
        <v>48</v>
      </c>
      <c r="B160" s="25" t="n">
        <v>288</v>
      </c>
      <c r="C160" s="25" t="n">
        <v>1</v>
      </c>
      <c r="D160" s="25" t="n">
        <v>1</v>
      </c>
      <c r="E160" s="25" t="n">
        <v>0</v>
      </c>
      <c r="F160" s="25" t="n">
        <v>0</v>
      </c>
      <c r="G160" s="25" t="n">
        <v>8</v>
      </c>
      <c r="H160" s="25" t="n">
        <v>299</v>
      </c>
    </row>
    <row r="161" customFormat="false" ht="13.2" hidden="false" customHeight="false" outlineLevel="0" collapsed="false">
      <c r="A161" s="19" t="s">
        <v>49</v>
      </c>
      <c r="B161" s="25" t="n">
        <v>11843</v>
      </c>
      <c r="C161" s="25" t="n">
        <v>1</v>
      </c>
      <c r="D161" s="25" t="n">
        <v>128291</v>
      </c>
      <c r="E161" s="25" t="n">
        <v>10875</v>
      </c>
      <c r="F161" s="25" t="n">
        <v>207707</v>
      </c>
      <c r="G161" s="25" t="n">
        <v>36</v>
      </c>
      <c r="H161" s="25" t="n">
        <v>358753</v>
      </c>
    </row>
    <row r="162" customFormat="false" ht="13.2" hidden="false" customHeight="false" outlineLevel="0" collapsed="false">
      <c r="A162" s="19" t="s">
        <v>50</v>
      </c>
      <c r="B162" s="25" t="n">
        <v>4484</v>
      </c>
      <c r="C162" s="25" t="n">
        <v>0</v>
      </c>
      <c r="D162" s="25" t="n">
        <v>229494</v>
      </c>
      <c r="E162" s="25" t="n">
        <v>57593</v>
      </c>
      <c r="F162" s="25" t="n">
        <v>3008</v>
      </c>
      <c r="G162" s="25" t="n">
        <v>0</v>
      </c>
      <c r="H162" s="25" t="n">
        <v>294579</v>
      </c>
    </row>
    <row r="163" customFormat="false" ht="13.2" hidden="false" customHeight="false" outlineLevel="0" collapsed="false">
      <c r="A163" s="19" t="s">
        <v>51</v>
      </c>
      <c r="B163" s="25" t="n">
        <v>5695</v>
      </c>
      <c r="C163" s="25" t="n">
        <v>127</v>
      </c>
      <c r="D163" s="25" t="n">
        <v>635268</v>
      </c>
      <c r="E163" s="25" t="n">
        <v>94265</v>
      </c>
      <c r="F163" s="25" t="n">
        <v>31690</v>
      </c>
      <c r="G163" s="25" t="n">
        <v>0</v>
      </c>
      <c r="H163" s="25" t="n">
        <v>767045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470727</v>
      </c>
      <c r="C164" s="18" t="n">
        <f aca="false">SUM(C165:C174)</f>
        <v>72108</v>
      </c>
      <c r="D164" s="18" t="n">
        <f aca="false">SUM(D165:D174)</f>
        <v>6517348</v>
      </c>
      <c r="E164" s="18" t="n">
        <f aca="false">SUM(E165:E174)</f>
        <v>2911502</v>
      </c>
      <c r="F164" s="18" t="n">
        <f aca="false">SUM(F165:F174)</f>
        <v>1114164</v>
      </c>
      <c r="G164" s="18" t="n">
        <f aca="false">SUM(G165:G174)</f>
        <v>675</v>
      </c>
      <c r="H164" s="18" t="n">
        <f aca="false">SUM(H165:H174)</f>
        <v>11086523</v>
      </c>
    </row>
    <row r="165" customFormat="false" ht="13.2" hidden="false" customHeight="false" outlineLevel="0" collapsed="false">
      <c r="A165" s="19" t="s">
        <v>53</v>
      </c>
      <c r="B165" s="25" t="n">
        <v>71259</v>
      </c>
      <c r="C165" s="25" t="n">
        <v>1869</v>
      </c>
      <c r="D165" s="25" t="n">
        <v>420463</v>
      </c>
      <c r="E165" s="25" t="n">
        <v>78712</v>
      </c>
      <c r="F165" s="25" t="n">
        <v>205</v>
      </c>
      <c r="G165" s="25" t="n">
        <v>29</v>
      </c>
      <c r="H165" s="25" t="n">
        <v>572537</v>
      </c>
    </row>
    <row r="166" customFormat="false" ht="13.2" hidden="false" customHeight="false" outlineLevel="0" collapsed="false">
      <c r="A166" s="19" t="s">
        <v>54</v>
      </c>
      <c r="B166" s="25" t="n">
        <v>55393</v>
      </c>
      <c r="C166" s="25" t="n">
        <v>314</v>
      </c>
      <c r="D166" s="25" t="n">
        <v>1181164</v>
      </c>
      <c r="E166" s="25" t="n">
        <v>154456</v>
      </c>
      <c r="F166" s="25" t="n">
        <v>96410</v>
      </c>
      <c r="G166" s="25" t="n">
        <v>0</v>
      </c>
      <c r="H166" s="25" t="n">
        <v>1487737</v>
      </c>
    </row>
    <row r="167" customFormat="false" ht="13.2" hidden="false" customHeight="false" outlineLevel="0" collapsed="false">
      <c r="A167" s="19" t="s">
        <v>55</v>
      </c>
      <c r="B167" s="25" t="n">
        <v>12455</v>
      </c>
      <c r="C167" s="25" t="n">
        <v>0</v>
      </c>
      <c r="D167" s="25" t="n">
        <v>576</v>
      </c>
      <c r="E167" s="25" t="n">
        <v>18</v>
      </c>
      <c r="F167" s="25" t="n">
        <v>0</v>
      </c>
      <c r="G167" s="25" t="n">
        <v>246</v>
      </c>
      <c r="H167" s="25" t="n">
        <v>13294</v>
      </c>
    </row>
    <row r="168" customFormat="false" ht="13.2" hidden="false" customHeight="false" outlineLevel="0" collapsed="false">
      <c r="A168" s="19" t="s">
        <v>56</v>
      </c>
      <c r="B168" s="18" t="n">
        <v>15174</v>
      </c>
      <c r="C168" s="18" t="n">
        <v>5021</v>
      </c>
      <c r="D168" s="18" t="n">
        <v>1962904</v>
      </c>
      <c r="E168" s="18" t="n">
        <v>622761</v>
      </c>
      <c r="F168" s="18" t="n">
        <v>290062</v>
      </c>
      <c r="G168" s="18" t="n">
        <v>0</v>
      </c>
      <c r="H168" s="18" t="n">
        <v>2895922</v>
      </c>
    </row>
    <row r="169" customFormat="false" ht="13.2" hidden="false" customHeight="false" outlineLevel="0" collapsed="false">
      <c r="A169" s="19" t="s">
        <v>57</v>
      </c>
      <c r="B169" s="18" t="n">
        <v>21902</v>
      </c>
      <c r="C169" s="18" t="n">
        <v>291</v>
      </c>
      <c r="D169" s="18" t="n">
        <v>46097</v>
      </c>
      <c r="E169" s="18" t="n">
        <v>57346</v>
      </c>
      <c r="F169" s="18" t="n">
        <v>296</v>
      </c>
      <c r="G169" s="18" t="n">
        <v>0</v>
      </c>
      <c r="H169" s="18" t="n">
        <v>125932</v>
      </c>
    </row>
    <row r="170" customFormat="false" ht="13.2" hidden="false" customHeight="false" outlineLevel="0" collapsed="false">
      <c r="A170" s="19" t="s">
        <v>58</v>
      </c>
      <c r="B170" s="18" t="n">
        <v>18270</v>
      </c>
      <c r="C170" s="18" t="n">
        <v>9276</v>
      </c>
      <c r="D170" s="18" t="n">
        <v>2000086</v>
      </c>
      <c r="E170" s="18" t="n">
        <v>233820</v>
      </c>
      <c r="F170" s="18" t="n">
        <v>611263</v>
      </c>
      <c r="G170" s="18" t="n">
        <v>1</v>
      </c>
      <c r="H170" s="18" t="n">
        <v>2872716</v>
      </c>
    </row>
    <row r="171" customFormat="false" ht="13.2" hidden="false" customHeight="false" outlineLevel="0" collapsed="false">
      <c r="A171" s="19" t="s">
        <v>59</v>
      </c>
      <c r="B171" s="18" t="n">
        <v>639</v>
      </c>
      <c r="C171" s="18" t="n">
        <v>0</v>
      </c>
      <c r="D171" s="18" t="n">
        <v>2710</v>
      </c>
      <c r="E171" s="18" t="n">
        <v>780</v>
      </c>
      <c r="F171" s="18" t="n">
        <v>1</v>
      </c>
      <c r="G171" s="18" t="n">
        <v>0</v>
      </c>
      <c r="H171" s="18" t="n">
        <v>4129</v>
      </c>
    </row>
    <row r="172" customFormat="false" ht="13.2" hidden="false" customHeight="false" outlineLevel="0" collapsed="false">
      <c r="A172" s="19" t="s">
        <v>60</v>
      </c>
      <c r="B172" s="18" t="n">
        <v>341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342</v>
      </c>
    </row>
    <row r="173" customFormat="false" ht="13.2" hidden="false" customHeight="false" outlineLevel="0" collapsed="false">
      <c r="A173" s="19" t="s">
        <v>61</v>
      </c>
      <c r="B173" s="25" t="n">
        <v>2267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2267</v>
      </c>
    </row>
    <row r="174" customFormat="false" ht="13.2" hidden="false" customHeight="false" outlineLevel="0" collapsed="false">
      <c r="A174" s="19" t="s">
        <v>62</v>
      </c>
      <c r="B174" s="25" t="n">
        <v>273027</v>
      </c>
      <c r="C174" s="25" t="n">
        <v>55337</v>
      </c>
      <c r="D174" s="25" t="n">
        <v>903348</v>
      </c>
      <c r="E174" s="25" t="n">
        <v>1763609</v>
      </c>
      <c r="F174" s="25" t="n">
        <v>115927</v>
      </c>
      <c r="G174" s="25" t="n">
        <v>399</v>
      </c>
      <c r="H174" s="25" t="n">
        <v>3111647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7565</v>
      </c>
      <c r="C175" s="17" t="n">
        <f aca="false">SUM(C176:C178)</f>
        <v>5115</v>
      </c>
      <c r="D175" s="17" t="n">
        <f aca="false">SUM(D176:D178)</f>
        <v>537074</v>
      </c>
      <c r="E175" s="17" t="n">
        <f aca="false">SUM(E176:E178)</f>
        <v>150405</v>
      </c>
      <c r="F175" s="17" t="n">
        <f aca="false">SUM(F176:F178)</f>
        <v>61420</v>
      </c>
      <c r="G175" s="17" t="n">
        <f aca="false">SUM(G176:G178)</f>
        <v>31</v>
      </c>
      <c r="H175" s="17" t="n">
        <f aca="false">SUM(H176:H178)</f>
        <v>771611</v>
      </c>
    </row>
    <row r="176" customFormat="false" ht="13.2" hidden="false" customHeight="false" outlineLevel="0" collapsed="false">
      <c r="A176" s="19" t="s">
        <v>64</v>
      </c>
      <c r="B176" s="25" t="n">
        <v>4946</v>
      </c>
      <c r="C176" s="25" t="n">
        <v>2313</v>
      </c>
      <c r="D176" s="25" t="n">
        <v>1488</v>
      </c>
      <c r="E176" s="25" t="n">
        <v>2</v>
      </c>
      <c r="F176" s="25" t="n">
        <v>1</v>
      </c>
      <c r="G176" s="25" t="n">
        <v>0</v>
      </c>
      <c r="H176" s="25" t="n">
        <v>8750</v>
      </c>
    </row>
    <row r="177" customFormat="false" ht="13.2" hidden="false" customHeight="false" outlineLevel="0" collapsed="false">
      <c r="A177" s="19" t="s">
        <v>65</v>
      </c>
      <c r="B177" s="25" t="n">
        <v>4515</v>
      </c>
      <c r="C177" s="25" t="n">
        <v>2350</v>
      </c>
      <c r="D177" s="25" t="n">
        <v>598</v>
      </c>
      <c r="E177" s="25" t="n">
        <v>9170</v>
      </c>
      <c r="F177" s="25" t="n">
        <v>1803</v>
      </c>
      <c r="G177" s="25" t="n">
        <v>3</v>
      </c>
      <c r="H177" s="25" t="n">
        <v>18439</v>
      </c>
    </row>
    <row r="178" customFormat="false" ht="13.2" hidden="false" customHeight="false" outlineLevel="0" collapsed="false">
      <c r="A178" s="19" t="s">
        <v>66</v>
      </c>
      <c r="B178" s="25" t="n">
        <v>8104</v>
      </c>
      <c r="C178" s="25" t="n">
        <v>452</v>
      </c>
      <c r="D178" s="25" t="n">
        <v>534988</v>
      </c>
      <c r="E178" s="25" t="n">
        <v>141233</v>
      </c>
      <c r="F178" s="25" t="n">
        <v>59616</v>
      </c>
      <c r="G178" s="25" t="n">
        <v>28</v>
      </c>
      <c r="H178" s="25" t="n">
        <v>744422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2364134</v>
      </c>
      <c r="C179" s="17" t="n">
        <f aca="false">SUM(C145,C158,C175)</f>
        <v>1442872</v>
      </c>
      <c r="D179" s="17" t="n">
        <f aca="false">SUM(D145,D158,D175)</f>
        <v>22148236</v>
      </c>
      <c r="E179" s="17" t="n">
        <f aca="false">SUM(E145,E158,E175)</f>
        <v>11850154</v>
      </c>
      <c r="F179" s="17" t="n">
        <f aca="false">SUM(F145,F158,F175)</f>
        <v>6209905</v>
      </c>
      <c r="G179" s="17" t="n">
        <f aca="false">SUM(G145,G158,G175)</f>
        <v>2656601</v>
      </c>
      <c r="H179" s="17" t="n">
        <f aca="false">SUM(H145,H158,H175)</f>
        <v>56671905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  <c r="B181" s="32"/>
      <c r="C181" s="32"/>
      <c r="D181" s="32"/>
      <c r="E181" s="32"/>
      <c r="F181" s="32"/>
      <c r="G181" s="32"/>
      <c r="H181" s="32"/>
    </row>
    <row r="182" customFormat="false" ht="13.2" hidden="false" customHeight="false" outlineLevel="0" collapsed="false">
      <c r="A182" s="0" t="s">
        <v>93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BIF</dc:creator>
  <dc:description/>
  <dc:language>en-US</dc:language>
  <cp:lastModifiedBy>rarroyo</cp:lastModifiedBy>
  <cp:lastPrinted>2010-05-10T21:29:43Z</cp:lastPrinted>
  <dcterms:modified xsi:type="dcterms:W3CDTF">2010-05-10T21:29:58Z</dcterms:modified>
  <cp:revision>0</cp:revision>
  <dc:subject/>
  <dc:title>Depósitos y Captaciones - Composición Institucional 2009</dc:title>
</cp:coreProperties>
</file>