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Portada" sheetId="1" state="visible" r:id="rId2"/>
    <sheet name="Conceptos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</sheets>
  <definedNames>
    <definedName function="false" hidden="false" localSheetId="1" name="_xlnm.Print_Area" vbProcedure="false">Conceptos!$B$2:$D$41</definedName>
    <definedName function="false" hidden="false" localSheetId="2" name="_xlnm.Print_Area" vbProcedure="false">'Cuadro 1'!$B$1:$F$37</definedName>
    <definedName function="false" hidden="false" localSheetId="3" name="_xlnm.Print_Area" vbProcedure="false">'Cuadro 2'!$B$1:$G$43</definedName>
    <definedName function="false" hidden="false" localSheetId="4" name="_xlnm.Print_Area" vbProcedure="false">'Cuadro 3'!$B$1:$I$34</definedName>
    <definedName function="false" hidden="false" localSheetId="5" name="_xlnm.Print_Area" vbProcedure="false">'Cuadro 4'!$B$1:$G$45</definedName>
    <definedName function="false" hidden="false" localSheetId="6" name="_xlnm.Print_Area" vbProcedure="false">'Cuadro 5'!$B$1:$I$30</definedName>
    <definedName function="false" hidden="false" localSheetId="7" name="_xlnm.Print_Area" vbProcedure="false">'Cuadro 6'!$B$2:$D$26</definedName>
    <definedName function="false" hidden="false" localSheetId="0" name="_xlnm.Print_Area" vbProcedure="false">Portada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4">
  <si>
    <t xml:space="preserve">ENCUESTA DE VALORES DE COMISIONES DE TARJETAS DE CRÉDITO NO BANCARIAS (CASAS COMERCIALES)</t>
  </si>
  <si>
    <t xml:space="preserve">16 de Marzo de 2010</t>
  </si>
  <si>
    <t xml:space="preserve">Ver los conceptos utilizados en este documento</t>
  </si>
  <si>
    <t xml:space="preserve">Cuadro 1</t>
  </si>
  <si>
    <t xml:space="preserve">Comisión fija mensual por Mantención / Administración</t>
  </si>
  <si>
    <t xml:space="preserve">Cuadro 2</t>
  </si>
  <si>
    <t xml:space="preserve">Comisión por mantención en función de las transacciones /compras</t>
  </si>
  <si>
    <t xml:space="preserve">Cuadro 3</t>
  </si>
  <si>
    <t xml:space="preserve">Comisión por Avances en Efectivo / Giros</t>
  </si>
  <si>
    <t xml:space="preserve">Cuadro 4</t>
  </si>
  <si>
    <t xml:space="preserve">Tope de comisión máxima anual</t>
  </si>
  <si>
    <t xml:space="preserve">Cuadro 5</t>
  </si>
  <si>
    <t xml:space="preserve">Seguros asociados</t>
  </si>
  <si>
    <t xml:space="preserve">Cuadro 6</t>
  </si>
  <si>
    <t xml:space="preserve">Accionista controlador</t>
  </si>
  <si>
    <t xml:space="preserve">Fuente: Superintendencia de Bancos e Instituciones Financieras</t>
  </si>
  <si>
    <t xml:space="preserve">Act.: 04/05/2010</t>
  </si>
  <si>
    <t xml:space="preserve">Volver</t>
  </si>
  <si>
    <t xml:space="preserve">CONCEPTOS</t>
  </si>
  <si>
    <t xml:space="preserve">COMISIONES Y SEGUROS COBRADOS POR LOS EMISORES NO BANCARIOS</t>
  </si>
  <si>
    <t xml:space="preserve">Comisión por mantención/administración de la tarjeta</t>
  </si>
  <si>
    <t xml:space="preserve">Esta comisión es cobrada por las entidades en función de la utilización que se haga de la tarjeta. Dicho cobro se efectúa </t>
  </si>
  <si>
    <t xml:space="preserve">de acuerdo a las siguientes modalidades:</t>
  </si>
  <si>
    <t xml:space="preserve">a)  </t>
  </si>
  <si>
    <t xml:space="preserve">Cobro de una comisión fija mensual</t>
  </si>
  <si>
    <t xml:space="preserve"> Ver Cuadro 1</t>
  </si>
  <si>
    <t xml:space="preserve">Esta comisión se recauda mensualmente, y es cobrada a aquellos clientes con saldo de deuda al emitir el estado de cuenta.</t>
  </si>
  <si>
    <t xml:space="preserve">Por lo tanto, si no efectúa compras y no tiene deudas, esta comisión no es cobrada.</t>
  </si>
  <si>
    <r>
      <rPr>
        <sz val="10"/>
        <rFont val="Arial"/>
        <family val="0"/>
      </rPr>
      <t xml:space="preserve">Para algunas tarjetas de crédito (DIN, ABC, La Polar, Johnson's, Ripley y Xtra) el emisor ha establecido un valor máximo anual a cobrar durante el período de un año, por concepto de mantención/administración de la tarjeta </t>
    </r>
    <r>
      <rPr>
        <b val="true"/>
        <sz val="10"/>
        <rFont val="Arial"/>
        <family val="2"/>
      </rPr>
      <t xml:space="preserve">(Cuadro 4)</t>
    </r>
    <r>
      <rPr>
        <sz val="10"/>
        <rFont val="Arial"/>
        <family val="0"/>
      </rPr>
      <t xml:space="preserve">.</t>
    </r>
  </si>
  <si>
    <t xml:space="preserve"> Ver Cuadro 4</t>
  </si>
  <si>
    <t xml:space="preserve">b)</t>
  </si>
  <si>
    <t xml:space="preserve">Cobro de una comisión en función de las transacciones/compras que realice</t>
  </si>
  <si>
    <t xml:space="preserve"> Ver Cuadro 2</t>
  </si>
  <si>
    <t xml:space="preserve">Esta comisión es cobrada por algunos emisores de tarjetas por cada compra efectuada y la modalidad de cobro es por cada transacción (compra), o bien por cuota. </t>
  </si>
  <si>
    <t xml:space="preserve">Su valor puede variar, según el tipo de productos que se está adquiriendo, así como si la compra se realiza en tiendas relacionadas al emisor o si ésta se realiza en comercios asociados.</t>
  </si>
  <si>
    <r>
      <rPr>
        <sz val="10"/>
        <rFont val="Arial"/>
        <family val="0"/>
      </rPr>
      <t xml:space="preserve">Esta comisión es imputable a la comisión por administración/mantención máxima anual </t>
    </r>
    <r>
      <rPr>
        <b val="true"/>
        <sz val="10"/>
        <rFont val="Arial"/>
        <family val="2"/>
      </rPr>
      <t xml:space="preserve">(Cuadro 4).</t>
    </r>
  </si>
  <si>
    <t xml:space="preserve">c)</t>
  </si>
  <si>
    <t xml:space="preserve">Cobros por efectuar avances en efectivo / giros</t>
  </si>
  <si>
    <t xml:space="preserve"> Ver Cuadro 3</t>
  </si>
  <si>
    <t xml:space="preserve">Esta comisión se aplica a los giros o avances efectuados tanto dentro como fuera de la tienda, asi como desde redes propias o externas de cajeros automáticos. La modalidad de cobro es por transacción, esto es, por cada giro efectuado, o bien, por cuota, o ambas.</t>
  </si>
  <si>
    <t xml:space="preserve">Debe tenerse presente que por cada avance de efectivo, además de la comisión que se aplica, se cobran intereses diarios, así como el impuesto correspondiente.</t>
  </si>
  <si>
    <t xml:space="preserve">Algunos emisores ofrecen un Super Avance, que es una operación sujeta a evaluación crediticia y se ofrece sólo a algunos clientes.</t>
  </si>
  <si>
    <t xml:space="preserve">d)</t>
  </si>
  <si>
    <t xml:space="preserve">Tope de comisión máximo anual</t>
  </si>
  <si>
    <t xml:space="preserve">Corrresponde al valor máximo anual a pagar por concepto de mantención / administración y es cobrada por todas las entidades de acuerdo al siguiente criterio:</t>
  </si>
  <si>
    <t xml:space="preserve"> - cobro de una comisión fija de recaudación mensual. Cuadro 1.</t>
  </si>
  <si>
    <t xml:space="preserve"> - cobro de una comisión por transacciones/compras. Cuadro 2.</t>
  </si>
  <si>
    <t xml:space="preserve"> - avance en efectivo / giros, cuando corresponda, pues no todos imputan este valor al tope máximo. Cuadro 3.</t>
  </si>
  <si>
    <t xml:space="preserve">Algunas entidades ofrecen pagar esta comisión en 12 cuotas iguales o al contado con algún descuento, en cuyo caso las comisiones por transacciones/compras no son cobradas.</t>
  </si>
  <si>
    <t xml:space="preserve">Valor de los seguros asociados a las tarjetas de crédito no bancarias</t>
  </si>
  <si>
    <t xml:space="preserve"> Ver Cuadro 5</t>
  </si>
  <si>
    <t xml:space="preserve">Notas</t>
  </si>
  <si>
    <t xml:space="preserve">Pueden existir otros cobros asociados a su transacción, como son los intereses y seguros, por lo que esta Superintendencia recomienda consultar su caso particular directamente con cada institución, antes de iniciar cualquier operación o transacción.</t>
  </si>
  <si>
    <t xml:space="preserve">Para el cálculo del valor de las comisiones que están establecidas en Unidades de Fomento, se utilizó el valor de la UF al 16 de Marzo de 2010 equivalente a $20.968,11</t>
  </si>
  <si>
    <t xml:space="preserve">Las cifras han sido proporcionadas por los propios emisores no bancarios.</t>
  </si>
  <si>
    <t xml:space="preserve">Para más información ver Circular N°17 "Emisores y operadores de tarjetas de crédito" (www.sbif.cl) y Capítulo III.J.1 del Compendio de Normas Financieras del Banco Central (www.bcentral.cl). </t>
  </si>
  <si>
    <t xml:space="preserve">CUADRO 1</t>
  </si>
  <si>
    <t xml:space="preserve">VALOR DE LAS COMISIONES EN LAS TARJETAS DE CRÉDITO NO BANCARIAS POR CONCEPTO DE</t>
  </si>
  <si>
    <t xml:space="preserve">MANTENCIÓN / ADMINISTRACIÓN</t>
  </si>
  <si>
    <t xml:space="preserve">COMISION FIJA MENSUAL</t>
  </si>
  <si>
    <t xml:space="preserve">(Ver Conceptos)</t>
  </si>
  <si>
    <t xml:space="preserve">Marzo 2010</t>
  </si>
  <si>
    <t xml:space="preserve">Tipo</t>
  </si>
  <si>
    <t xml:space="preserve">Comisión fija mensual</t>
  </si>
  <si>
    <t xml:space="preserve">Tarjeta</t>
  </si>
  <si>
    <r>
      <rPr>
        <b val="true"/>
        <sz val="10"/>
        <rFont val="Arial"/>
        <family val="2"/>
      </rPr>
      <t xml:space="preserve">Valor en UF </t>
    </r>
    <r>
      <rPr>
        <sz val="10"/>
        <rFont val="Arial"/>
        <family val="2"/>
      </rPr>
      <t xml:space="preserve">(sólo para aquellas fijadas en UF)</t>
    </r>
  </si>
  <si>
    <t xml:space="preserve">Valor ($)</t>
  </si>
  <si>
    <t xml:space="preserve">Descripción del cobro</t>
  </si>
  <si>
    <t xml:space="preserve">CMR Falabella</t>
  </si>
  <si>
    <t xml:space="preserve">Sólo a clientes con promedio mensual de compras durante el trimestre anterior menor a 5 UF, pero superior a 3 UF. O bien con compras durante el trimestre anterior menor a 3 UF, pero con una antigüedad igual o superior a 5 años.</t>
  </si>
  <si>
    <t xml:space="preserve">Sólo a clientes con promedio mensual de compras durante el trimestre anterior entre 5 UF y 10 UF </t>
  </si>
  <si>
    <t xml:space="preserve">Sólo a clientes con promedio mensual de compras durante el trimestre anterior mayor a 10 UF </t>
  </si>
  <si>
    <t xml:space="preserve">ABC/DIN </t>
  </si>
  <si>
    <t xml:space="preserve">Sólo a clientes con compras menores a 10 UF en los últimos 3 meses.                                   </t>
  </si>
  <si>
    <t xml:space="preserve">Sólo a clientes con compras entre 10 UF y 15 UF en los últimos 3 meses.                                   </t>
  </si>
  <si>
    <t xml:space="preserve">Sólo a clientes con compras superiores a 15 UF en los últimos 3 meses.                                   </t>
  </si>
  <si>
    <t xml:space="preserve">La Polar</t>
  </si>
  <si>
    <t xml:space="preserve">Sólo a clientes con saldo mayor a $ 2.000.                                                    </t>
  </si>
  <si>
    <t xml:space="preserve">Johnson's   Multiopción</t>
  </si>
  <si>
    <t xml:space="preserve">Sólo a clientes con saldo mayores a $ 2.000.                                                    </t>
  </si>
  <si>
    <t xml:space="preserve">Más Paris, Más Easy y Más Jumbo </t>
  </si>
  <si>
    <t xml:space="preserve">Sólo a clientes con promedio mensual de compras entre julio y diciembre de 2009 menores a UF 10 y superiores a UF 8. </t>
  </si>
  <si>
    <t xml:space="preserve">Sólo a clientes con promedio mensual de compras entre julio y diciembre de 2009 igual o mayor a UF 10. </t>
  </si>
  <si>
    <t xml:space="preserve">Presto</t>
  </si>
  <si>
    <t xml:space="preserve">Sólo a clientes con tarjeta Presto Alter Ego.</t>
  </si>
  <si>
    <t xml:space="preserve">Ripley</t>
  </si>
  <si>
    <t xml:space="preserve">Sólo a clientes con saldo mayor a $1.000.</t>
  </si>
  <si>
    <t xml:space="preserve">25% de descuento a clientes que realicen entre 5-7 compras en el mes.</t>
  </si>
  <si>
    <t xml:space="preserve">50% descuento a clientes que realicen entre 8-10 compras en el mes.También aplica a clientes con saldo mayor a $1.000 y con cupo superior a $3.500.000.  </t>
  </si>
  <si>
    <t xml:space="preserve">100% descuento a clientes con más de 10 compras en el mes.</t>
  </si>
  <si>
    <t xml:space="preserve">Xtra</t>
  </si>
  <si>
    <t xml:space="preserve">CUADRO 2</t>
  </si>
  <si>
    <t xml:space="preserve">VALOR DE LAS COMISIONES EN LAS TARJETAS DE CRÉDITO NO BANCARIAS POR CONCEPTO DE </t>
  </si>
  <si>
    <t xml:space="preserve">MANTENCIÓN / ADMINISTRACIÓN  </t>
  </si>
  <si>
    <t xml:space="preserve">EN FUNCIÓN DE LAS TRANSACCIONES/COMPRAS</t>
  </si>
  <si>
    <t xml:space="preserve">(valores por transacción o por cuota)</t>
  </si>
  <si>
    <t xml:space="preserve">Compras en tiendas relacionadas al emisor</t>
  </si>
  <si>
    <t xml:space="preserve">Compras en comercios asociados</t>
  </si>
  <si>
    <t xml:space="preserve">ABC/DIN</t>
  </si>
  <si>
    <t xml:space="preserve">Valor por cuota.                                                  </t>
  </si>
  <si>
    <t xml:space="preserve">Valor por transacción.</t>
  </si>
  <si>
    <t xml:space="preserve">Johnson's Multiopción</t>
  </si>
  <si>
    <t xml:space="preserve">Valor por transacción. </t>
  </si>
  <si>
    <t xml:space="preserve">Para compras en línea vestuario, perfumería, juguetería entre $15.001 y $25.000 y en 3 o más cuotas.</t>
  </si>
  <si>
    <t xml:space="preserve">Por uso de la tarjeta para compras en cuota superiores a $2.500.</t>
  </si>
  <si>
    <t xml:space="preserve">Para compras en línea vestuario, perfumería, juguetería superiores a $25.000 y en 3 o más cuotas.</t>
  </si>
  <si>
    <t xml:space="preserve">Para compras entre $15.001 y $25.000 y en 3 o más cuotas. </t>
  </si>
  <si>
    <t xml:space="preserve">Para compras en línea electro-hogar, computación, bicicletas entre $20.001 y $40.000 y en 3 o más cuotas.</t>
  </si>
  <si>
    <t xml:space="preserve">Para compras superiores a $25.000 y en 3 o más cuotas. </t>
  </si>
  <si>
    <t xml:space="preserve">Para compras en línea electro-hogar, computación, bicicletas superiores a $40.000 y en 3 o más cuotas.</t>
  </si>
  <si>
    <t xml:space="preserve">Valor por transacción en 3 o más cuotas.</t>
  </si>
  <si>
    <t xml:space="preserve">Valor por transacción en 3 o más cuotas para clientes con cupo superior a $3.500.000.</t>
  </si>
  <si>
    <t xml:space="preserve">n/a</t>
  </si>
  <si>
    <t xml:space="preserve">CUADRO 3</t>
  </si>
  <si>
    <t xml:space="preserve"> AVANCES EN EFECTIVO / GIROS</t>
  </si>
  <si>
    <t xml:space="preserve">(valores por transacción y/o por cuota)</t>
  </si>
  <si>
    <t xml:space="preserve">Avance en efectivo</t>
  </si>
  <si>
    <t xml:space="preserve">Imputable al tope</t>
  </si>
  <si>
    <t xml:space="preserve">Super Avance en efectivo</t>
  </si>
  <si>
    <t xml:space="preserve">de comisión máxima anual (Cuadro 4)</t>
  </si>
  <si>
    <t xml:space="preserve">NO</t>
  </si>
  <si>
    <t xml:space="preserve">Valor por cada cuota pactada.                                  </t>
  </si>
  <si>
    <t xml:space="preserve">SI</t>
  </si>
  <si>
    <t xml:space="preserve">Valor por transacción dividido según número de cuotas pactadas.</t>
  </si>
  <si>
    <t xml:space="preserve">-</t>
  </si>
  <si>
    <t xml:space="preserve">n/o</t>
  </si>
  <si>
    <t xml:space="preserve">Valor por transacción. Avances superiores a $30.000 y en cuotas.</t>
  </si>
  <si>
    <t xml:space="preserve">Valor por transacción. Para avances en 1 cuota en cajas de la tienda.</t>
  </si>
  <si>
    <t xml:space="preserve">Valor por transacción. Para super avances en 2 o más cuotas.</t>
  </si>
  <si>
    <t xml:space="preserve">Valor por transacción. Para avances en 2 o más cuotas.</t>
  </si>
  <si>
    <t xml:space="preserve">Valor por transacción. Para avances en 3 o más cuotas para clientes con cupo superior a $3.500.000.</t>
  </si>
  <si>
    <t xml:space="preserve">Valor por transacción y se divide según número de cuotas pactadas.</t>
  </si>
  <si>
    <t xml:space="preserve">n/o: Actualmente no ofrecen este producto.</t>
  </si>
  <si>
    <t xml:space="preserve">CUADRO 4</t>
  </si>
  <si>
    <t xml:space="preserve">TOPE DE COMISIÓN MÁXIMA ANUAL (1)</t>
  </si>
  <si>
    <t xml:space="preserve">Tipo Tarjeta</t>
  </si>
  <si>
    <t xml:space="preserve">Tope de Comisión Máxima Anual</t>
  </si>
  <si>
    <t xml:space="preserve">Valor en $</t>
  </si>
  <si>
    <t xml:space="preserve">(2)</t>
  </si>
  <si>
    <t xml:space="preserve">Sólo a clientes con promedio mensual de compras durante el trimestre anterior entre 5 UF y 10 UF. </t>
  </si>
  <si>
    <t xml:space="preserve">Sólo a clientes con promedio mensual de compras durante el trimestre anterior mayor a 10 UF. </t>
  </si>
  <si>
    <t xml:space="preserve">Los clientes que optan por pagar al contado esta comisión obtienen un 10% de descuento.</t>
  </si>
  <si>
    <t xml:space="preserve">Para clientes con tarjeta Presto Alter Ego.</t>
  </si>
  <si>
    <t xml:space="preserve">                               </t>
  </si>
  <si>
    <r>
      <rPr>
        <sz val="8"/>
        <rFont val="Arial"/>
        <family val="2"/>
      </rPr>
      <t xml:space="preserve">(1)</t>
    </r>
    <r>
      <rPr>
        <sz val="10"/>
        <rFont val="Arial"/>
        <family val="0"/>
      </rPr>
      <t xml:space="preserve"> Comisiones por avances en efectivo no necesariamente se imputan al tope.</t>
    </r>
  </si>
  <si>
    <r>
      <rPr>
        <sz val="8"/>
        <rFont val="Arial"/>
        <family val="2"/>
      </rPr>
      <t xml:space="preserve">(2)</t>
    </r>
    <r>
      <rPr>
        <sz val="10"/>
        <rFont val="Arial"/>
        <family val="0"/>
      </rPr>
      <t xml:space="preserve"> Corresponde a la comisión fija mensual anualizada.</t>
    </r>
  </si>
  <si>
    <t xml:space="preserve">CUADRO 5</t>
  </si>
  <si>
    <t xml:space="preserve">VALOR DE LOS SEGUROS ASOCIADOS A LAS TARJETAS DE CRÉDITO NO BANCARIAS </t>
  </si>
  <si>
    <t xml:space="preserve">(valores mensuales)</t>
  </si>
  <si>
    <t xml:space="preserve">Seguro de Desgravamen</t>
  </si>
  <si>
    <t xml:space="preserve">Otros Seguros </t>
  </si>
  <si>
    <t xml:space="preserve">Tipo de Seguro</t>
  </si>
  <si>
    <t xml:space="preserve">Cesantía e Incapacidad Temporal</t>
  </si>
  <si>
    <t xml:space="preserve">0,01056 - 0,02967</t>
  </si>
  <si>
    <t xml:space="preserve">Sólo a clientes con saldo de deuda superior a $10.000. Corresponde a 0,15% de la deuda con tope de UF 0,02967.</t>
  </si>
  <si>
    <t xml:space="preserve">$211 - $622</t>
  </si>
  <si>
    <t xml:space="preserve">Johnson's   Multiopción </t>
  </si>
  <si>
    <t xml:space="preserve">El valor de la comisión de administración fija mensual incluye seguro de desgravamen,cesantía e incapacidad temporal (para cierto número de cuotas).</t>
  </si>
  <si>
    <t xml:space="preserve">Desgravamen, cesantía, incapacidad temporal, Invalidez total y permanente 2/3, o enfermedades catastróficas (para cierto número de cuotas)</t>
  </si>
  <si>
    <t xml:space="preserve">$ 590</t>
  </si>
  <si>
    <t xml:space="preserve">El valor de la comisión de administración fija mensual incluye un seguro de fraude, robo y hurto.</t>
  </si>
  <si>
    <t xml:space="preserve">Cesantía e Incapacidad Temporal     </t>
  </si>
  <si>
    <t xml:space="preserve">0,016 - 0,07</t>
  </si>
  <si>
    <t xml:space="preserve">$335  -$1.468 </t>
  </si>
  <si>
    <t xml:space="preserve">Sólo a clientes con saldo de deuda mayor o igual a $5.000. Corresponde a 0,235% de la deuda con tope de $1.490.</t>
  </si>
  <si>
    <t xml:space="preserve">Seguro Integral y Desempleo. Sólo a clientes con saldo de deuda mayor a $10.000 y/o cuota mensual mayor a $4.000. Corresponde al 0,7% de la deuda, con tope de $1.971</t>
  </si>
  <si>
    <t xml:space="preserve">0,012 - 0,094</t>
  </si>
  <si>
    <t xml:space="preserve">$251 - $1.971 </t>
  </si>
  <si>
    <t xml:space="preserve">$ 180 -$ 3.990</t>
  </si>
  <si>
    <t xml:space="preserve">Sólo a clientes con saldo de deuda mayor a $8.000 y/o cuota mensual mayor a $2.000. Corresponde a 0,7% de la deuda, con tope de $3.990.</t>
  </si>
  <si>
    <t xml:space="preserve">CUADRO 6</t>
  </si>
  <si>
    <t xml:space="preserve">Accionista Controlador</t>
  </si>
  <si>
    <t xml:space="preserve">Emisor u operador</t>
  </si>
  <si>
    <t xml:space="preserve">Promotora CMR Falabella S.A.</t>
  </si>
  <si>
    <t xml:space="preserve">SACI Falabella</t>
  </si>
  <si>
    <t xml:space="preserve">DIN</t>
  </si>
  <si>
    <t xml:space="preserve">Cofisa S.A.</t>
  </si>
  <si>
    <t xml:space="preserve">AD Retail S.A.</t>
  </si>
  <si>
    <t xml:space="preserve">ABC</t>
  </si>
  <si>
    <t xml:space="preserve">ABC Inversiones Ltda</t>
  </si>
  <si>
    <t xml:space="preserve">DIN SA</t>
  </si>
  <si>
    <t xml:space="preserve"> La Polar</t>
  </si>
  <si>
    <t xml:space="preserve">Inversiones SCG SA</t>
  </si>
  <si>
    <t xml:space="preserve">Empresas La Polar SA</t>
  </si>
  <si>
    <t xml:space="preserve">Efectivo S.A.</t>
  </si>
  <si>
    <t xml:space="preserve">Johnson's SA</t>
  </si>
  <si>
    <t xml:space="preserve">Cencosud Adm. De Tarjetas SA</t>
  </si>
  <si>
    <t xml:space="preserve">Cencosud SA</t>
  </si>
  <si>
    <t xml:space="preserve">Serv y Adm de Créd. Com. Presto SA</t>
  </si>
  <si>
    <t xml:space="preserve">Servicios Financieros D&amp;S</t>
  </si>
  <si>
    <t xml:space="preserve">Car SA</t>
  </si>
  <si>
    <t xml:space="preserve">Ripley Retail Ltda.</t>
  </si>
  <si>
    <t xml:space="preserve">Xtra  </t>
  </si>
  <si>
    <t xml:space="preserve">Com. y Adm. De Tarj Extra S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000"/>
    <numFmt numFmtId="167" formatCode="&quot;$ &quot;#,##0;[RED]&quot;-$ &quot;#,##0"/>
    <numFmt numFmtId="168" formatCode="#,##0.0000_ ;[RED]\-#,##0.0000\ "/>
    <numFmt numFmtId="169" formatCode="0.0000"/>
    <numFmt numFmtId="170" formatCode="#,##0.00000"/>
    <numFmt numFmtId="171" formatCode="#,##0.000"/>
    <numFmt numFmtId="172" formatCode="0%"/>
    <numFmt numFmtId="173" formatCode="&quot;$ &quot;#,##0"/>
    <numFmt numFmtId="174" formatCode="General"/>
    <numFmt numFmtId="175" formatCode="_-&quot;$ &quot;* #,##0_-;&quot;-$ &quot;* #,##0_-;_-&quot;$ &quot;* \-_-;_-@_-"/>
    <numFmt numFmtId="176" formatCode="[$-409]m/d/yyyy"/>
    <numFmt numFmtId="177" formatCode="0.00"/>
    <numFmt numFmtId="178" formatCode="0"/>
    <numFmt numFmtId="179" formatCode="[$$-340A]\ #,##0"/>
    <numFmt numFmtId="180" formatCode="&quot;$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0"/>
    </font>
    <font>
      <sz val="9"/>
      <color rgb="FF008080"/>
      <name val="Arial"/>
      <family val="0"/>
    </font>
    <font>
      <b val="true"/>
      <sz val="10"/>
      <name val="Arial"/>
      <family val="2"/>
    </font>
    <font>
      <sz val="10"/>
      <color rgb="FF00808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color rgb="FF00808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sz val="8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</xdr:row>
      <xdr:rowOff>30600</xdr:rowOff>
    </xdr:from>
    <xdr:to>
      <xdr:col>1</xdr:col>
      <xdr:colOff>501480</xdr:colOff>
      <xdr:row>4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200" y="198360"/>
          <a:ext cx="105696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6" customFormat="false" ht="13.2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3.2" hidden="false" customHeight="false" outlineLevel="0" collapsed="false">
      <c r="B11" s="6" t="s">
        <v>3</v>
      </c>
      <c r="C11" s="7" t="s">
        <v>4</v>
      </c>
      <c r="D11" s="7"/>
      <c r="E11" s="7"/>
      <c r="F11" s="7"/>
      <c r="G11" s="7"/>
      <c r="H11" s="7"/>
      <c r="I11" s="7"/>
    </row>
    <row r="12" customFormat="false" ht="13.2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</row>
    <row r="13" customFormat="false" ht="13.2" hidden="false" customHeight="false" outlineLevel="0" collapsed="false">
      <c r="B13" s="6" t="s">
        <v>7</v>
      </c>
      <c r="C13" s="7" t="s">
        <v>8</v>
      </c>
      <c r="D13" s="7"/>
      <c r="E13" s="7"/>
      <c r="F13" s="7"/>
      <c r="G13" s="7"/>
      <c r="H13" s="7"/>
      <c r="I13" s="7"/>
    </row>
    <row r="14" customFormat="false" ht="13.2" hidden="false" customHeight="false" outlineLevel="0" collapsed="false">
      <c r="B14" s="6" t="s">
        <v>9</v>
      </c>
      <c r="C14" s="7" t="s">
        <v>10</v>
      </c>
      <c r="D14" s="7"/>
      <c r="E14" s="7"/>
      <c r="F14" s="7"/>
      <c r="G14" s="7"/>
      <c r="H14" s="7"/>
      <c r="I14" s="7"/>
    </row>
    <row r="15" customFormat="false" ht="13.2" hidden="false" customHeight="false" outlineLevel="0" collapsed="false">
      <c r="B15" s="6" t="s">
        <v>11</v>
      </c>
      <c r="C15" s="7" t="s">
        <v>12</v>
      </c>
      <c r="D15" s="7"/>
      <c r="E15" s="7"/>
      <c r="F15" s="7"/>
      <c r="G15" s="7"/>
      <c r="H15" s="7"/>
      <c r="I15" s="7"/>
    </row>
    <row r="16" customFormat="false" ht="13.2" hidden="false" customHeight="false" outlineLevel="0" collapsed="false">
      <c r="B16" s="6" t="s">
        <v>13</v>
      </c>
      <c r="C16" s="7" t="s">
        <v>14</v>
      </c>
      <c r="D16" s="7"/>
      <c r="E16" s="7"/>
      <c r="F16" s="7"/>
      <c r="G16" s="7"/>
      <c r="H16" s="7"/>
      <c r="I16" s="7"/>
    </row>
    <row r="17" customFormat="false" ht="13.2" hidden="false" customHeight="false" outlineLevel="0" collapsed="false">
      <c r="D17" s="8"/>
      <c r="E17" s="8"/>
      <c r="F17" s="8"/>
      <c r="G17" s="8"/>
      <c r="H17" s="8"/>
      <c r="I17" s="8"/>
    </row>
    <row r="19" customFormat="false" ht="13.2" hidden="false" customHeight="false" outlineLevel="0" collapsed="false">
      <c r="B19" s="9" t="s">
        <v>15</v>
      </c>
    </row>
    <row r="21" customFormat="false" ht="13.2" hidden="false" customHeight="false" outlineLevel="0" collapsed="false">
      <c r="B21" s="10" t="s">
        <v>16</v>
      </c>
    </row>
  </sheetData>
  <mergeCells count="9">
    <mergeCell ref="A6:I6"/>
    <mergeCell ref="A7:I7"/>
    <mergeCell ref="B8:I8"/>
    <mergeCell ref="B9:I9"/>
    <mergeCell ref="C11:I11"/>
    <mergeCell ref="C12:I12"/>
    <mergeCell ref="C13:I13"/>
    <mergeCell ref="C14:I14"/>
    <mergeCell ref="C16:I16"/>
  </mergeCells>
  <hyperlinks>
    <hyperlink ref="B9" location="Conceptos!A1" display="Ver los conceptos utilizados en este documento"/>
    <hyperlink ref="B11" location="'Cuadro 1'!A1" display="Cuadro 1"/>
    <hyperlink ref="C11" location="'Cuadro 1'!A1" display="Comisión fija mensual por Mantención / Administración"/>
    <hyperlink ref="B12" location="'Cuadro 2'!A1" display="Cuadro 2"/>
    <hyperlink ref="C12" location="'Cuadro 2'!A1" display="Comisión por mantención en función de las transacciones /compras"/>
    <hyperlink ref="B13" location="'Cuadro 3'!A1" display="Cuadro 3"/>
    <hyperlink ref="C13" location="'Cuadro 3'!A1" display="Comisión por Avances en Efectivo / Giros"/>
    <hyperlink ref="B14" location="'Cuadro 4'!A1" display="Cuadro 4"/>
    <hyperlink ref="C14" location="'Cuadro 4'!A1" display="Tope de comisión máxima anual"/>
    <hyperlink ref="B15" location="'Cuadro 5'!A1" display="Cuadro 5"/>
    <hyperlink ref="C15" location="'Cuadro 5'!A1" display="Seguros asociados"/>
    <hyperlink ref="B16" location="'Cuadro 6'!A1" display="Cuadro 6"/>
    <hyperlink ref="C16" location="'Cuadro 6'!A1" display="Accionista contro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32"/>
    <col collapsed="false" customWidth="true" hidden="false" outlineLevel="0" max="3" min="3" style="0" width="102.66"/>
    <col collapsed="false" customWidth="true" hidden="false" outlineLevel="0" max="4" min="4" style="0" width="23.99"/>
  </cols>
  <sheetData>
    <row r="1" customFormat="false" ht="13.2" hidden="false" customHeight="false" outlineLevel="0" collapsed="false">
      <c r="E1" s="11" t="s">
        <v>17</v>
      </c>
    </row>
    <row r="2" customFormat="false" ht="13.2" hidden="false" customHeight="false" outlineLevel="0" collapsed="false">
      <c r="C2" s="12" t="s">
        <v>18</v>
      </c>
    </row>
    <row r="3" customFormat="false" ht="13.2" hidden="false" customHeight="false" outlineLevel="0" collapsed="false">
      <c r="C3" s="13"/>
    </row>
    <row r="4" customFormat="false" ht="13.2" hidden="false" customHeight="false" outlineLevel="0" collapsed="false">
      <c r="A4" s="14"/>
      <c r="C4" s="15" t="s">
        <v>19</v>
      </c>
    </row>
    <row r="6" customFormat="false" ht="13.2" hidden="false" customHeight="false" outlineLevel="0" collapsed="false">
      <c r="B6" s="13" t="s">
        <v>20</v>
      </c>
    </row>
    <row r="7" customFormat="false" ht="13.2" hidden="false" customHeight="false" outlineLevel="0" collapsed="false">
      <c r="B7" s="13"/>
    </row>
    <row r="8" customFormat="false" ht="13.2" hidden="false" customHeight="false" outlineLevel="0" collapsed="false">
      <c r="B8" s="0" t="s">
        <v>21</v>
      </c>
    </row>
    <row r="9" customFormat="false" ht="13.2" hidden="false" customHeight="false" outlineLevel="0" collapsed="false">
      <c r="B9" s="0" t="s">
        <v>22</v>
      </c>
    </row>
    <row r="11" customFormat="false" ht="13.2" hidden="false" customHeight="false" outlineLevel="0" collapsed="false">
      <c r="B11" s="16" t="s">
        <v>23</v>
      </c>
      <c r="C11" s="17" t="s">
        <v>24</v>
      </c>
      <c r="D11" s="18" t="s">
        <v>25</v>
      </c>
    </row>
    <row r="12" customFormat="false" ht="26.4" hidden="false" customHeight="false" outlineLevel="0" collapsed="false">
      <c r="C12" s="19" t="s">
        <v>26</v>
      </c>
    </row>
    <row r="13" customFormat="false" ht="13.2" hidden="false" customHeight="false" outlineLevel="0" collapsed="false">
      <c r="C13" s="19" t="s">
        <v>27</v>
      </c>
    </row>
    <row r="14" customFormat="false" ht="25.5" hidden="false" customHeight="true" outlineLevel="0" collapsed="false">
      <c r="C14" s="19" t="s">
        <v>28</v>
      </c>
      <c r="D14" s="18" t="s">
        <v>29</v>
      </c>
    </row>
    <row r="15" customFormat="false" ht="13.2" hidden="false" customHeight="false" outlineLevel="0" collapsed="false">
      <c r="C15" s="19"/>
    </row>
    <row r="16" customFormat="false" ht="13.2" hidden="false" customHeight="false" outlineLevel="0" collapsed="false">
      <c r="B16" s="20" t="s">
        <v>30</v>
      </c>
      <c r="C16" s="17" t="s">
        <v>31</v>
      </c>
      <c r="D16" s="18" t="s">
        <v>32</v>
      </c>
    </row>
    <row r="17" customFormat="false" ht="26.4" hidden="false" customHeight="false" outlineLevel="0" collapsed="false">
      <c r="C17" s="19" t="s">
        <v>33</v>
      </c>
    </row>
    <row r="18" customFormat="false" ht="25.5" hidden="false" customHeight="true" outlineLevel="0" collapsed="false">
      <c r="C18" s="19" t="s">
        <v>34</v>
      </c>
    </row>
    <row r="19" customFormat="false" ht="12.75" hidden="false" customHeight="true" outlineLevel="0" collapsed="false">
      <c r="C19" s="19" t="s">
        <v>35</v>
      </c>
      <c r="D19" s="18" t="s">
        <v>29</v>
      </c>
    </row>
    <row r="20" customFormat="false" ht="13.2" hidden="false" customHeight="false" outlineLevel="0" collapsed="false">
      <c r="C20" s="19"/>
    </row>
    <row r="21" customFormat="false" ht="13.2" hidden="false" customHeight="false" outlineLevel="0" collapsed="false">
      <c r="B21" s="20" t="s">
        <v>36</v>
      </c>
      <c r="C21" s="17" t="s">
        <v>37</v>
      </c>
      <c r="D21" s="18" t="s">
        <v>38</v>
      </c>
    </row>
    <row r="22" customFormat="false" ht="39.6" hidden="false" customHeight="false" outlineLevel="0" collapsed="false">
      <c r="C22" s="21" t="s">
        <v>39</v>
      </c>
    </row>
    <row r="23" customFormat="false" ht="26.4" hidden="false" customHeight="false" outlineLevel="0" collapsed="false">
      <c r="C23" s="22" t="s">
        <v>40</v>
      </c>
    </row>
    <row r="24" customFormat="false" ht="25.5" hidden="false" customHeight="true" outlineLevel="0" collapsed="false">
      <c r="C24" s="19" t="s">
        <v>41</v>
      </c>
    </row>
    <row r="25" customFormat="false" ht="12.75" hidden="false" customHeight="true" outlineLevel="0" collapsed="false">
      <c r="C25" s="19"/>
    </row>
    <row r="26" customFormat="false" ht="12.75" hidden="false" customHeight="true" outlineLevel="0" collapsed="false">
      <c r="B26" s="20" t="s">
        <v>42</v>
      </c>
      <c r="C26" s="17" t="s">
        <v>43</v>
      </c>
      <c r="D26" s="18" t="s">
        <v>29</v>
      </c>
    </row>
    <row r="27" customFormat="false" ht="26.4" hidden="false" customHeight="false" outlineLevel="0" collapsed="false">
      <c r="C27" s="19" t="s">
        <v>44</v>
      </c>
    </row>
    <row r="28" customFormat="false" ht="12.75" hidden="false" customHeight="true" outlineLevel="0" collapsed="false">
      <c r="C28" s="0" t="s">
        <v>45</v>
      </c>
    </row>
    <row r="29" customFormat="false" ht="12.75" hidden="false" customHeight="true" outlineLevel="0" collapsed="false">
      <c r="C29" s="0" t="s">
        <v>46</v>
      </c>
    </row>
    <row r="30" customFormat="false" ht="12.75" hidden="false" customHeight="true" outlineLevel="0" collapsed="false">
      <c r="C30" s="0" t="s">
        <v>47</v>
      </c>
    </row>
    <row r="31" customFormat="false" ht="26.4" hidden="false" customHeight="false" outlineLevel="0" collapsed="false">
      <c r="C31" s="19" t="s">
        <v>48</v>
      </c>
    </row>
    <row r="32" customFormat="false" ht="12.75" hidden="false" customHeight="true" outlineLevel="0" collapsed="false">
      <c r="C32" s="19"/>
    </row>
    <row r="33" customFormat="false" ht="12.75" hidden="false" customHeight="true" outlineLevel="0" collapsed="false">
      <c r="B33" s="13" t="s">
        <v>49</v>
      </c>
      <c r="C33" s="19"/>
      <c r="D33" s="18" t="s">
        <v>50</v>
      </c>
    </row>
    <row r="34" customFormat="false" ht="12.75" hidden="false" customHeight="true" outlineLevel="0" collapsed="false">
      <c r="C34" s="19"/>
    </row>
    <row r="35" customFormat="false" ht="13.2" hidden="false" customHeight="false" outlineLevel="0" collapsed="false">
      <c r="B35" s="13" t="s">
        <v>51</v>
      </c>
    </row>
    <row r="36" customFormat="false" ht="25.5" hidden="false" customHeight="true" outlineLevel="0" collapsed="false">
      <c r="B36" s="23" t="s">
        <v>52</v>
      </c>
      <c r="C36" s="23"/>
    </row>
    <row r="37" customFormat="false" ht="13.2" hidden="false" customHeight="false" outlineLevel="0" collapsed="false">
      <c r="B37" s="24"/>
      <c r="C37" s="24"/>
    </row>
    <row r="38" customFormat="false" ht="25.5" hidden="false" customHeight="true" outlineLevel="0" collapsed="false">
      <c r="B38" s="25" t="s">
        <v>53</v>
      </c>
      <c r="C38" s="25"/>
    </row>
    <row r="39" customFormat="false" ht="25.5" hidden="false" customHeight="true" outlineLevel="0" collapsed="false">
      <c r="B39" s="26" t="s">
        <v>54</v>
      </c>
      <c r="C39" s="26"/>
    </row>
    <row r="40" customFormat="false" ht="5.25" hidden="false" customHeight="true" outlineLevel="0" collapsed="false"/>
    <row r="41" customFormat="false" ht="25.5" hidden="false" customHeight="true" outlineLevel="0" collapsed="false">
      <c r="B41" s="23" t="s">
        <v>55</v>
      </c>
      <c r="C41" s="23"/>
    </row>
    <row r="42" customFormat="false" ht="13.2" hidden="false" customHeight="false" outlineLevel="0" collapsed="false">
      <c r="B42" s="27"/>
    </row>
  </sheetData>
  <mergeCells count="4">
    <mergeCell ref="B36:C36"/>
    <mergeCell ref="B38:C38"/>
    <mergeCell ref="B39:C39"/>
    <mergeCell ref="B41:C41"/>
  </mergeCells>
  <hyperlinks>
    <hyperlink ref="E1" location="Portada!A1" display="Volver"/>
    <hyperlink ref="C11" location="'Cuadro 1'!A1" display="Cobro de una comisión fija mensual"/>
    <hyperlink ref="D11" location="'Cuadro 1'!A1" display=" Ver Cuadro 1"/>
    <hyperlink ref="D14" location="'Cuadro 4'!A1" display=" Ver Cuadro 4"/>
    <hyperlink ref="C16" location="'Cuadro 2'!A1" display="Cobro de una comisión en función de las transacciones/compras que realice"/>
    <hyperlink ref="D16" location="'Cuadro 2'!A1" display=" Ver Cuadro 2"/>
    <hyperlink ref="D19" location="'Cuadro 4'!A1" display=" Ver Cuadro 4"/>
    <hyperlink ref="C21" location="'Cuadro 3'!A1" display="Cobros por efectuar avances en efectivo / giros"/>
    <hyperlink ref="D21" location="'Cuadro 3'!A1" display=" Ver Cuadro 3"/>
    <hyperlink ref="D26" location="'Cuadro 4'!A1" display=" Ver Cuadro 4"/>
    <hyperlink ref="D33" location="'Cuadro 5'!A1" display=" Ver Cuadro 5"/>
  </hyperlinks>
  <printOptions headings="false" gridLines="false" gridLinesSet="true" horizontalCentered="false" verticalCentered="false"/>
  <pageMargins left="1.34722222222222" right="0.747916666666667" top="0.170138888888889" bottom="0.170138888888889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28" width="15.32"/>
    <col collapsed="false" customWidth="true" hidden="false" outlineLevel="0" max="3" min="3" style="29" width="2.32"/>
    <col collapsed="false" customWidth="true" hidden="false" outlineLevel="0" max="4" min="4" style="29" width="23.43"/>
    <col collapsed="false" customWidth="true" hidden="false" outlineLevel="0" max="5" min="5" style="0" width="10.87"/>
    <col collapsed="false" customWidth="true" hidden="false" outlineLevel="0" max="6" min="6" style="0" width="88.99"/>
  </cols>
  <sheetData>
    <row r="1" customFormat="false" ht="13.2" hidden="false" customHeight="false" outlineLevel="0" collapsed="false">
      <c r="B1" s="2" t="s">
        <v>56</v>
      </c>
      <c r="C1" s="2"/>
      <c r="D1" s="2"/>
      <c r="E1" s="2"/>
      <c r="F1" s="2"/>
      <c r="G1" s="11" t="s">
        <v>17</v>
      </c>
      <c r="H1" s="30"/>
      <c r="I1" s="31"/>
    </row>
    <row r="2" customFormat="false" ht="13.2" hidden="false" customHeight="false" outlineLevel="0" collapsed="false">
      <c r="B2" s="2" t="s">
        <v>57</v>
      </c>
      <c r="C2" s="2"/>
      <c r="D2" s="2"/>
      <c r="E2" s="2"/>
      <c r="F2" s="2"/>
    </row>
    <row r="3" customFormat="false" ht="13.2" hidden="false" customHeight="false" outlineLevel="0" collapsed="false">
      <c r="B3" s="32" t="s">
        <v>58</v>
      </c>
      <c r="C3" s="32"/>
      <c r="D3" s="32"/>
      <c r="E3" s="32"/>
      <c r="F3" s="32"/>
    </row>
    <row r="4" customFormat="false" ht="13.2" hidden="false" customHeight="false" outlineLevel="0" collapsed="false">
      <c r="B4" s="32" t="s">
        <v>59</v>
      </c>
      <c r="C4" s="32"/>
      <c r="D4" s="32"/>
      <c r="E4" s="32"/>
      <c r="F4" s="32"/>
    </row>
    <row r="5" customFormat="false" ht="13.2" hidden="false" customHeight="false" outlineLevel="0" collapsed="false">
      <c r="B5" s="33" t="s">
        <v>60</v>
      </c>
      <c r="C5" s="33"/>
      <c r="D5" s="33"/>
      <c r="E5" s="33"/>
      <c r="F5" s="33"/>
    </row>
    <row r="6" customFormat="false" ht="13.2" hidden="false" customHeight="false" outlineLevel="0" collapsed="false">
      <c r="B6" s="34" t="s">
        <v>61</v>
      </c>
      <c r="C6" s="34"/>
      <c r="D6" s="34"/>
      <c r="E6" s="34"/>
      <c r="F6" s="34"/>
    </row>
    <row r="7" customFormat="false" ht="13.2" hidden="false" customHeight="false" outlineLevel="0" collapsed="false">
      <c r="E7" s="35"/>
    </row>
    <row r="8" customFormat="false" ht="13.2" hidden="false" customHeight="false" outlineLevel="0" collapsed="false">
      <c r="B8" s="36" t="s">
        <v>62</v>
      </c>
      <c r="C8" s="37"/>
      <c r="D8" s="38" t="s">
        <v>63</v>
      </c>
      <c r="E8" s="38"/>
      <c r="F8" s="38"/>
    </row>
    <row r="9" customFormat="false" ht="26.4" hidden="false" customHeight="false" outlineLevel="0" collapsed="false">
      <c r="B9" s="39" t="s">
        <v>64</v>
      </c>
      <c r="C9" s="37"/>
      <c r="D9" s="40" t="s">
        <v>65</v>
      </c>
      <c r="E9" s="41" t="s">
        <v>66</v>
      </c>
      <c r="F9" s="41" t="s">
        <v>67</v>
      </c>
    </row>
    <row r="10" customFormat="false" ht="13.2" hidden="false" customHeight="true" outlineLevel="0" collapsed="false">
      <c r="B10" s="42" t="s">
        <v>68</v>
      </c>
      <c r="C10" s="43"/>
      <c r="D10" s="44" t="n">
        <v>0.06514</v>
      </c>
      <c r="E10" s="45" t="n">
        <v>1365.8626854</v>
      </c>
      <c r="F10" s="46"/>
      <c r="G10" s="47"/>
    </row>
    <row r="11" customFormat="false" ht="39.6" hidden="false" customHeight="false" outlineLevel="0" collapsed="false">
      <c r="A11" s="48"/>
      <c r="B11" s="42"/>
      <c r="C11" s="43"/>
      <c r="D11" s="49" t="n">
        <v>0.045598</v>
      </c>
      <c r="E11" s="50" t="n">
        <v>956.10387978</v>
      </c>
      <c r="F11" s="51" t="s">
        <v>69</v>
      </c>
      <c r="G11" s="52"/>
    </row>
    <row r="12" customFormat="false" ht="13.2" hidden="false" customHeight="false" outlineLevel="0" collapsed="false">
      <c r="B12" s="42"/>
      <c r="C12" s="43"/>
      <c r="D12" s="53" t="n">
        <v>0.026056</v>
      </c>
      <c r="E12" s="50" t="n">
        <v>546.34507416</v>
      </c>
      <c r="F12" s="54" t="s">
        <v>70</v>
      </c>
      <c r="G12" s="52"/>
    </row>
    <row r="13" customFormat="false" ht="13.2" hidden="false" customHeight="false" outlineLevel="0" collapsed="false">
      <c r="B13" s="42"/>
      <c r="C13" s="43"/>
      <c r="D13" s="55" t="n">
        <v>0</v>
      </c>
      <c r="E13" s="56" t="n">
        <v>0</v>
      </c>
      <c r="F13" s="57" t="s">
        <v>71</v>
      </c>
    </row>
    <row r="14" customFormat="false" ht="13.2" hidden="false" customHeight="false" outlineLevel="0" collapsed="false">
      <c r="B14" s="58" t="s">
        <v>72</v>
      </c>
      <c r="C14" s="59"/>
      <c r="D14" s="60"/>
      <c r="E14" s="45" t="n">
        <v>1790</v>
      </c>
      <c r="F14" s="61" t="s">
        <v>73</v>
      </c>
    </row>
    <row r="15" customFormat="false" ht="13.2" hidden="false" customHeight="false" outlineLevel="0" collapsed="false">
      <c r="B15" s="58"/>
      <c r="C15" s="59"/>
      <c r="D15" s="62"/>
      <c r="E15" s="63" t="n">
        <v>895</v>
      </c>
      <c r="F15" s="64" t="s">
        <v>74</v>
      </c>
    </row>
    <row r="16" customFormat="false" ht="12.75" hidden="false" customHeight="true" outlineLevel="0" collapsed="false">
      <c r="B16" s="58"/>
      <c r="C16" s="59"/>
      <c r="D16" s="62"/>
      <c r="E16" s="56" t="n">
        <v>0</v>
      </c>
      <c r="F16" s="64" t="s">
        <v>75</v>
      </c>
    </row>
    <row r="17" customFormat="false" ht="21" hidden="false" customHeight="true" outlineLevel="0" collapsed="false">
      <c r="B17" s="65" t="s">
        <v>76</v>
      </c>
      <c r="C17" s="43"/>
      <c r="D17" s="66" t="n">
        <v>0.0616</v>
      </c>
      <c r="E17" s="67" t="n">
        <v>1291.635576</v>
      </c>
      <c r="F17" s="68" t="s">
        <v>77</v>
      </c>
      <c r="J17" s="69"/>
    </row>
    <row r="18" customFormat="false" ht="6.6" hidden="false" customHeight="true" outlineLevel="0" collapsed="false">
      <c r="B18" s="70"/>
      <c r="C18" s="43"/>
      <c r="D18" s="71"/>
      <c r="E18" s="72"/>
      <c r="F18" s="73"/>
      <c r="J18" s="69"/>
    </row>
    <row r="19" customFormat="false" ht="12.75" hidden="false" customHeight="true" outlineLevel="0" collapsed="false">
      <c r="B19" s="74" t="s">
        <v>78</v>
      </c>
      <c r="C19" s="43"/>
      <c r="D19" s="75"/>
      <c r="E19" s="76" t="n">
        <v>1470</v>
      </c>
      <c r="F19" s="77" t="s">
        <v>79</v>
      </c>
    </row>
    <row r="20" customFormat="false" ht="13.2" hidden="false" customHeight="false" outlineLevel="0" collapsed="false">
      <c r="B20" s="74"/>
      <c r="C20" s="43"/>
      <c r="D20" s="78"/>
      <c r="E20" s="76"/>
      <c r="F20" s="77"/>
    </row>
    <row r="21" customFormat="false" ht="12.75" hidden="false" customHeight="true" outlineLevel="0" collapsed="false">
      <c r="B21" s="79" t="s">
        <v>80</v>
      </c>
      <c r="C21" s="59"/>
      <c r="D21" s="80" t="n">
        <v>0.065</v>
      </c>
      <c r="E21" s="45" t="n">
        <v>1362.92715</v>
      </c>
      <c r="F21" s="81"/>
    </row>
    <row r="22" customFormat="false" ht="26.4" hidden="false" customHeight="false" outlineLevel="0" collapsed="false">
      <c r="B22" s="79"/>
      <c r="C22" s="59"/>
      <c r="D22" s="82" t="n">
        <v>0.0325</v>
      </c>
      <c r="E22" s="50" t="n">
        <v>681.463575</v>
      </c>
      <c r="F22" s="83" t="s">
        <v>81</v>
      </c>
    </row>
    <row r="23" customFormat="false" ht="12.75" hidden="false" customHeight="true" outlineLevel="0" collapsed="false">
      <c r="B23" s="79"/>
      <c r="C23" s="43"/>
      <c r="D23" s="84" t="n">
        <v>0</v>
      </c>
      <c r="E23" s="50" t="n">
        <v>0</v>
      </c>
      <c r="F23" s="85" t="s">
        <v>82</v>
      </c>
      <c r="G23" s="52"/>
    </row>
    <row r="24" customFormat="false" ht="13.2" hidden="false" customHeight="false" outlineLevel="0" collapsed="false">
      <c r="B24" s="86" t="s">
        <v>83</v>
      </c>
      <c r="D24" s="87" t="n">
        <v>0.0649</v>
      </c>
      <c r="E24" s="45" t="n">
        <v>1360.830339</v>
      </c>
      <c r="F24" s="88"/>
      <c r="G24" s="52"/>
      <c r="H24" s="52"/>
    </row>
    <row r="25" customFormat="false" ht="17.4" hidden="false" customHeight="true" outlineLevel="0" collapsed="false">
      <c r="B25" s="86"/>
      <c r="D25" s="89" t="n">
        <v>0.0424</v>
      </c>
      <c r="E25" s="90" t="n">
        <v>889.047864</v>
      </c>
      <c r="F25" s="91" t="s">
        <v>84</v>
      </c>
      <c r="G25" s="52"/>
      <c r="H25" s="52"/>
    </row>
    <row r="26" customFormat="false" ht="13.2" hidden="false" customHeight="false" outlineLevel="0" collapsed="false">
      <c r="B26" s="58" t="s">
        <v>85</v>
      </c>
      <c r="C26" s="59"/>
      <c r="D26" s="66" t="n">
        <v>0.065</v>
      </c>
      <c r="E26" s="92" t="n">
        <v>1362.92715</v>
      </c>
      <c r="F26" s="93" t="s">
        <v>86</v>
      </c>
      <c r="G26" s="52"/>
      <c r="H26" s="52"/>
    </row>
    <row r="27" customFormat="false" ht="13.2" hidden="false" customHeight="true" outlineLevel="0" collapsed="false">
      <c r="B27" s="58"/>
      <c r="C27" s="59"/>
      <c r="D27" s="94" t="n">
        <f aca="false">+D26*0.75</f>
        <v>0.04875</v>
      </c>
      <c r="E27" s="95" t="n">
        <v>1022.1953625</v>
      </c>
      <c r="F27" s="96" t="s">
        <v>87</v>
      </c>
      <c r="G27" s="52"/>
      <c r="H27" s="52"/>
    </row>
    <row r="28" customFormat="false" ht="13.2" hidden="false" customHeight="true" outlineLevel="0" collapsed="false">
      <c r="B28" s="58"/>
      <c r="C28" s="59"/>
      <c r="D28" s="97" t="n">
        <f aca="false">+D26/2</f>
        <v>0.0325</v>
      </c>
      <c r="E28" s="95" t="n">
        <v>681.463575</v>
      </c>
      <c r="F28" s="96" t="s">
        <v>88</v>
      </c>
      <c r="G28" s="52"/>
      <c r="H28" s="52"/>
    </row>
    <row r="29" customFormat="false" ht="13.2" hidden="false" customHeight="true" outlineLevel="0" collapsed="false">
      <c r="B29" s="58"/>
      <c r="C29" s="59"/>
      <c r="D29" s="97"/>
      <c r="E29" s="95"/>
      <c r="F29" s="96"/>
      <c r="G29" s="52"/>
      <c r="H29" s="52"/>
    </row>
    <row r="30" customFormat="false" ht="13.2" hidden="false" customHeight="true" outlineLevel="0" collapsed="false">
      <c r="B30" s="58"/>
      <c r="C30" s="59"/>
      <c r="D30" s="98" t="n">
        <v>0</v>
      </c>
      <c r="E30" s="99" t="n">
        <v>0</v>
      </c>
      <c r="F30" s="100" t="s">
        <v>89</v>
      </c>
      <c r="G30" s="52"/>
      <c r="H30" s="52"/>
    </row>
    <row r="31" customFormat="false" ht="12.75" hidden="false" customHeight="true" outlineLevel="0" collapsed="false">
      <c r="B31" s="70" t="s">
        <v>90</v>
      </c>
      <c r="C31" s="43"/>
      <c r="D31" s="101"/>
      <c r="E31" s="102" t="n">
        <v>1048</v>
      </c>
      <c r="F31" s="103"/>
      <c r="G31" s="52"/>
      <c r="H31" s="52"/>
    </row>
    <row r="32" customFormat="false" ht="6" hidden="false" customHeight="true" outlineLevel="0" collapsed="false">
      <c r="B32" s="104"/>
      <c r="C32" s="43"/>
      <c r="D32" s="78"/>
      <c r="E32" s="105"/>
      <c r="F32" s="106"/>
    </row>
    <row r="33" customFormat="false" ht="13.2" hidden="false" customHeight="false" outlineLevel="0" collapsed="false">
      <c r="B33" s="14" t="s">
        <v>15</v>
      </c>
      <c r="E33" s="107"/>
      <c r="F33" s="107"/>
    </row>
    <row r="34" customFormat="false" ht="8.25" hidden="false" customHeight="true" outlineLevel="0" collapsed="false"/>
    <row r="35" customFormat="false" ht="13.2" hidden="false" customHeight="false" outlineLevel="0" collapsed="false">
      <c r="B35" s="108" t="s">
        <v>51</v>
      </c>
      <c r="C35" s="109"/>
    </row>
    <row r="36" s="110" customFormat="true" ht="13.2" hidden="false" customHeight="true" outlineLevel="0" collapsed="false">
      <c r="B36" s="111" t="s">
        <v>54</v>
      </c>
      <c r="C36" s="111"/>
      <c r="D36" s="111"/>
      <c r="E36" s="111"/>
      <c r="F36" s="111"/>
    </row>
    <row r="37" s="110" customFormat="true" ht="13.2" hidden="false" customHeight="true" outlineLevel="0" collapsed="false">
      <c r="B37" s="112" t="s">
        <v>53</v>
      </c>
      <c r="C37" s="112"/>
      <c r="D37" s="112"/>
      <c r="E37" s="112"/>
      <c r="F37" s="112"/>
    </row>
    <row r="38" customFormat="false" ht="13.2" hidden="false" customHeight="false" outlineLevel="0" collapsed="false">
      <c r="C38" s="109"/>
    </row>
  </sheetData>
  <mergeCells count="20">
    <mergeCell ref="B1:F1"/>
    <mergeCell ref="B2:F2"/>
    <mergeCell ref="B3:F3"/>
    <mergeCell ref="B4:F4"/>
    <mergeCell ref="B5:F5"/>
    <mergeCell ref="B6:F6"/>
    <mergeCell ref="D8:F8"/>
    <mergeCell ref="B10:B13"/>
    <mergeCell ref="B14:B16"/>
    <mergeCell ref="B19:B20"/>
    <mergeCell ref="E19:E20"/>
    <mergeCell ref="F19:F20"/>
    <mergeCell ref="B21:B23"/>
    <mergeCell ref="B24:B25"/>
    <mergeCell ref="B26:B30"/>
    <mergeCell ref="D28:D29"/>
    <mergeCell ref="E28:E29"/>
    <mergeCell ref="F28:F29"/>
    <mergeCell ref="B36:F36"/>
    <mergeCell ref="B37:F37"/>
  </mergeCells>
  <hyperlinks>
    <hyperlink ref="G1" location="Portada!A1" display="Volver"/>
    <hyperlink ref="B5" location="Conceptos!A1" display="(Ver Conceptos)"/>
  </hyperlinks>
  <printOptions headings="false" gridLines="false" gridLinesSet="true" horizontalCentered="true" verticalCentered="true"/>
  <pageMargins left="0.170138888888889" right="0.170138888888889" top="0.559722222222222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3" width="2.66"/>
    <col collapsed="false" customWidth="true" hidden="false" outlineLevel="0" max="2" min="2" style="113" width="14.87"/>
    <col collapsed="false" customWidth="false" hidden="false" outlineLevel="0" max="3" min="3" style="113" width="11.55"/>
    <col collapsed="false" customWidth="true" hidden="false" outlineLevel="0" max="4" min="4" style="113" width="44.87"/>
    <col collapsed="false" customWidth="true" hidden="false" outlineLevel="0" max="5" min="5" style="113" width="2.1"/>
    <col collapsed="false" customWidth="true" hidden="false" outlineLevel="0" max="6" min="6" style="113" width="14.87"/>
    <col collapsed="false" customWidth="true" hidden="false" outlineLevel="0" max="7" min="7" style="113" width="44.32"/>
    <col collapsed="false" customWidth="false" hidden="false" outlineLevel="0" max="257" min="8" style="113" width="11.55"/>
  </cols>
  <sheetData>
    <row r="1" customFormat="false" ht="13.2" hidden="false" customHeight="false" outlineLevel="0" collapsed="false">
      <c r="B1" s="114" t="s">
        <v>91</v>
      </c>
      <c r="C1" s="114"/>
      <c r="D1" s="114"/>
      <c r="E1" s="114"/>
      <c r="F1" s="114"/>
      <c r="G1" s="114"/>
      <c r="H1" s="11" t="s">
        <v>17</v>
      </c>
    </row>
    <row r="2" customFormat="false" ht="13.2" hidden="false" customHeight="false" outlineLevel="0" collapsed="false">
      <c r="B2" s="115"/>
      <c r="C2" s="116"/>
      <c r="D2" s="116"/>
      <c r="E2" s="116"/>
      <c r="F2" s="116"/>
      <c r="G2" s="116"/>
    </row>
    <row r="3" s="117" customFormat="true" ht="13.2" hidden="false" customHeight="false" outlineLevel="0" collapsed="false">
      <c r="B3" s="114" t="s">
        <v>92</v>
      </c>
      <c r="C3" s="114"/>
      <c r="D3" s="114"/>
      <c r="E3" s="114"/>
      <c r="F3" s="114"/>
      <c r="G3" s="114"/>
    </row>
    <row r="4" s="117" customFormat="true" ht="13.2" hidden="false" customHeight="false" outlineLevel="0" collapsed="false">
      <c r="B4" s="118" t="s">
        <v>93</v>
      </c>
      <c r="C4" s="118"/>
      <c r="D4" s="118"/>
      <c r="E4" s="118"/>
      <c r="F4" s="118"/>
      <c r="G4" s="118"/>
      <c r="H4" s="119"/>
      <c r="I4" s="119"/>
      <c r="J4" s="120"/>
    </row>
    <row r="5" s="117" customFormat="true" ht="13.2" hidden="false" customHeight="false" outlineLevel="0" collapsed="false">
      <c r="B5" s="121" t="s">
        <v>94</v>
      </c>
      <c r="C5" s="121"/>
      <c r="D5" s="121"/>
      <c r="E5" s="121"/>
      <c r="F5" s="121"/>
      <c r="G5" s="121"/>
    </row>
    <row r="6" s="117" customFormat="true" ht="13.2" hidden="false" customHeight="true" outlineLevel="0" collapsed="false">
      <c r="B6" s="122" t="s">
        <v>95</v>
      </c>
      <c r="C6" s="122"/>
      <c r="D6" s="122"/>
      <c r="E6" s="122"/>
      <c r="F6" s="122"/>
      <c r="G6" s="122"/>
    </row>
    <row r="7" s="117" customFormat="true" ht="13.2" hidden="false" customHeight="false" outlineLevel="0" collapsed="false">
      <c r="B7" s="33" t="s">
        <v>60</v>
      </c>
      <c r="C7" s="33"/>
      <c r="D7" s="33"/>
      <c r="E7" s="33"/>
      <c r="F7" s="33"/>
      <c r="G7" s="33"/>
    </row>
    <row r="8" s="117" customFormat="true" ht="13.2" hidden="false" customHeight="false" outlineLevel="0" collapsed="false">
      <c r="B8" s="123" t="s">
        <v>61</v>
      </c>
      <c r="C8" s="123"/>
      <c r="D8" s="123"/>
      <c r="E8" s="123"/>
      <c r="F8" s="123"/>
      <c r="G8" s="123"/>
      <c r="H8" s="124"/>
      <c r="I8" s="124"/>
      <c r="J8" s="124"/>
    </row>
    <row r="10" customFormat="false" ht="13.2" hidden="false" customHeight="false" outlineLevel="0" collapsed="false">
      <c r="B10" s="125" t="s">
        <v>62</v>
      </c>
      <c r="C10" s="126" t="s">
        <v>96</v>
      </c>
      <c r="D10" s="126"/>
      <c r="E10" s="127"/>
      <c r="F10" s="126" t="s">
        <v>97</v>
      </c>
      <c r="G10" s="126"/>
    </row>
    <row r="11" customFormat="false" ht="13.2" hidden="false" customHeight="false" outlineLevel="0" collapsed="false">
      <c r="B11" s="128" t="s">
        <v>64</v>
      </c>
      <c r="C11" s="126" t="s">
        <v>66</v>
      </c>
      <c r="D11" s="126" t="s">
        <v>67</v>
      </c>
      <c r="E11" s="127"/>
      <c r="F11" s="126" t="s">
        <v>66</v>
      </c>
      <c r="G11" s="126" t="s">
        <v>67</v>
      </c>
    </row>
    <row r="12" customFormat="false" ht="13.2" hidden="false" customHeight="false" outlineLevel="0" collapsed="false">
      <c r="B12" s="129" t="s">
        <v>68</v>
      </c>
      <c r="C12" s="130" t="n">
        <v>0</v>
      </c>
      <c r="D12" s="131"/>
      <c r="E12" s="132"/>
      <c r="F12" s="130" t="n">
        <v>0</v>
      </c>
      <c r="G12" s="133"/>
    </row>
    <row r="13" customFormat="false" ht="5.25" hidden="false" customHeight="true" outlineLevel="0" collapsed="false">
      <c r="B13" s="129"/>
      <c r="C13" s="67"/>
      <c r="D13" s="134"/>
      <c r="E13" s="132"/>
      <c r="F13" s="67"/>
      <c r="G13" s="135"/>
    </row>
    <row r="14" customFormat="false" ht="13.2" hidden="false" customHeight="false" outlineLevel="0" collapsed="false">
      <c r="B14" s="136" t="s">
        <v>98</v>
      </c>
      <c r="C14" s="63" t="n">
        <v>0</v>
      </c>
      <c r="D14" s="137"/>
      <c r="E14" s="138"/>
      <c r="F14" s="99" t="n">
        <v>990</v>
      </c>
      <c r="G14" s="139" t="s">
        <v>99</v>
      </c>
    </row>
    <row r="15" customFormat="false" ht="5.25" hidden="false" customHeight="true" outlineLevel="0" collapsed="false">
      <c r="B15" s="140"/>
      <c r="C15" s="67"/>
      <c r="D15" s="61"/>
      <c r="E15" s="21"/>
      <c r="F15" s="63"/>
      <c r="G15" s="141"/>
    </row>
    <row r="16" customFormat="false" ht="13.5" hidden="false" customHeight="true" outlineLevel="0" collapsed="false">
      <c r="B16" s="142" t="s">
        <v>76</v>
      </c>
      <c r="C16" s="63" t="n">
        <v>0</v>
      </c>
      <c r="D16" s="64"/>
      <c r="E16" s="21"/>
      <c r="F16" s="63" t="n">
        <v>290</v>
      </c>
      <c r="G16" s="143" t="s">
        <v>100</v>
      </c>
    </row>
    <row r="17" customFormat="false" ht="6" hidden="false" customHeight="true" outlineLevel="0" collapsed="false">
      <c r="B17" s="144"/>
      <c r="C17" s="145"/>
      <c r="D17" s="146"/>
      <c r="E17" s="21"/>
      <c r="F17" s="63"/>
      <c r="G17" s="141"/>
    </row>
    <row r="18" customFormat="false" ht="13.2" hidden="false" customHeight="true" outlineLevel="0" collapsed="false">
      <c r="B18" s="147" t="s">
        <v>101</v>
      </c>
      <c r="C18" s="67" t="n">
        <v>2890</v>
      </c>
      <c r="D18" s="68" t="s">
        <v>100</v>
      </c>
      <c r="E18" s="148"/>
      <c r="F18" s="67" t="n">
        <v>600</v>
      </c>
      <c r="G18" s="149" t="s">
        <v>102</v>
      </c>
      <c r="I18" s="150"/>
    </row>
    <row r="19" customFormat="false" ht="39.6" hidden="false" customHeight="false" outlineLevel="0" collapsed="false">
      <c r="B19" s="147"/>
      <c r="C19" s="63"/>
      <c r="D19" s="141" t="s">
        <v>103</v>
      </c>
      <c r="E19" s="148"/>
      <c r="F19" s="63"/>
      <c r="G19" s="151" t="s">
        <v>104</v>
      </c>
      <c r="I19" s="150"/>
    </row>
    <row r="20" customFormat="false" ht="6" hidden="false" customHeight="true" outlineLevel="0" collapsed="false">
      <c r="B20" s="147"/>
      <c r="C20" s="152"/>
      <c r="D20" s="151"/>
      <c r="E20" s="148"/>
      <c r="F20" s="152"/>
      <c r="G20" s="152"/>
    </row>
    <row r="21" customFormat="false" ht="13.2" hidden="false" customHeight="false" outlineLevel="0" collapsed="false">
      <c r="B21" s="147"/>
      <c r="C21" s="63" t="n">
        <v>3990</v>
      </c>
      <c r="D21" s="151" t="s">
        <v>100</v>
      </c>
      <c r="E21" s="148"/>
      <c r="F21" s="63" t="n">
        <v>2890</v>
      </c>
      <c r="G21" s="141" t="s">
        <v>100</v>
      </c>
    </row>
    <row r="22" customFormat="false" ht="13.2" hidden="false" customHeight="true" outlineLevel="0" collapsed="false">
      <c r="B22" s="147"/>
      <c r="C22" s="152"/>
      <c r="D22" s="96" t="s">
        <v>105</v>
      </c>
      <c r="E22" s="148"/>
      <c r="F22" s="152"/>
      <c r="G22" s="153" t="s">
        <v>106</v>
      </c>
    </row>
    <row r="23" customFormat="false" ht="15.6" hidden="false" customHeight="true" outlineLevel="0" collapsed="false">
      <c r="B23" s="147"/>
      <c r="C23" s="63"/>
      <c r="D23" s="96"/>
      <c r="E23" s="148"/>
      <c r="F23" s="152"/>
      <c r="G23" s="153"/>
    </row>
    <row r="24" customFormat="false" ht="6" hidden="false" customHeight="true" outlineLevel="0" collapsed="false">
      <c r="B24" s="147"/>
      <c r="C24" s="63"/>
      <c r="D24" s="141"/>
      <c r="E24" s="148"/>
      <c r="F24" s="152"/>
      <c r="G24" s="152"/>
    </row>
    <row r="25" customFormat="false" ht="13.2" hidden="false" customHeight="true" outlineLevel="0" collapsed="false">
      <c r="B25" s="147"/>
      <c r="C25" s="63" t="n">
        <v>6700</v>
      </c>
      <c r="D25" s="141" t="s">
        <v>100</v>
      </c>
      <c r="E25" s="154"/>
      <c r="F25" s="63" t="n">
        <v>3990</v>
      </c>
      <c r="G25" s="141" t="s">
        <v>100</v>
      </c>
      <c r="I25" s="150"/>
    </row>
    <row r="26" customFormat="false" ht="39.6" hidden="false" customHeight="false" outlineLevel="0" collapsed="false">
      <c r="B26" s="147"/>
      <c r="C26" s="63"/>
      <c r="D26" s="155" t="s">
        <v>107</v>
      </c>
      <c r="E26" s="154"/>
      <c r="F26" s="63"/>
      <c r="G26" s="141" t="s">
        <v>108</v>
      </c>
      <c r="I26" s="150"/>
    </row>
    <row r="27" customFormat="false" ht="6" hidden="false" customHeight="true" outlineLevel="0" collapsed="false">
      <c r="B27" s="147"/>
      <c r="C27" s="63"/>
      <c r="D27" s="141"/>
      <c r="E27" s="154"/>
      <c r="F27" s="63"/>
      <c r="G27" s="152"/>
      <c r="I27" s="150"/>
    </row>
    <row r="28" customFormat="false" ht="13.2" hidden="false" customHeight="false" outlineLevel="0" collapsed="false">
      <c r="B28" s="147"/>
      <c r="C28" s="63" t="n">
        <v>9630</v>
      </c>
      <c r="D28" s="141" t="s">
        <v>100</v>
      </c>
      <c r="E28" s="154"/>
      <c r="F28" s="63"/>
      <c r="G28" s="152"/>
      <c r="I28" s="150"/>
    </row>
    <row r="29" customFormat="false" ht="26.4" hidden="false" customHeight="false" outlineLevel="0" collapsed="false">
      <c r="B29" s="156"/>
      <c r="C29" s="99"/>
      <c r="D29" s="73" t="s">
        <v>109</v>
      </c>
      <c r="E29" s="148"/>
      <c r="F29" s="99"/>
      <c r="G29" s="73"/>
    </row>
    <row r="30" customFormat="false" ht="1.5" hidden="false" customHeight="true" outlineLevel="0" collapsed="false">
      <c r="B30" s="140"/>
      <c r="C30" s="63"/>
      <c r="D30" s="141"/>
      <c r="E30" s="154"/>
      <c r="F30" s="63"/>
      <c r="G30" s="157"/>
    </row>
    <row r="31" customFormat="false" ht="39.75" hidden="false" customHeight="true" outlineLevel="0" collapsed="false">
      <c r="B31" s="158" t="s">
        <v>80</v>
      </c>
      <c r="C31" s="99" t="n">
        <v>0</v>
      </c>
      <c r="D31" s="73"/>
      <c r="E31" s="154"/>
      <c r="F31" s="99" t="n">
        <v>0</v>
      </c>
      <c r="G31" s="159"/>
    </row>
    <row r="32" customFormat="false" ht="5.25" hidden="false" customHeight="true" outlineLevel="0" collapsed="false">
      <c r="B32" s="142"/>
      <c r="C32" s="63"/>
      <c r="D32" s="141"/>
      <c r="E32" s="154"/>
      <c r="F32" s="63"/>
      <c r="G32" s="157"/>
    </row>
    <row r="33" customFormat="false" ht="16.5" hidden="false" customHeight="true" outlineLevel="0" collapsed="false">
      <c r="B33" s="136" t="s">
        <v>83</v>
      </c>
      <c r="C33" s="63" t="n">
        <v>0</v>
      </c>
      <c r="D33" s="141"/>
      <c r="E33" s="154"/>
      <c r="F33" s="63" t="n">
        <v>0</v>
      </c>
      <c r="G33" s="157"/>
    </row>
    <row r="34" s="160" customFormat="true" ht="30.75" hidden="false" customHeight="true" outlineLevel="0" collapsed="false">
      <c r="B34" s="161" t="s">
        <v>85</v>
      </c>
      <c r="C34" s="67" t="n">
        <v>0</v>
      </c>
      <c r="D34" s="68"/>
      <c r="E34" s="154"/>
      <c r="F34" s="67" t="n">
        <v>2725.8543</v>
      </c>
      <c r="G34" s="93" t="s">
        <v>110</v>
      </c>
    </row>
    <row r="35" customFormat="false" ht="38.4" hidden="false" customHeight="true" outlineLevel="0" collapsed="false">
      <c r="B35" s="161"/>
      <c r="C35" s="63"/>
      <c r="D35" s="96"/>
      <c r="E35" s="154"/>
      <c r="F35" s="63" t="n">
        <v>1363</v>
      </c>
      <c r="G35" s="96" t="s">
        <v>111</v>
      </c>
    </row>
    <row r="36" customFormat="false" ht="6.75" hidden="false" customHeight="true" outlineLevel="0" collapsed="false">
      <c r="B36" s="161"/>
      <c r="C36" s="162"/>
      <c r="D36" s="163"/>
      <c r="E36" s="154"/>
      <c r="F36" s="164"/>
      <c r="G36" s="165"/>
    </row>
    <row r="37" customFormat="false" ht="11.25" hidden="false" customHeight="true" outlineLevel="0" collapsed="false">
      <c r="B37" s="158" t="s">
        <v>90</v>
      </c>
      <c r="C37" s="63" t="s">
        <v>112</v>
      </c>
      <c r="D37" s="166"/>
      <c r="E37" s="154"/>
      <c r="F37" s="63" t="n">
        <v>1790</v>
      </c>
      <c r="G37" s="166" t="s">
        <v>100</v>
      </c>
    </row>
    <row r="38" customFormat="false" ht="6.75" hidden="false" customHeight="true" outlineLevel="0" collapsed="false">
      <c r="B38" s="158"/>
      <c r="C38" s="99"/>
      <c r="D38" s="73"/>
      <c r="E38" s="154"/>
      <c r="F38" s="99"/>
      <c r="G38" s="167"/>
    </row>
    <row r="39" customFormat="false" ht="13.2" hidden="false" customHeight="false" outlineLevel="0" collapsed="false">
      <c r="B39" s="120" t="s">
        <v>15</v>
      </c>
    </row>
    <row r="40" customFormat="false" ht="6.75" hidden="false" customHeight="true" outlineLevel="0" collapsed="false"/>
    <row r="41" customFormat="false" ht="13.2" hidden="false" customHeight="false" outlineLevel="0" collapsed="false">
      <c r="B41" s="168" t="s">
        <v>51</v>
      </c>
    </row>
    <row r="42" customFormat="false" ht="13.2" hidden="false" customHeight="false" outlineLevel="0" collapsed="false">
      <c r="B42" s="169" t="s">
        <v>54</v>
      </c>
      <c r="C42" s="169"/>
      <c r="D42" s="169"/>
      <c r="E42" s="169"/>
      <c r="F42" s="169"/>
      <c r="G42" s="169"/>
    </row>
    <row r="43" customFormat="false" ht="13.2" hidden="false" customHeight="false" outlineLevel="0" collapsed="false">
      <c r="B43" s="170" t="s">
        <v>53</v>
      </c>
      <c r="C43" s="170"/>
      <c r="D43" s="170"/>
      <c r="E43" s="170"/>
      <c r="F43" s="170"/>
      <c r="G43" s="170"/>
    </row>
  </sheetData>
  <mergeCells count="15">
    <mergeCell ref="B1:G1"/>
    <mergeCell ref="B3:G3"/>
    <mergeCell ref="B4:G4"/>
    <mergeCell ref="B5:G5"/>
    <mergeCell ref="B6:G6"/>
    <mergeCell ref="B7:G7"/>
    <mergeCell ref="B8:G8"/>
    <mergeCell ref="C10:D10"/>
    <mergeCell ref="F10:G10"/>
    <mergeCell ref="D22:D23"/>
    <mergeCell ref="G22:G23"/>
    <mergeCell ref="B34:B36"/>
    <mergeCell ref="B37:B38"/>
    <mergeCell ref="B42:G42"/>
    <mergeCell ref="B43:G43"/>
  </mergeCells>
  <hyperlinks>
    <hyperlink ref="H1" location="Portada!A1" display="Volver"/>
    <hyperlink ref="B7" location="Conceptos!A1" display="(Ver Conceptos)"/>
  </hyperlinks>
  <printOptions headings="false" gridLines="false" gridLinesSet="true" horizontalCentered="true" verticalCentered="false"/>
  <pageMargins left="0.7875" right="0.7875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66"/>
    <col collapsed="false" customWidth="true" hidden="false" outlineLevel="0" max="3" min="3" style="0" width="11.66"/>
    <col collapsed="false" customWidth="true" hidden="false" outlineLevel="0" max="4" min="4" style="0" width="33.33"/>
    <col collapsed="false" customWidth="true" hidden="false" outlineLevel="0" max="5" min="5" style="0" width="18.66"/>
    <col collapsed="false" customWidth="true" hidden="false" outlineLevel="0" max="6" min="6" style="0" width="2.55"/>
    <col collapsed="false" customWidth="true" hidden="false" outlineLevel="0" max="7" min="7" style="0" width="11.66"/>
    <col collapsed="false" customWidth="true" hidden="false" outlineLevel="0" max="8" min="8" style="0" width="34.1"/>
    <col collapsed="false" customWidth="true" hidden="false" outlineLevel="0" max="9" min="9" style="0" width="18.66"/>
  </cols>
  <sheetData>
    <row r="1" customFormat="false" ht="13.2" hidden="false" customHeight="false" outlineLevel="0" collapsed="false">
      <c r="B1" s="171" t="s">
        <v>113</v>
      </c>
      <c r="C1" s="171"/>
      <c r="D1" s="171"/>
      <c r="E1" s="171"/>
      <c r="F1" s="171"/>
      <c r="G1" s="171"/>
      <c r="H1" s="171"/>
      <c r="I1" s="171"/>
      <c r="J1" s="11" t="s">
        <v>17</v>
      </c>
    </row>
    <row r="2" s="172" customFormat="true" ht="13.2" hidden="false" customHeight="false" outlineLevel="0" collapsed="false">
      <c r="B2" s="171" t="s">
        <v>92</v>
      </c>
      <c r="C2" s="171"/>
      <c r="D2" s="171"/>
      <c r="E2" s="171"/>
      <c r="F2" s="171"/>
      <c r="G2" s="171"/>
      <c r="H2" s="171"/>
      <c r="I2" s="171"/>
    </row>
    <row r="3" s="172" customFormat="true" ht="13.2" hidden="false" customHeight="false" outlineLevel="0" collapsed="false">
      <c r="B3" s="173" t="s">
        <v>114</v>
      </c>
      <c r="C3" s="173"/>
      <c r="D3" s="173"/>
      <c r="E3" s="173"/>
      <c r="F3" s="173"/>
      <c r="G3" s="173"/>
      <c r="H3" s="173"/>
      <c r="I3" s="173"/>
    </row>
    <row r="4" s="172" customFormat="true" ht="13.2" hidden="false" customHeight="true" outlineLevel="0" collapsed="false">
      <c r="B4" s="174" t="s">
        <v>115</v>
      </c>
      <c r="C4" s="174"/>
      <c r="D4" s="174"/>
      <c r="E4" s="174"/>
      <c r="F4" s="174"/>
      <c r="G4" s="174"/>
      <c r="H4" s="174"/>
      <c r="I4" s="174"/>
    </row>
    <row r="5" s="172" customFormat="true" ht="13.2" hidden="false" customHeight="false" outlineLevel="0" collapsed="false">
      <c r="B5" s="33" t="s">
        <v>60</v>
      </c>
      <c r="C5" s="33"/>
      <c r="D5" s="33"/>
      <c r="E5" s="33"/>
      <c r="F5" s="33"/>
      <c r="G5" s="33"/>
      <c r="H5" s="33"/>
      <c r="I5" s="33"/>
    </row>
    <row r="6" s="172" customFormat="true" ht="13.2" hidden="false" customHeight="false" outlineLevel="0" collapsed="false">
      <c r="B6" s="175" t="s">
        <v>61</v>
      </c>
      <c r="C6" s="175"/>
      <c r="D6" s="175"/>
      <c r="E6" s="175"/>
      <c r="F6" s="175"/>
      <c r="G6" s="175"/>
      <c r="H6" s="175"/>
      <c r="I6" s="175"/>
    </row>
    <row r="8" customFormat="false" ht="12.75" hidden="false" customHeight="true" outlineLevel="0" collapsed="false">
      <c r="B8" s="36" t="s">
        <v>62</v>
      </c>
      <c r="C8" s="176" t="s">
        <v>116</v>
      </c>
      <c r="D8" s="176"/>
      <c r="E8" s="177" t="s">
        <v>117</v>
      </c>
      <c r="F8" s="37"/>
      <c r="G8" s="38" t="s">
        <v>118</v>
      </c>
      <c r="H8" s="38"/>
      <c r="I8" s="177" t="s">
        <v>117</v>
      </c>
    </row>
    <row r="9" customFormat="false" ht="26.4" hidden="false" customHeight="false" outlineLevel="0" collapsed="false">
      <c r="B9" s="178" t="s">
        <v>64</v>
      </c>
      <c r="C9" s="179" t="s">
        <v>66</v>
      </c>
      <c r="D9" s="180" t="s">
        <v>67</v>
      </c>
      <c r="E9" s="104" t="s">
        <v>119</v>
      </c>
      <c r="F9" s="37"/>
      <c r="G9" s="181" t="s">
        <v>66</v>
      </c>
      <c r="H9" s="181" t="s">
        <v>67</v>
      </c>
      <c r="I9" s="104" t="s">
        <v>119</v>
      </c>
    </row>
    <row r="10" customFormat="false" ht="26.4" hidden="false" customHeight="false" outlineLevel="0" collapsed="false">
      <c r="B10" s="182" t="s">
        <v>68</v>
      </c>
      <c r="C10" s="183" t="n">
        <v>1160</v>
      </c>
      <c r="D10" s="184" t="s">
        <v>100</v>
      </c>
      <c r="E10" s="185" t="s">
        <v>120</v>
      </c>
      <c r="F10" s="186"/>
      <c r="G10" s="183" t="n">
        <v>0</v>
      </c>
      <c r="H10" s="187"/>
      <c r="I10" s="188"/>
      <c r="J10" s="189"/>
    </row>
    <row r="11" customFormat="false" ht="13.2" hidden="false" customHeight="false" outlineLevel="0" collapsed="false">
      <c r="B11" s="190" t="s">
        <v>98</v>
      </c>
      <c r="C11" s="191" t="n">
        <v>2900</v>
      </c>
      <c r="D11" s="192" t="s">
        <v>100</v>
      </c>
      <c r="E11" s="193" t="s">
        <v>120</v>
      </c>
      <c r="F11" s="194"/>
      <c r="G11" s="191" t="n">
        <v>2900</v>
      </c>
      <c r="H11" s="195" t="s">
        <v>100</v>
      </c>
      <c r="I11" s="193" t="s">
        <v>120</v>
      </c>
    </row>
    <row r="12" customFormat="false" ht="13.2" hidden="false" customHeight="true" outlineLevel="0" collapsed="false">
      <c r="B12" s="190"/>
      <c r="C12" s="196" t="n">
        <v>1600</v>
      </c>
      <c r="D12" s="197" t="s">
        <v>121</v>
      </c>
      <c r="E12" s="198" t="s">
        <v>122</v>
      </c>
      <c r="F12" s="199"/>
      <c r="G12" s="196" t="n">
        <v>1600</v>
      </c>
      <c r="H12" s="200" t="s">
        <v>121</v>
      </c>
      <c r="I12" s="198" t="s">
        <v>122</v>
      </c>
    </row>
    <row r="13" customFormat="false" ht="6.75" hidden="false" customHeight="true" outlineLevel="0" collapsed="false">
      <c r="B13" s="201"/>
      <c r="C13" s="202"/>
      <c r="D13" s="197"/>
      <c r="E13" s="198"/>
      <c r="F13" s="199"/>
      <c r="G13" s="90"/>
      <c r="H13" s="200"/>
      <c r="I13" s="198"/>
    </row>
    <row r="14" customFormat="false" ht="26.4" hidden="false" customHeight="false" outlineLevel="0" collapsed="false">
      <c r="B14" s="203" t="s">
        <v>76</v>
      </c>
      <c r="C14" s="63" t="n">
        <v>2750</v>
      </c>
      <c r="D14" s="204" t="s">
        <v>123</v>
      </c>
      <c r="E14" s="205" t="s">
        <v>120</v>
      </c>
      <c r="F14" s="206"/>
      <c r="G14" s="45" t="s">
        <v>124</v>
      </c>
      <c r="H14" s="81" t="s">
        <v>125</v>
      </c>
      <c r="I14" s="205" t="s">
        <v>124</v>
      </c>
    </row>
    <row r="15" customFormat="false" ht="4.5" hidden="false" customHeight="true" outlineLevel="0" collapsed="false">
      <c r="B15" s="207"/>
      <c r="C15" s="90"/>
      <c r="D15" s="91"/>
      <c r="E15" s="208"/>
      <c r="F15" s="206"/>
      <c r="G15" s="50"/>
      <c r="H15" s="209"/>
      <c r="I15" s="101"/>
    </row>
    <row r="16" customFormat="false" ht="17.25" hidden="false" customHeight="true" outlineLevel="0" collapsed="false">
      <c r="B16" s="182" t="s">
        <v>78</v>
      </c>
      <c r="C16" s="67" t="n">
        <v>1500</v>
      </c>
      <c r="D16" s="210" t="s">
        <v>126</v>
      </c>
      <c r="E16" s="211" t="s">
        <v>122</v>
      </c>
      <c r="F16" s="206"/>
      <c r="G16" s="67" t="s">
        <v>124</v>
      </c>
      <c r="H16" s="81" t="s">
        <v>125</v>
      </c>
      <c r="I16" s="205" t="s">
        <v>124</v>
      </c>
      <c r="J16" s="189"/>
    </row>
    <row r="17" customFormat="false" ht="13.2" hidden="false" customHeight="false" outlineLevel="0" collapsed="false">
      <c r="B17" s="182"/>
      <c r="C17" s="212"/>
      <c r="D17" s="210"/>
      <c r="E17" s="213"/>
      <c r="F17" s="206"/>
      <c r="G17" s="50"/>
      <c r="H17" s="209"/>
      <c r="I17" s="214"/>
      <c r="J17" s="189"/>
    </row>
    <row r="18" customFormat="false" ht="39.6" hidden="false" customHeight="false" outlineLevel="0" collapsed="false">
      <c r="B18" s="182" t="s">
        <v>80</v>
      </c>
      <c r="C18" s="130" t="n">
        <v>1160</v>
      </c>
      <c r="D18" s="184" t="s">
        <v>100</v>
      </c>
      <c r="E18" s="98" t="s">
        <v>124</v>
      </c>
      <c r="F18" s="148"/>
      <c r="G18" s="130" t="s">
        <v>124</v>
      </c>
      <c r="H18" s="210" t="s">
        <v>125</v>
      </c>
      <c r="I18" s="215" t="s">
        <v>124</v>
      </c>
    </row>
    <row r="19" customFormat="false" ht="26.4" hidden="false" customHeight="true" outlineLevel="0" collapsed="false">
      <c r="B19" s="216" t="s">
        <v>83</v>
      </c>
      <c r="C19" s="67" t="n">
        <v>1985.680017</v>
      </c>
      <c r="D19" s="217" t="s">
        <v>127</v>
      </c>
      <c r="E19" s="205" t="s">
        <v>120</v>
      </c>
      <c r="F19" s="218"/>
      <c r="G19" s="67" t="n">
        <v>2983.762053</v>
      </c>
      <c r="H19" s="219" t="s">
        <v>128</v>
      </c>
      <c r="I19" s="205" t="s">
        <v>120</v>
      </c>
    </row>
    <row r="20" customFormat="false" ht="5.25" hidden="false" customHeight="true" outlineLevel="0" collapsed="false">
      <c r="B20" s="216"/>
      <c r="C20" s="196"/>
      <c r="D20" s="220"/>
      <c r="E20" s="205"/>
      <c r="F20" s="218"/>
      <c r="G20" s="50"/>
      <c r="H20" s="103"/>
      <c r="I20" s="205"/>
    </row>
    <row r="21" customFormat="false" ht="26.4" hidden="false" customHeight="false" outlineLevel="0" collapsed="false">
      <c r="B21" s="216"/>
      <c r="C21" s="63" t="n">
        <v>2983.762053</v>
      </c>
      <c r="D21" s="221" t="s">
        <v>129</v>
      </c>
      <c r="E21" s="208" t="s">
        <v>120</v>
      </c>
      <c r="F21" s="218"/>
      <c r="G21" s="50"/>
      <c r="H21" s="209"/>
      <c r="I21" s="101"/>
    </row>
    <row r="22" customFormat="false" ht="5.25" hidden="false" customHeight="true" outlineLevel="0" collapsed="false">
      <c r="B22" s="201"/>
      <c r="C22" s="202"/>
      <c r="D22" s="222"/>
      <c r="E22" s="223"/>
      <c r="F22" s="218"/>
      <c r="G22" s="202"/>
      <c r="H22" s="224"/>
      <c r="I22" s="223"/>
    </row>
    <row r="23" customFormat="false" ht="13.2" hidden="false" customHeight="false" outlineLevel="0" collapsed="false">
      <c r="B23" s="140" t="s">
        <v>85</v>
      </c>
      <c r="C23" s="225" t="n">
        <v>2725.8543</v>
      </c>
      <c r="D23" s="226" t="s">
        <v>100</v>
      </c>
      <c r="E23" s="227" t="s">
        <v>120</v>
      </c>
      <c r="F23" s="228"/>
      <c r="G23" s="229" t="n">
        <v>0</v>
      </c>
      <c r="H23" s="230"/>
      <c r="I23" s="227"/>
    </row>
    <row r="24" customFormat="false" ht="4.8" hidden="false" customHeight="true" outlineLevel="0" collapsed="false">
      <c r="B24" s="136"/>
      <c r="C24" s="231"/>
      <c r="D24" s="157"/>
      <c r="E24" s="232"/>
      <c r="F24" s="228"/>
      <c r="G24" s="233"/>
      <c r="H24" s="166"/>
      <c r="I24" s="232"/>
    </row>
    <row r="25" customFormat="false" ht="39.6" hidden="false" customHeight="false" outlineLevel="0" collapsed="false">
      <c r="B25" s="136"/>
      <c r="C25" s="234" t="n">
        <v>1363</v>
      </c>
      <c r="D25" s="157" t="s">
        <v>130</v>
      </c>
      <c r="E25" s="232"/>
      <c r="F25" s="228"/>
      <c r="G25" s="233"/>
      <c r="H25" s="166"/>
      <c r="I25" s="232"/>
    </row>
    <row r="26" customFormat="false" ht="6" hidden="false" customHeight="true" outlineLevel="0" collapsed="false">
      <c r="B26" s="144"/>
      <c r="C26" s="235"/>
      <c r="D26" s="100"/>
      <c r="E26" s="236"/>
      <c r="F26" s="237"/>
      <c r="G26" s="238"/>
      <c r="H26" s="106"/>
      <c r="I26" s="239"/>
      <c r="J26" s="107"/>
      <c r="K26" s="107"/>
      <c r="L26" s="107"/>
    </row>
    <row r="27" customFormat="false" ht="26.4" hidden="false" customHeight="false" outlineLevel="0" collapsed="false">
      <c r="B27" s="182" t="s">
        <v>90</v>
      </c>
      <c r="C27" s="183" t="n">
        <v>2725</v>
      </c>
      <c r="D27" s="240" t="s">
        <v>131</v>
      </c>
      <c r="E27" s="241" t="s">
        <v>122</v>
      </c>
      <c r="F27" s="237"/>
      <c r="G27" s="242" t="n">
        <v>2725</v>
      </c>
      <c r="H27" s="243" t="s">
        <v>131</v>
      </c>
      <c r="I27" s="244" t="s">
        <v>122</v>
      </c>
      <c r="J27" s="107"/>
      <c r="K27" s="107"/>
      <c r="L27" s="107"/>
    </row>
    <row r="28" customFormat="false" ht="13.2" hidden="false" customHeight="false" outlineLevel="0" collapsed="false">
      <c r="B28" s="43"/>
      <c r="C28" s="245"/>
      <c r="D28" s="228"/>
      <c r="E28" s="246"/>
      <c r="F28" s="237"/>
      <c r="G28" s="245"/>
      <c r="H28" s="228"/>
      <c r="I28" s="246"/>
      <c r="J28" s="107"/>
      <c r="K28" s="107"/>
      <c r="L28" s="107"/>
    </row>
    <row r="29" customFormat="false" ht="13.2" hidden="false" customHeight="false" outlineLevel="0" collapsed="false">
      <c r="B29" s="109" t="s">
        <v>15</v>
      </c>
      <c r="C29" s="247"/>
      <c r="D29" s="247"/>
      <c r="E29" s="247"/>
      <c r="F29" s="247"/>
      <c r="G29" s="247"/>
      <c r="H29" s="247"/>
      <c r="I29" s="107"/>
      <c r="J29" s="107"/>
      <c r="K29" s="107"/>
      <c r="L29" s="107"/>
    </row>
    <row r="30" customFormat="false" ht="6" hidden="false" customHeight="true" outlineLevel="0" collapsed="false">
      <c r="B30" s="248"/>
      <c r="C30" s="249"/>
      <c r="D30" s="249"/>
      <c r="E30" s="249"/>
      <c r="F30" s="249"/>
      <c r="G30" s="249"/>
      <c r="H30" s="250"/>
    </row>
    <row r="31" customFormat="false" ht="12.75" hidden="false" customHeight="true" outlineLevel="0" collapsed="false">
      <c r="B31" s="251" t="s">
        <v>132</v>
      </c>
      <c r="C31" s="251"/>
      <c r="D31" s="251"/>
      <c r="E31" s="249"/>
      <c r="F31" s="249"/>
      <c r="G31" s="249"/>
      <c r="H31" s="250"/>
    </row>
    <row r="32" customFormat="false" ht="13.2" hidden="false" customHeight="false" outlineLevel="0" collapsed="false">
      <c r="B32" s="108" t="s">
        <v>51</v>
      </c>
      <c r="C32" s="252"/>
      <c r="D32" s="253"/>
      <c r="E32" s="253"/>
      <c r="F32" s="254"/>
      <c r="G32" s="252"/>
      <c r="H32" s="249"/>
    </row>
    <row r="33" customFormat="false" ht="13.2" hidden="false" customHeight="false" outlineLevel="0" collapsed="false">
      <c r="B33" s="255" t="s">
        <v>54</v>
      </c>
      <c r="C33" s="255"/>
      <c r="D33" s="255"/>
      <c r="E33" s="255"/>
      <c r="F33" s="255"/>
      <c r="G33" s="255"/>
      <c r="H33" s="255"/>
    </row>
    <row r="34" customFormat="false" ht="13.2" hidden="false" customHeight="false" outlineLevel="0" collapsed="false">
      <c r="B34" s="170" t="s">
        <v>53</v>
      </c>
      <c r="C34" s="170"/>
      <c r="D34" s="170"/>
      <c r="E34" s="170"/>
      <c r="F34" s="170"/>
      <c r="G34" s="170"/>
      <c r="H34" s="170"/>
    </row>
  </sheetData>
  <mergeCells count="19">
    <mergeCell ref="B1:I1"/>
    <mergeCell ref="B2:I2"/>
    <mergeCell ref="B3:I3"/>
    <mergeCell ref="B4:I4"/>
    <mergeCell ref="B5:I5"/>
    <mergeCell ref="B6:I6"/>
    <mergeCell ref="C8:D8"/>
    <mergeCell ref="G8:H8"/>
    <mergeCell ref="B11:B12"/>
    <mergeCell ref="E12:E13"/>
    <mergeCell ref="I12:I13"/>
    <mergeCell ref="B16:B17"/>
    <mergeCell ref="D16:D17"/>
    <mergeCell ref="B19:B21"/>
    <mergeCell ref="E19:E20"/>
    <mergeCell ref="I19:I20"/>
    <mergeCell ref="B31:D31"/>
    <mergeCell ref="B33:H33"/>
    <mergeCell ref="B34:H34"/>
  </mergeCells>
  <hyperlinks>
    <hyperlink ref="J1" location="Portada!A1" display="Volver"/>
    <hyperlink ref="B5" location="Conceptos!A1" display="(Ver Conceptos)"/>
  </hyperlinks>
  <printOptions headings="false" gridLines="false" gridLinesSet="true" horizontalCentered="true" verticalCentered="false"/>
  <pageMargins left="0.170138888888889" right="0.170138888888889" top="0.409722222222222" bottom="0.17986111111111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28" width="15.2"/>
    <col collapsed="false" customWidth="true" hidden="false" outlineLevel="0" max="3" min="3" style="107" width="3.55"/>
    <col collapsed="false" customWidth="true" hidden="false" outlineLevel="0" max="4" min="4" style="0" width="21.66"/>
    <col collapsed="false" customWidth="true" hidden="false" outlineLevel="0" max="5" min="5" style="0" width="14.33"/>
    <col collapsed="false" customWidth="true" hidden="false" outlineLevel="0" max="6" min="6" style="0" width="2.66"/>
    <col collapsed="false" customWidth="true" hidden="false" outlineLevel="0" max="7" min="7" style="0" width="87.87"/>
  </cols>
  <sheetData>
    <row r="1" customFormat="false" ht="13.2" hidden="false" customHeight="false" outlineLevel="0" collapsed="false">
      <c r="B1" s="2" t="s">
        <v>133</v>
      </c>
      <c r="C1" s="2"/>
      <c r="D1" s="2"/>
      <c r="E1" s="2"/>
      <c r="F1" s="2"/>
      <c r="G1" s="2"/>
      <c r="H1" s="11" t="s">
        <v>17</v>
      </c>
      <c r="I1" s="31"/>
    </row>
    <row r="2" customFormat="false" ht="13.2" hidden="false" customHeight="false" outlineLevel="0" collapsed="false">
      <c r="B2" s="2" t="s">
        <v>57</v>
      </c>
      <c r="C2" s="2"/>
      <c r="D2" s="2"/>
      <c r="E2" s="2"/>
      <c r="F2" s="2"/>
      <c r="G2" s="2"/>
    </row>
    <row r="3" customFormat="false" ht="13.2" hidden="false" customHeight="false" outlineLevel="0" collapsed="false">
      <c r="B3" s="32" t="s">
        <v>58</v>
      </c>
      <c r="C3" s="32"/>
      <c r="D3" s="32"/>
      <c r="E3" s="32"/>
      <c r="F3" s="32"/>
      <c r="G3" s="32"/>
    </row>
    <row r="4" customFormat="false" ht="13.2" hidden="false" customHeight="false" outlineLevel="0" collapsed="false">
      <c r="B4" s="32" t="s">
        <v>134</v>
      </c>
      <c r="C4" s="32"/>
      <c r="D4" s="32"/>
      <c r="E4" s="32"/>
      <c r="F4" s="32"/>
      <c r="G4" s="32"/>
    </row>
    <row r="5" customFormat="false" ht="13.2" hidden="false" customHeight="false" outlineLevel="0" collapsed="false">
      <c r="B5" s="33" t="s">
        <v>60</v>
      </c>
      <c r="C5" s="33"/>
      <c r="D5" s="33"/>
      <c r="E5" s="33"/>
      <c r="F5" s="33"/>
      <c r="G5" s="33"/>
      <c r="H5" s="256"/>
    </row>
    <row r="6" customFormat="false" ht="13.2" hidden="false" customHeight="false" outlineLevel="0" collapsed="false">
      <c r="B6" s="34" t="s">
        <v>61</v>
      </c>
      <c r="C6" s="34"/>
      <c r="D6" s="34"/>
      <c r="E6" s="34"/>
      <c r="F6" s="34"/>
      <c r="G6" s="34"/>
    </row>
    <row r="7" customFormat="false" ht="8.4" hidden="false" customHeight="true" outlineLevel="0" collapsed="false"/>
    <row r="8" customFormat="false" ht="13.2" hidden="false" customHeight="false" outlineLevel="0" collapsed="false">
      <c r="B8" s="181" t="s">
        <v>135</v>
      </c>
      <c r="C8" s="37"/>
      <c r="D8" s="38" t="s">
        <v>136</v>
      </c>
      <c r="E8" s="38"/>
      <c r="F8" s="38"/>
      <c r="G8" s="38"/>
    </row>
    <row r="9" customFormat="false" ht="26.4" hidden="false" customHeight="false" outlineLevel="0" collapsed="false">
      <c r="B9" s="181"/>
      <c r="C9" s="37"/>
      <c r="D9" s="257" t="s">
        <v>65</v>
      </c>
      <c r="E9" s="38" t="s">
        <v>137</v>
      </c>
      <c r="F9" s="38"/>
      <c r="G9" s="38" t="s">
        <v>67</v>
      </c>
    </row>
    <row r="10" customFormat="false" ht="2.25" hidden="false" customHeight="true" outlineLevel="0" collapsed="false">
      <c r="B10" s="36"/>
      <c r="C10" s="37"/>
      <c r="D10" s="36"/>
      <c r="E10" s="258"/>
      <c r="F10" s="37"/>
      <c r="G10" s="259"/>
    </row>
    <row r="11" customFormat="false" ht="13.2" hidden="false" customHeight="true" outlineLevel="0" collapsed="false">
      <c r="B11" s="65" t="s">
        <v>68</v>
      </c>
      <c r="C11" s="260"/>
      <c r="D11" s="261" t="n">
        <v>0.78168</v>
      </c>
      <c r="E11" s="262" t="n">
        <v>16390.3522248</v>
      </c>
      <c r="F11" s="263" t="s">
        <v>138</v>
      </c>
      <c r="G11" s="264"/>
    </row>
    <row r="12" customFormat="false" ht="39" hidden="false" customHeight="true" outlineLevel="0" collapsed="false">
      <c r="B12" s="65"/>
      <c r="C12" s="265"/>
      <c r="D12" s="261" t="n">
        <v>0.547176</v>
      </c>
      <c r="E12" s="262" t="n">
        <v>11473.24655736</v>
      </c>
      <c r="F12" s="263" t="s">
        <v>138</v>
      </c>
      <c r="G12" s="266" t="s">
        <v>69</v>
      </c>
    </row>
    <row r="13" customFormat="false" ht="13.2" hidden="false" customHeight="false" outlineLevel="0" collapsed="false">
      <c r="B13" s="65"/>
      <c r="C13" s="260"/>
      <c r="D13" s="261" t="n">
        <v>0.312672</v>
      </c>
      <c r="E13" s="262" t="n">
        <v>6556.14088992</v>
      </c>
      <c r="F13" s="263" t="s">
        <v>138</v>
      </c>
      <c r="G13" s="267" t="s">
        <v>139</v>
      </c>
    </row>
    <row r="14" customFormat="false" ht="12.75" hidden="false" customHeight="true" outlineLevel="0" collapsed="false">
      <c r="B14" s="268"/>
      <c r="C14" s="260"/>
      <c r="D14" s="269" t="n">
        <v>0</v>
      </c>
      <c r="E14" s="262" t="n">
        <v>0</v>
      </c>
      <c r="F14" s="263" t="s">
        <v>138</v>
      </c>
      <c r="G14" s="270" t="s">
        <v>140</v>
      </c>
    </row>
    <row r="15" customFormat="false" ht="13.2" hidden="false" customHeight="false" outlineLevel="0" collapsed="false">
      <c r="B15" s="70"/>
      <c r="C15" s="206"/>
      <c r="D15" s="89"/>
      <c r="E15" s="271"/>
      <c r="F15" s="272"/>
      <c r="G15" s="273"/>
    </row>
    <row r="16" customFormat="false" ht="13.2" hidden="false" customHeight="false" outlineLevel="0" collapsed="false">
      <c r="B16" s="41" t="s">
        <v>98</v>
      </c>
      <c r="C16" s="237"/>
      <c r="D16" s="89" t="n">
        <v>6.85</v>
      </c>
      <c r="E16" s="274" t="n">
        <v>143631.5535</v>
      </c>
      <c r="F16" s="275"/>
      <c r="G16" s="276"/>
    </row>
    <row r="17" customFormat="false" ht="12.75" hidden="false" customHeight="true" outlineLevel="0" collapsed="false">
      <c r="B17" s="178"/>
      <c r="C17" s="237"/>
      <c r="D17" s="277"/>
      <c r="E17" s="278"/>
      <c r="F17" s="279"/>
      <c r="G17" s="280"/>
    </row>
    <row r="18" customFormat="false" ht="8.25" hidden="false" customHeight="true" outlineLevel="0" collapsed="false">
      <c r="B18" s="281"/>
      <c r="C18" s="237"/>
      <c r="D18" s="282"/>
      <c r="E18" s="283"/>
      <c r="F18" s="272"/>
      <c r="G18" s="273"/>
    </row>
    <row r="19" customFormat="false" ht="13.8" hidden="false" customHeight="true" outlineLevel="0" collapsed="false">
      <c r="B19" s="281"/>
      <c r="C19" s="237"/>
      <c r="D19" s="282" t="n">
        <v>3.95</v>
      </c>
      <c r="E19" s="274" t="n">
        <v>82824.0345</v>
      </c>
      <c r="F19" s="284"/>
      <c r="G19" s="276"/>
    </row>
    <row r="20" customFormat="false" ht="13.2" hidden="false" customHeight="false" outlineLevel="0" collapsed="false">
      <c r="B20" s="70" t="s">
        <v>76</v>
      </c>
      <c r="C20" s="206"/>
      <c r="D20" s="285" t="n">
        <v>3.55</v>
      </c>
      <c r="E20" s="238" t="n">
        <v>74612.1605</v>
      </c>
      <c r="F20" s="286"/>
      <c r="G20" s="287" t="s">
        <v>141</v>
      </c>
      <c r="J20" s="69"/>
    </row>
    <row r="21" customFormat="false" ht="8.25" hidden="false" customHeight="true" outlineLevel="0" collapsed="false">
      <c r="B21" s="177"/>
      <c r="C21" s="206"/>
      <c r="D21" s="288"/>
      <c r="E21" s="274"/>
      <c r="F21" s="289"/>
      <c r="G21" s="273"/>
    </row>
    <row r="22" customFormat="false" ht="26.4" hidden="false" customHeight="false" outlineLevel="0" collapsed="false">
      <c r="B22" s="70" t="s">
        <v>78</v>
      </c>
      <c r="C22" s="228"/>
      <c r="D22" s="282" t="n">
        <v>6.95</v>
      </c>
      <c r="E22" s="274" t="n">
        <v>145728.3645</v>
      </c>
      <c r="F22" s="290"/>
      <c r="G22" s="276"/>
    </row>
    <row r="23" customFormat="false" ht="9" hidden="false" customHeight="true" outlineLevel="0" collapsed="false">
      <c r="B23" s="104"/>
      <c r="C23" s="228"/>
      <c r="D23" s="277"/>
      <c r="E23" s="291"/>
      <c r="F23" s="292"/>
      <c r="G23" s="276"/>
    </row>
    <row r="24" customFormat="false" ht="8.25" hidden="false" customHeight="true" outlineLevel="0" collapsed="false">
      <c r="B24" s="177"/>
      <c r="C24" s="228"/>
      <c r="D24" s="288"/>
      <c r="E24" s="293"/>
      <c r="F24" s="294"/>
      <c r="G24" s="295"/>
    </row>
    <row r="25" customFormat="false" ht="13.2" hidden="false" customHeight="true" outlineLevel="0" collapsed="false">
      <c r="B25" s="104" t="s">
        <v>80</v>
      </c>
      <c r="C25" s="296"/>
      <c r="D25" s="297" t="n">
        <v>0.78</v>
      </c>
      <c r="E25" s="262" t="n">
        <v>16355.1258</v>
      </c>
      <c r="F25" s="298" t="s">
        <v>138</v>
      </c>
      <c r="G25" s="103"/>
    </row>
    <row r="26" customFormat="false" ht="26.4" hidden="false" customHeight="false" outlineLevel="0" collapsed="false">
      <c r="B26" s="104"/>
      <c r="C26" s="296"/>
      <c r="D26" s="299" t="n">
        <v>0.39</v>
      </c>
      <c r="E26" s="262" t="n">
        <v>8177.5629</v>
      </c>
      <c r="F26" s="300" t="s">
        <v>138</v>
      </c>
      <c r="G26" s="103" t="s">
        <v>81</v>
      </c>
    </row>
    <row r="27" customFormat="false" ht="18.75" hidden="false" customHeight="true" outlineLevel="0" collapsed="false">
      <c r="B27" s="104"/>
      <c r="C27" s="246"/>
      <c r="D27" s="297" t="n">
        <v>0</v>
      </c>
      <c r="E27" s="262" t="n">
        <v>0</v>
      </c>
      <c r="F27" s="298"/>
      <c r="G27" s="224" t="s">
        <v>82</v>
      </c>
    </row>
    <row r="28" customFormat="false" ht="6" hidden="false" customHeight="true" outlineLevel="0" collapsed="false">
      <c r="B28" s="301"/>
      <c r="C28" s="206"/>
      <c r="D28" s="302"/>
      <c r="E28" s="303"/>
      <c r="F28" s="304"/>
      <c r="G28" s="305"/>
      <c r="H28" s="52"/>
    </row>
    <row r="29" customFormat="false" ht="12.75" hidden="false" customHeight="true" outlineLevel="0" collapsed="false">
      <c r="B29" s="39" t="s">
        <v>83</v>
      </c>
      <c r="C29" s="206"/>
      <c r="D29" s="306" t="n">
        <f aca="false">0.0649*12</f>
        <v>0.7788</v>
      </c>
      <c r="E29" s="307" t="n">
        <v>16329.964068</v>
      </c>
      <c r="F29" s="298" t="s">
        <v>138</v>
      </c>
      <c r="G29" s="83"/>
      <c r="H29" s="52"/>
    </row>
    <row r="30" customFormat="false" ht="6" hidden="false" customHeight="true" outlineLevel="0" collapsed="false">
      <c r="B30" s="308"/>
      <c r="C30" s="206"/>
      <c r="D30" s="306"/>
      <c r="E30" s="307"/>
      <c r="F30" s="309"/>
      <c r="G30" s="91"/>
      <c r="H30" s="52"/>
    </row>
    <row r="31" customFormat="false" ht="12.75" hidden="false" customHeight="true" outlineLevel="0" collapsed="false">
      <c r="B31" s="308"/>
      <c r="C31" s="206"/>
      <c r="D31" s="310" t="n">
        <f aca="false">0.0424*12</f>
        <v>0.5088</v>
      </c>
      <c r="E31" s="307" t="n">
        <v>10668.574368</v>
      </c>
      <c r="F31" s="298" t="s">
        <v>138</v>
      </c>
      <c r="G31" s="91" t="s">
        <v>142</v>
      </c>
      <c r="H31" s="52"/>
    </row>
    <row r="32" customFormat="false" ht="6" hidden="false" customHeight="true" outlineLevel="0" collapsed="false">
      <c r="B32" s="178"/>
      <c r="C32" s="206"/>
      <c r="D32" s="277"/>
      <c r="E32" s="311"/>
      <c r="F32" s="312"/>
      <c r="G32" s="313" t="s">
        <v>143</v>
      </c>
      <c r="H32" s="52"/>
    </row>
    <row r="33" customFormat="false" ht="10.5" hidden="false" customHeight="true" outlineLevel="0" collapsed="false">
      <c r="B33" s="281"/>
      <c r="C33" s="206"/>
      <c r="D33" s="282"/>
      <c r="E33" s="82"/>
      <c r="F33" s="289"/>
      <c r="G33" s="276"/>
      <c r="H33" s="52"/>
    </row>
    <row r="34" customFormat="false" ht="13.2" hidden="false" customHeight="false" outlineLevel="0" collapsed="false">
      <c r="B34" s="281" t="s">
        <v>85</v>
      </c>
      <c r="C34" s="237"/>
      <c r="D34" s="282" t="n">
        <v>3.49</v>
      </c>
      <c r="E34" s="314" t="n">
        <v>73178.7039</v>
      </c>
      <c r="F34" s="245"/>
      <c r="G34" s="276"/>
      <c r="H34" s="52"/>
    </row>
    <row r="35" customFormat="false" ht="7.5" hidden="false" customHeight="true" outlineLevel="0" collapsed="false">
      <c r="B35" s="178"/>
      <c r="C35" s="237"/>
      <c r="D35" s="277"/>
      <c r="E35" s="291"/>
      <c r="F35" s="315"/>
      <c r="G35" s="280"/>
      <c r="H35" s="52"/>
    </row>
    <row r="36" customFormat="false" ht="8.25" hidden="false" customHeight="true" outlineLevel="0" collapsed="false">
      <c r="B36" s="301"/>
      <c r="C36" s="37"/>
      <c r="D36" s="36"/>
      <c r="E36" s="316"/>
      <c r="F36" s="317"/>
      <c r="G36" s="259"/>
      <c r="H36" s="52"/>
    </row>
    <row r="37" customFormat="false" ht="13.2" hidden="false" customHeight="false" outlineLevel="0" collapsed="false">
      <c r="B37" s="70" t="s">
        <v>90</v>
      </c>
      <c r="C37" s="237"/>
      <c r="D37" s="299" t="n">
        <v>3.49</v>
      </c>
      <c r="E37" s="314" t="n">
        <v>73178.7039</v>
      </c>
      <c r="F37" s="245"/>
      <c r="G37" s="276"/>
      <c r="H37" s="52"/>
    </row>
    <row r="38" customFormat="false" ht="6.75" hidden="false" customHeight="true" outlineLevel="0" collapsed="false">
      <c r="B38" s="104"/>
      <c r="C38" s="237"/>
      <c r="D38" s="318"/>
      <c r="E38" s="319"/>
      <c r="F38" s="320"/>
      <c r="G38" s="280"/>
    </row>
    <row r="39" customFormat="false" ht="13.2" hidden="false" customHeight="false" outlineLevel="0" collapsed="false">
      <c r="B39" s="14" t="s">
        <v>15</v>
      </c>
      <c r="D39" s="107"/>
    </row>
    <row r="40" customFormat="false" ht="7.5" hidden="false" customHeight="true" outlineLevel="0" collapsed="false"/>
    <row r="41" customFormat="false" ht="13.2" hidden="false" customHeight="false" outlineLevel="0" collapsed="false">
      <c r="B41" s="321" t="s">
        <v>144</v>
      </c>
      <c r="C41" s="24"/>
      <c r="D41" s="24"/>
      <c r="E41" s="24"/>
      <c r="G41" s="322" t="s">
        <v>38</v>
      </c>
    </row>
    <row r="42" customFormat="false" ht="13.2" hidden="false" customHeight="false" outlineLevel="0" collapsed="false">
      <c r="B42" s="323" t="s">
        <v>145</v>
      </c>
    </row>
    <row r="43" customFormat="false" ht="13.2" hidden="false" customHeight="false" outlineLevel="0" collapsed="false">
      <c r="B43" s="108" t="s">
        <v>51</v>
      </c>
    </row>
    <row r="44" customFormat="false" ht="13.2" hidden="false" customHeight="false" outlineLevel="0" collapsed="false">
      <c r="B44" s="111" t="s">
        <v>54</v>
      </c>
      <c r="C44" s="111"/>
      <c r="D44" s="111"/>
      <c r="E44" s="111"/>
      <c r="F44" s="111"/>
      <c r="G44" s="111"/>
    </row>
    <row r="45" customFormat="false" ht="13.2" hidden="false" customHeight="false" outlineLevel="0" collapsed="false">
      <c r="B45" s="112" t="s">
        <v>53</v>
      </c>
      <c r="C45" s="112"/>
      <c r="D45" s="112"/>
      <c r="E45" s="112"/>
      <c r="F45" s="112"/>
      <c r="G45" s="112"/>
    </row>
  </sheetData>
  <mergeCells count="13">
    <mergeCell ref="B1:G1"/>
    <mergeCell ref="B2:G2"/>
    <mergeCell ref="B3:G3"/>
    <mergeCell ref="B4:G4"/>
    <mergeCell ref="B5:G5"/>
    <mergeCell ref="B6:G6"/>
    <mergeCell ref="B8:B9"/>
    <mergeCell ref="D8:G8"/>
    <mergeCell ref="E9:F9"/>
    <mergeCell ref="B11:B13"/>
    <mergeCell ref="B25:B27"/>
    <mergeCell ref="B44:G44"/>
    <mergeCell ref="B45:G45"/>
  </mergeCells>
  <hyperlinks>
    <hyperlink ref="H1" location="Portada!A1" display="Volver"/>
    <hyperlink ref="B5" location="Conceptos!A1" display="(Ver Conceptos)"/>
    <hyperlink ref="F11" location="'Cuadro 4'!B41" display="(2)"/>
    <hyperlink ref="F12" location="'Cuadro 4'!B41" display="(2)"/>
    <hyperlink ref="F13" location="'Cuadro 4'!B41" display="(2)"/>
    <hyperlink ref="F14" location="'Cuadro 4'!B41" display="(2)"/>
    <hyperlink ref="F25" location="'Cuadro 4'!B41" display="(2)"/>
    <hyperlink ref="F26" location="'Cuadro 4'!B41" display="(2)"/>
    <hyperlink ref="F29" location="'Cuadro 4'!B41" display="(2)"/>
    <hyperlink ref="F31" location="'Cuadro 4'!B41" display="(2)"/>
    <hyperlink ref="G41" location="'Cuadro 3'!A1" display=" Ver Cuadro 3"/>
  </hyperlinks>
  <printOptions headings="false" gridLines="false" gridLinesSet="true" horizontalCentered="true" verticalCentered="true"/>
  <pageMargins left="0.2" right="0.2" top="0.170138888888889" bottom="0.1701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3" width="2.32"/>
    <col collapsed="false" customWidth="true" hidden="false" outlineLevel="0" max="2" min="2" style="113" width="15.1"/>
    <col collapsed="false" customWidth="true" hidden="false" outlineLevel="0" max="3" min="3" style="324" width="20.87"/>
    <col collapsed="false" customWidth="true" hidden="false" outlineLevel="0" max="4" min="4" style="324" width="15.99"/>
    <col collapsed="false" customWidth="true" hidden="false" outlineLevel="0" max="5" min="5" style="324" width="29.21"/>
    <col collapsed="false" customWidth="true" hidden="false" outlineLevel="0" max="6" min="6" style="113" width="3.1"/>
    <col collapsed="false" customWidth="true" hidden="false" outlineLevel="0" max="7" min="7" style="113" width="35.55"/>
    <col collapsed="false" customWidth="true" hidden="false" outlineLevel="0" max="8" min="8" style="324" width="20.43"/>
    <col collapsed="false" customWidth="true" hidden="false" outlineLevel="0" max="9" min="9" style="113" width="20.99"/>
    <col collapsed="false" customWidth="false" hidden="false" outlineLevel="0" max="257" min="10" style="113" width="11.55"/>
  </cols>
  <sheetData>
    <row r="1" customFormat="false" ht="13.2" hidden="false" customHeight="false" outlineLevel="0" collapsed="false">
      <c r="B1" s="114" t="s">
        <v>146</v>
      </c>
      <c r="C1" s="114"/>
      <c r="D1" s="114"/>
      <c r="E1" s="114"/>
      <c r="F1" s="114"/>
      <c r="G1" s="114"/>
      <c r="H1" s="114"/>
      <c r="I1" s="114"/>
      <c r="J1" s="11" t="s">
        <v>17</v>
      </c>
    </row>
    <row r="2" customFormat="false" ht="13.2" hidden="false" customHeight="false" outlineLevel="0" collapsed="false">
      <c r="A2" s="117"/>
      <c r="B2" s="114" t="s">
        <v>147</v>
      </c>
      <c r="C2" s="114"/>
      <c r="D2" s="114"/>
      <c r="E2" s="114"/>
      <c r="F2" s="114"/>
      <c r="G2" s="114"/>
      <c r="H2" s="114"/>
      <c r="I2" s="114"/>
      <c r="J2" s="117"/>
    </row>
    <row r="3" customFormat="false" ht="13.2" hidden="false" customHeight="true" outlineLevel="0" collapsed="false">
      <c r="A3" s="117"/>
      <c r="B3" s="325" t="s">
        <v>148</v>
      </c>
      <c r="C3" s="325"/>
      <c r="D3" s="325"/>
      <c r="E3" s="325"/>
      <c r="F3" s="325"/>
      <c r="G3" s="325"/>
      <c r="H3" s="325"/>
      <c r="I3" s="325"/>
      <c r="J3" s="117"/>
    </row>
    <row r="4" customFormat="false" ht="13.2" hidden="false" customHeight="false" outlineLevel="0" collapsed="false">
      <c r="A4" s="117"/>
      <c r="B4" s="33" t="s">
        <v>60</v>
      </c>
      <c r="C4" s="33"/>
      <c r="D4" s="33"/>
      <c r="E4" s="33"/>
      <c r="F4" s="33"/>
      <c r="G4" s="33"/>
      <c r="H4" s="33"/>
      <c r="I4" s="33"/>
      <c r="J4" s="117"/>
    </row>
    <row r="5" customFormat="false" ht="13.2" hidden="false" customHeight="false" outlineLevel="0" collapsed="false">
      <c r="A5" s="117"/>
      <c r="B5" s="123" t="s">
        <v>61</v>
      </c>
      <c r="C5" s="123"/>
      <c r="D5" s="123"/>
      <c r="E5" s="123"/>
      <c r="F5" s="123"/>
      <c r="G5" s="123"/>
      <c r="H5" s="123"/>
      <c r="I5" s="123"/>
      <c r="J5" s="117"/>
    </row>
    <row r="6" customFormat="false" ht="13.2" hidden="false" customHeight="false" outlineLevel="0" collapsed="false">
      <c r="A6" s="117"/>
      <c r="B6" s="326"/>
      <c r="C6" s="326"/>
      <c r="E6" s="326"/>
      <c r="F6" s="326"/>
      <c r="G6" s="326"/>
      <c r="H6" s="326"/>
      <c r="I6" s="117"/>
      <c r="J6" s="117"/>
    </row>
    <row r="7" customFormat="false" ht="12.75" hidden="false" customHeight="true" outlineLevel="0" collapsed="false">
      <c r="B7" s="125" t="s">
        <v>62</v>
      </c>
      <c r="C7" s="327" t="s">
        <v>149</v>
      </c>
      <c r="D7" s="327"/>
      <c r="E7" s="328" t="s">
        <v>67</v>
      </c>
      <c r="F7" s="127"/>
      <c r="G7" s="125" t="s">
        <v>150</v>
      </c>
      <c r="H7" s="125"/>
      <c r="I7" s="125"/>
    </row>
    <row r="8" customFormat="false" ht="28.2" hidden="false" customHeight="true" outlineLevel="0" collapsed="false">
      <c r="B8" s="329" t="s">
        <v>64</v>
      </c>
      <c r="C8" s="330" t="s">
        <v>65</v>
      </c>
      <c r="D8" s="331" t="s">
        <v>66</v>
      </c>
      <c r="E8" s="328"/>
      <c r="F8" s="127"/>
      <c r="G8" s="332" t="s">
        <v>151</v>
      </c>
      <c r="H8" s="330" t="s">
        <v>65</v>
      </c>
      <c r="I8" s="332" t="s">
        <v>66</v>
      </c>
    </row>
    <row r="9" customFormat="false" ht="12.75" hidden="false" customHeight="true" outlineLevel="0" collapsed="false">
      <c r="B9" s="333" t="s">
        <v>68</v>
      </c>
      <c r="C9" s="334" t="n">
        <v>0.027</v>
      </c>
      <c r="D9" s="335" t="n">
        <v>566.13897</v>
      </c>
      <c r="E9" s="336"/>
      <c r="F9" s="337"/>
      <c r="G9" s="338" t="s">
        <v>152</v>
      </c>
      <c r="H9" s="339" t="n">
        <v>0.039</v>
      </c>
      <c r="I9" s="340" t="n">
        <v>818</v>
      </c>
      <c r="J9" s="150"/>
    </row>
    <row r="10" customFormat="false" ht="13.2" hidden="false" customHeight="false" outlineLevel="0" collapsed="false">
      <c r="B10" s="333"/>
      <c r="C10" s="334"/>
      <c r="D10" s="335"/>
      <c r="E10" s="336"/>
      <c r="F10" s="337"/>
      <c r="G10" s="338"/>
      <c r="H10" s="341"/>
      <c r="I10" s="342"/>
      <c r="J10" s="150"/>
    </row>
    <row r="11" customFormat="false" ht="13.2" hidden="false" customHeight="false" outlineLevel="0" collapsed="false">
      <c r="B11" s="156" t="s">
        <v>98</v>
      </c>
      <c r="C11" s="343"/>
      <c r="D11" s="344" t="n">
        <v>595</v>
      </c>
      <c r="E11" s="345"/>
      <c r="F11" s="132"/>
      <c r="G11" s="346"/>
      <c r="H11" s="343"/>
      <c r="I11" s="347" t="s">
        <v>124</v>
      </c>
    </row>
    <row r="12" s="348" customFormat="true" ht="5.25" hidden="false" customHeight="true" outlineLevel="0" collapsed="false">
      <c r="B12" s="349"/>
      <c r="C12" s="341"/>
      <c r="D12" s="350"/>
      <c r="E12" s="351"/>
      <c r="F12" s="337"/>
      <c r="G12" s="352"/>
      <c r="H12" s="341"/>
      <c r="I12" s="342"/>
      <c r="J12" s="353"/>
    </row>
    <row r="13" customFormat="false" ht="17.4" hidden="false" customHeight="true" outlineLevel="0" collapsed="false">
      <c r="B13" s="354" t="s">
        <v>76</v>
      </c>
      <c r="C13" s="334" t="s">
        <v>153</v>
      </c>
      <c r="D13" s="355"/>
      <c r="E13" s="356" t="s">
        <v>154</v>
      </c>
      <c r="F13" s="154"/>
      <c r="G13" s="357"/>
      <c r="H13" s="339"/>
      <c r="I13" s="92"/>
    </row>
    <row r="14" customFormat="false" ht="13.2" hidden="false" customHeight="true" outlineLevel="0" collapsed="false">
      <c r="B14" s="358"/>
      <c r="C14" s="334"/>
      <c r="D14" s="359"/>
      <c r="E14" s="356"/>
      <c r="F14" s="154"/>
      <c r="G14" s="360"/>
      <c r="H14" s="361"/>
      <c r="I14" s="95"/>
    </row>
    <row r="15" customFormat="false" ht="13.2" hidden="false" customHeight="true" outlineLevel="0" collapsed="false">
      <c r="B15" s="358"/>
      <c r="C15" s="334"/>
      <c r="D15" s="362" t="s">
        <v>155</v>
      </c>
      <c r="E15" s="356"/>
      <c r="F15" s="154"/>
      <c r="G15" s="360"/>
      <c r="H15" s="361"/>
      <c r="I15" s="95"/>
    </row>
    <row r="16" customFormat="false" ht="13.2" hidden="false" customHeight="false" outlineLevel="0" collapsed="false">
      <c r="B16" s="358"/>
      <c r="C16" s="334"/>
      <c r="D16" s="359"/>
      <c r="E16" s="356"/>
      <c r="F16" s="154"/>
      <c r="G16" s="363"/>
      <c r="H16" s="361"/>
      <c r="I16" s="152"/>
    </row>
    <row r="17" customFormat="false" ht="13.2" hidden="false" customHeight="false" outlineLevel="0" collapsed="false">
      <c r="B17" s="364"/>
      <c r="C17" s="334"/>
      <c r="D17" s="365"/>
      <c r="E17" s="356"/>
      <c r="F17" s="154"/>
      <c r="G17" s="363"/>
      <c r="H17" s="341"/>
      <c r="I17" s="366"/>
    </row>
    <row r="18" customFormat="false" ht="68.4" hidden="false" customHeight="true" outlineLevel="0" collapsed="false">
      <c r="B18" s="367" t="s">
        <v>156</v>
      </c>
      <c r="C18" s="368"/>
      <c r="D18" s="362" t="n">
        <v>0</v>
      </c>
      <c r="E18" s="369" t="s">
        <v>157</v>
      </c>
      <c r="F18" s="154"/>
      <c r="G18" s="370" t="s">
        <v>158</v>
      </c>
      <c r="H18" s="371" t="n">
        <v>0.07391</v>
      </c>
      <c r="I18" s="372" t="n">
        <v>1550</v>
      </c>
      <c r="J18" s="150"/>
    </row>
    <row r="19" customFormat="false" ht="5.25" hidden="false" customHeight="true" outlineLevel="0" collapsed="false">
      <c r="B19" s="156"/>
      <c r="C19" s="361"/>
      <c r="D19" s="373"/>
      <c r="E19" s="374"/>
      <c r="F19" s="375"/>
      <c r="G19" s="376"/>
      <c r="H19" s="377"/>
      <c r="I19" s="95"/>
      <c r="J19" s="150"/>
    </row>
    <row r="20" customFormat="false" ht="13.2" hidden="false" customHeight="true" outlineLevel="0" collapsed="false">
      <c r="B20" s="378" t="s">
        <v>80</v>
      </c>
      <c r="C20" s="339"/>
      <c r="D20" s="379" t="s">
        <v>159</v>
      </c>
      <c r="E20" s="380"/>
      <c r="F20" s="148"/>
      <c r="G20" s="357"/>
      <c r="H20" s="339"/>
      <c r="I20" s="92"/>
    </row>
    <row r="21" customFormat="false" ht="27.6" hidden="false" customHeight="true" outlineLevel="0" collapsed="false">
      <c r="B21" s="378"/>
      <c r="C21" s="341"/>
      <c r="D21" s="379"/>
      <c r="E21" s="381"/>
      <c r="F21" s="148"/>
      <c r="G21" s="382"/>
      <c r="H21" s="341"/>
      <c r="I21" s="366"/>
    </row>
    <row r="22" customFormat="false" ht="52.8" hidden="false" customHeight="false" outlineLevel="0" collapsed="false">
      <c r="B22" s="383" t="s">
        <v>83</v>
      </c>
      <c r="C22" s="371" t="n">
        <v>0.0234</v>
      </c>
      <c r="D22" s="384" t="n">
        <v>490.653774</v>
      </c>
      <c r="E22" s="374" t="s">
        <v>160</v>
      </c>
      <c r="F22" s="21"/>
      <c r="G22" s="376" t="s">
        <v>161</v>
      </c>
      <c r="H22" s="361" t="n">
        <v>0.0425</v>
      </c>
      <c r="I22" s="95" t="n">
        <v>891</v>
      </c>
    </row>
    <row r="23" customFormat="false" ht="3.75" hidden="false" customHeight="true" outlineLevel="0" collapsed="false">
      <c r="B23" s="385"/>
      <c r="C23" s="386"/>
      <c r="D23" s="387"/>
      <c r="E23" s="381"/>
      <c r="F23" s="21"/>
      <c r="G23" s="388"/>
      <c r="H23" s="386"/>
      <c r="I23" s="389"/>
    </row>
    <row r="24" customFormat="false" ht="66" hidden="false" customHeight="false" outlineLevel="0" collapsed="false">
      <c r="B24" s="383" t="s">
        <v>85</v>
      </c>
      <c r="C24" s="343" t="s">
        <v>162</v>
      </c>
      <c r="D24" s="390" t="s">
        <v>163</v>
      </c>
      <c r="E24" s="391" t="s">
        <v>164</v>
      </c>
      <c r="F24" s="148"/>
      <c r="G24" s="392" t="s">
        <v>165</v>
      </c>
      <c r="H24" s="343" t="s">
        <v>166</v>
      </c>
      <c r="I24" s="372" t="s">
        <v>167</v>
      </c>
    </row>
    <row r="25" customFormat="false" ht="66" hidden="false" customHeight="false" outlineLevel="0" collapsed="false">
      <c r="B25" s="333" t="s">
        <v>90</v>
      </c>
      <c r="C25" s="393"/>
      <c r="D25" s="365" t="s">
        <v>168</v>
      </c>
      <c r="E25" s="391" t="s">
        <v>169</v>
      </c>
      <c r="F25" s="375"/>
      <c r="G25" s="338"/>
      <c r="H25" s="393"/>
      <c r="I25" s="379" t="s">
        <v>124</v>
      </c>
    </row>
    <row r="26" customFormat="false" ht="13.2" hidden="false" customHeight="false" outlineLevel="0" collapsed="false">
      <c r="B26" s="120" t="s">
        <v>15</v>
      </c>
      <c r="C26" s="326"/>
      <c r="D26" s="394"/>
      <c r="E26" s="394"/>
      <c r="F26" s="252"/>
      <c r="G26" s="250"/>
      <c r="H26" s="326"/>
    </row>
    <row r="27" customFormat="false" ht="13.2" hidden="false" customHeight="false" outlineLevel="0" collapsed="false">
      <c r="C27" s="326"/>
      <c r="D27" s="326"/>
      <c r="E27" s="326"/>
      <c r="F27" s="250"/>
      <c r="G27" s="250"/>
      <c r="H27" s="326"/>
    </row>
    <row r="28" customFormat="false" ht="13.2" hidden="false" customHeight="false" outlineLevel="0" collapsed="false">
      <c r="B28" s="168" t="s">
        <v>51</v>
      </c>
      <c r="C28" s="395"/>
      <c r="D28" s="396"/>
      <c r="E28" s="394"/>
      <c r="F28" s="394"/>
      <c r="G28" s="250"/>
      <c r="H28" s="394"/>
    </row>
    <row r="29" customFormat="false" ht="13.2" hidden="false" customHeight="false" outlineLevel="0" collapsed="false">
      <c r="B29" s="170" t="s">
        <v>54</v>
      </c>
      <c r="C29" s="170"/>
      <c r="D29" s="170"/>
      <c r="E29" s="170"/>
      <c r="F29" s="170"/>
      <c r="G29" s="170"/>
      <c r="H29" s="326"/>
    </row>
    <row r="30" customFormat="false" ht="13.2" hidden="false" customHeight="false" outlineLevel="0" collapsed="false">
      <c r="B30" s="170" t="s">
        <v>53</v>
      </c>
      <c r="C30" s="170"/>
      <c r="D30" s="170"/>
      <c r="E30" s="170"/>
      <c r="F30" s="170"/>
      <c r="G30" s="170"/>
      <c r="H30" s="326"/>
    </row>
    <row r="31" customFormat="false" ht="13.2" hidden="false" customHeight="false" outlineLevel="0" collapsed="false">
      <c r="C31" s="326"/>
      <c r="D31" s="326"/>
      <c r="E31" s="397"/>
      <c r="F31" s="250"/>
      <c r="G31" s="250"/>
      <c r="H31" s="326"/>
    </row>
    <row r="32" customFormat="false" ht="13.2" hidden="false" customHeight="false" outlineLevel="0" collapsed="false">
      <c r="E32" s="398"/>
    </row>
    <row r="33" customFormat="false" ht="13.2" hidden="false" customHeight="false" outlineLevel="0" collapsed="false">
      <c r="E33" s="398"/>
    </row>
    <row r="34" customFormat="false" ht="13.2" hidden="false" customHeight="false" outlineLevel="0" collapsed="false">
      <c r="E34" s="398"/>
    </row>
  </sheetData>
  <mergeCells count="19">
    <mergeCell ref="B1:I1"/>
    <mergeCell ref="B2:I2"/>
    <mergeCell ref="B3:I3"/>
    <mergeCell ref="B4:I4"/>
    <mergeCell ref="B5:I5"/>
    <mergeCell ref="C7:D7"/>
    <mergeCell ref="E7:E8"/>
    <mergeCell ref="G7:I7"/>
    <mergeCell ref="B9:B10"/>
    <mergeCell ref="C9:C10"/>
    <mergeCell ref="D9:D10"/>
    <mergeCell ref="G9:G10"/>
    <mergeCell ref="C13:C17"/>
    <mergeCell ref="E13:E17"/>
    <mergeCell ref="G16:G17"/>
    <mergeCell ref="B20:B21"/>
    <mergeCell ref="D20:D21"/>
    <mergeCell ref="B29:G29"/>
    <mergeCell ref="B30:G30"/>
  </mergeCells>
  <hyperlinks>
    <hyperlink ref="J1" location="Portada!A1" display="Volver"/>
    <hyperlink ref="B4" location="Conceptos!A1" display="(Ver Conceptos)"/>
  </hyperlinks>
  <printOptions headings="false" gridLines="false" gridLinesSet="true" horizontalCentered="false" verticalCentered="false"/>
  <pageMargins left="0.2" right="0.2" top="0.409722222222222" bottom="0.5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32"/>
    <col collapsed="false" customWidth="true" hidden="false" outlineLevel="0" max="3" min="3" style="0" width="36.88"/>
    <col collapsed="false" customWidth="true" hidden="false" outlineLevel="0" max="4" min="4" style="0" width="33.99"/>
  </cols>
  <sheetData>
    <row r="1" customFormat="false" ht="13.2" hidden="false" customHeight="false" outlineLevel="0" collapsed="false">
      <c r="C1" s="28"/>
      <c r="E1" s="11" t="s">
        <v>17</v>
      </c>
    </row>
    <row r="2" customFormat="false" ht="21" hidden="false" customHeight="true" outlineLevel="0" collapsed="false">
      <c r="C2" s="399" t="s">
        <v>170</v>
      </c>
      <c r="D2" s="399"/>
      <c r="E2" s="399"/>
      <c r="F2" s="399"/>
      <c r="G2" s="399"/>
      <c r="H2" s="399"/>
    </row>
    <row r="3" customFormat="false" ht="16.5" hidden="false" customHeight="true" outlineLevel="0" collapsed="false">
      <c r="C3" s="12" t="s">
        <v>171</v>
      </c>
    </row>
    <row r="4" customFormat="false" ht="16.5" hidden="false" customHeight="true" outlineLevel="0" collapsed="false">
      <c r="C4" s="400"/>
    </row>
    <row r="5" customFormat="false" ht="13.2" hidden="false" customHeight="false" outlineLevel="0" collapsed="false">
      <c r="A5" s="107"/>
      <c r="B5" s="107"/>
      <c r="C5" s="107"/>
    </row>
    <row r="6" customFormat="false" ht="13.2" hidden="false" customHeight="false" outlineLevel="0" collapsed="false">
      <c r="A6" s="107"/>
      <c r="B6" s="316" t="s">
        <v>62</v>
      </c>
      <c r="C6" s="36" t="s">
        <v>172</v>
      </c>
      <c r="D6" s="176" t="s">
        <v>14</v>
      </c>
    </row>
    <row r="7" customFormat="false" ht="13.2" hidden="false" customHeight="false" outlineLevel="0" collapsed="false">
      <c r="A7" s="107"/>
      <c r="B7" s="401" t="s">
        <v>64</v>
      </c>
      <c r="C7" s="402"/>
      <c r="D7" s="403"/>
    </row>
    <row r="8" customFormat="false" ht="13.2" hidden="false" customHeight="false" outlineLevel="0" collapsed="false">
      <c r="A8" s="107"/>
      <c r="B8" s="258"/>
      <c r="C8" s="308"/>
      <c r="D8" s="404"/>
    </row>
    <row r="9" customFormat="false" ht="14.25" hidden="false" customHeight="true" outlineLevel="0" collapsed="false">
      <c r="A9" s="107"/>
      <c r="B9" s="207" t="s">
        <v>68</v>
      </c>
      <c r="C9" s="308" t="s">
        <v>173</v>
      </c>
      <c r="D9" s="404" t="s">
        <v>174</v>
      </c>
    </row>
    <row r="10" customFormat="false" ht="13.2" hidden="false" customHeight="false" outlineLevel="0" collapsed="false">
      <c r="A10" s="107"/>
      <c r="B10" s="207"/>
      <c r="C10" s="308"/>
      <c r="D10" s="404"/>
    </row>
    <row r="11" customFormat="false" ht="13.2" hidden="false" customHeight="false" outlineLevel="0" collapsed="false">
      <c r="A11" s="107"/>
      <c r="B11" s="207" t="s">
        <v>175</v>
      </c>
      <c r="C11" s="308" t="s">
        <v>176</v>
      </c>
      <c r="D11" s="404" t="s">
        <v>177</v>
      </c>
    </row>
    <row r="12" customFormat="false" ht="13.2" hidden="false" customHeight="false" outlineLevel="0" collapsed="false">
      <c r="A12" s="107"/>
      <c r="B12" s="207"/>
      <c r="C12" s="308"/>
      <c r="D12" s="404"/>
    </row>
    <row r="13" customFormat="false" ht="13.2" hidden="false" customHeight="false" outlineLevel="0" collapsed="false">
      <c r="A13" s="107"/>
      <c r="B13" s="405" t="s">
        <v>178</v>
      </c>
      <c r="C13" s="308" t="s">
        <v>179</v>
      </c>
      <c r="D13" s="404" t="s">
        <v>180</v>
      </c>
    </row>
    <row r="14" customFormat="false" ht="13.2" hidden="false" customHeight="false" outlineLevel="0" collapsed="false">
      <c r="A14" s="107"/>
      <c r="B14" s="405"/>
      <c r="C14" s="308"/>
      <c r="D14" s="404"/>
    </row>
    <row r="15" customFormat="false" ht="13.2" hidden="false" customHeight="false" outlineLevel="0" collapsed="false">
      <c r="A15" s="107"/>
      <c r="B15" s="405" t="s">
        <v>181</v>
      </c>
      <c r="C15" s="308" t="s">
        <v>182</v>
      </c>
      <c r="D15" s="404" t="s">
        <v>183</v>
      </c>
    </row>
    <row r="16" customFormat="false" ht="13.2" hidden="false" customHeight="false" outlineLevel="0" collapsed="false">
      <c r="A16" s="107"/>
      <c r="B16" s="207"/>
      <c r="C16" s="308"/>
      <c r="D16" s="404"/>
    </row>
    <row r="17" customFormat="false" ht="13.2" hidden="false" customHeight="false" outlineLevel="0" collapsed="false">
      <c r="A17" s="107"/>
      <c r="B17" s="207" t="s">
        <v>78</v>
      </c>
      <c r="C17" s="308" t="s">
        <v>184</v>
      </c>
      <c r="D17" s="404" t="s">
        <v>185</v>
      </c>
    </row>
    <row r="18" customFormat="false" ht="13.2" hidden="false" customHeight="false" outlineLevel="0" collapsed="false">
      <c r="A18" s="107"/>
      <c r="B18" s="405"/>
      <c r="C18" s="308"/>
      <c r="D18" s="404"/>
    </row>
    <row r="19" customFormat="false" ht="26.4" hidden="false" customHeight="false" outlineLevel="0" collapsed="false">
      <c r="A19" s="107"/>
      <c r="B19" s="70" t="s">
        <v>80</v>
      </c>
      <c r="C19" s="406" t="s">
        <v>186</v>
      </c>
      <c r="D19" s="407" t="s">
        <v>187</v>
      </c>
    </row>
    <row r="20" customFormat="false" ht="13.2" hidden="false" customHeight="false" outlineLevel="0" collapsed="false">
      <c r="A20" s="107"/>
      <c r="B20" s="207"/>
      <c r="C20" s="308"/>
      <c r="D20" s="404"/>
    </row>
    <row r="21" customFormat="false" ht="13.2" hidden="false" customHeight="false" outlineLevel="0" collapsed="false">
      <c r="A21" s="107"/>
      <c r="B21" s="405" t="s">
        <v>83</v>
      </c>
      <c r="C21" s="308" t="s">
        <v>188</v>
      </c>
      <c r="D21" s="404" t="s">
        <v>189</v>
      </c>
    </row>
    <row r="22" customFormat="false" ht="13.2" hidden="false" customHeight="false" outlineLevel="0" collapsed="false">
      <c r="A22" s="107"/>
      <c r="B22" s="405"/>
      <c r="C22" s="308"/>
      <c r="D22" s="404"/>
    </row>
    <row r="23" customFormat="false" ht="13.2" hidden="false" customHeight="false" outlineLevel="0" collapsed="false">
      <c r="A23" s="107"/>
      <c r="B23" s="405" t="s">
        <v>85</v>
      </c>
      <c r="C23" s="308" t="s">
        <v>190</v>
      </c>
      <c r="D23" s="404" t="s">
        <v>191</v>
      </c>
    </row>
    <row r="24" customFormat="false" ht="13.2" hidden="false" customHeight="false" outlineLevel="0" collapsed="false">
      <c r="A24" s="107"/>
      <c r="B24" s="405"/>
      <c r="C24" s="308"/>
      <c r="D24" s="404"/>
    </row>
    <row r="25" customFormat="false" ht="13.2" hidden="false" customHeight="false" outlineLevel="0" collapsed="false">
      <c r="A25" s="107"/>
      <c r="B25" s="258" t="s">
        <v>192</v>
      </c>
      <c r="C25" s="308" t="s">
        <v>193</v>
      </c>
      <c r="D25" s="404" t="s">
        <v>191</v>
      </c>
    </row>
    <row r="26" customFormat="false" ht="13.2" hidden="false" customHeight="false" outlineLevel="0" collapsed="false">
      <c r="A26" s="107"/>
      <c r="B26" s="408"/>
      <c r="C26" s="402"/>
      <c r="D26" s="409"/>
    </row>
    <row r="27" customFormat="false" ht="13.2" hidden="false" customHeight="false" outlineLevel="0" collapsed="false">
      <c r="A27" s="107"/>
      <c r="C27" s="107"/>
    </row>
    <row r="28" customFormat="false" ht="13.2" hidden="false" customHeight="false" outlineLevel="0" collapsed="false">
      <c r="A28" s="107"/>
      <c r="C28" s="107"/>
    </row>
    <row r="29" customFormat="false" ht="13.2" hidden="false" customHeight="false" outlineLevel="0" collapsed="false">
      <c r="A29" s="107"/>
      <c r="C29" s="107"/>
    </row>
    <row r="30" customFormat="false" ht="18.75" hidden="false" customHeight="true" outlineLevel="0" collapsed="false">
      <c r="A30" s="107"/>
      <c r="C30" s="107"/>
    </row>
    <row r="31" customFormat="false" ht="13.2" hidden="false" customHeight="false" outlineLevel="0" collapsed="false">
      <c r="A31" s="107"/>
      <c r="C31" s="107"/>
    </row>
    <row r="32" customFormat="false" ht="13.2" hidden="false" customHeight="false" outlineLevel="0" collapsed="false">
      <c r="A32" s="107"/>
      <c r="B32" s="107"/>
      <c r="C32" s="107"/>
    </row>
  </sheetData>
  <hyperlinks>
    <hyperlink ref="E1" location="Portada!A1" display="Volver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8:57:08Z</dcterms:created>
  <dc:creator>SBIF</dc:creator>
  <dc:description/>
  <dc:language>en-US</dc:language>
  <cp:lastModifiedBy>rarroyo</cp:lastModifiedBy>
  <cp:lastPrinted>2010-04-19T13:59:01Z</cp:lastPrinted>
  <dcterms:modified xsi:type="dcterms:W3CDTF">2010-05-04T15:08:25Z</dcterms:modified>
  <cp:revision>0</cp:revision>
  <dc:subject/>
  <dc:title>Encuesta de valores de comisiones de Tarjetas de Crédito No Bancarias</dc:title>
</cp:coreProperties>
</file>