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JULIO DE 2017</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03-10-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2" borderId="9"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10">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2"/>
      <sheetName val="Indicadores 2  (2)"/>
      <sheetName val="Cuadro riesgo-solvencia (2)"/>
      <sheetName val="Indicadores 3"/>
      <sheetName val="Indicadores 4"/>
      <sheetName val="Clasif. Privada"/>
      <sheetName val="Balance 1"/>
      <sheetName val="Balance 2"/>
      <sheetName val="Balance 3"/>
      <sheetName val="Resultado  1"/>
      <sheetName val="Resultado  2"/>
      <sheetName val="Resultados RK ROE"/>
      <sheetName val="6 Rankings"/>
      <sheetName val="Ranking Coloc."/>
      <sheetName val="Ranking Pasivos"/>
      <sheetName val="Evol. ranking coloc. totales"/>
      <sheetName val="PARAMETROS"/>
      <sheetName val="CONSULTAS MES"/>
      <sheetName val="TABLAS"/>
      <sheetName val="Resumen"/>
      <sheetName val="Cuadro actividad"/>
      <sheetName val="Cuadro riesgo-solvencia"/>
      <sheetName val="Cuadro resultados 1"/>
      <sheetName val="Cuadro resultados 2"/>
      <sheetName val="AJ_CTAS_CAMBIO_OTROS"/>
      <sheetName val="DESC_SOBRE_CAP_BASICO"/>
      <sheetName val="Activos"/>
      <sheetName val="Descalce"/>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1  (2)"/>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57" min="21"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68</v>
      </c>
      <c r="E12" s="22" t="n">
        <v>7.06</v>
      </c>
      <c r="F12" s="23"/>
      <c r="G12" s="24" t="n">
        <v>484002.057832</v>
      </c>
      <c r="H12" s="24" t="n">
        <v>31570.88196</v>
      </c>
      <c r="I12" s="24" t="n">
        <v>168919.456726</v>
      </c>
      <c r="J12" s="24" t="n">
        <v>33.210221</v>
      </c>
      <c r="K12" s="24" t="n">
        <v>0</v>
      </c>
      <c r="L12" s="24" t="n">
        <v>684525.606739</v>
      </c>
      <c r="M12" s="24" t="n">
        <v>6860196.041867</v>
      </c>
      <c r="N12" s="24" t="n">
        <v>5002733.6409885</v>
      </c>
      <c r="O12" s="25"/>
      <c r="P12" s="22" t="n">
        <v>34.9005658121877</v>
      </c>
      <c r="Q12" s="22" t="n">
        <v>0.00686158673555216</v>
      </c>
      <c r="R12" s="22" t="n">
        <v>0.631072614007126</v>
      </c>
      <c r="T12" s="26" t="s">
        <v>24</v>
      </c>
    </row>
    <row r="13" customFormat="false" ht="12" hidden="false" customHeight="false" outlineLevel="0" collapsed="false">
      <c r="B13" s="27" t="s">
        <v>25</v>
      </c>
      <c r="C13" s="21"/>
      <c r="D13" s="28" t="n">
        <v>12.29</v>
      </c>
      <c r="E13" s="28" t="n">
        <v>5.88</v>
      </c>
      <c r="F13" s="23"/>
      <c r="G13" s="29" t="n">
        <v>871201.962142</v>
      </c>
      <c r="H13" s="29" t="n">
        <v>3032.820934</v>
      </c>
      <c r="I13" s="29" t="n">
        <v>376715.590564</v>
      </c>
      <c r="J13" s="29" t="n">
        <v>529.866888</v>
      </c>
      <c r="K13" s="29" t="n">
        <v>0</v>
      </c>
      <c r="L13" s="29" t="n">
        <v>1251480.240528</v>
      </c>
      <c r="M13" s="29" t="n">
        <v>14811463.837553</v>
      </c>
      <c r="N13" s="29" t="n">
        <v>10182462.1816763</v>
      </c>
      <c r="O13" s="25"/>
      <c r="P13" s="28" t="n">
        <v>43.2409024467507</v>
      </c>
      <c r="Q13" s="28" t="n">
        <v>0.0608202128812051</v>
      </c>
      <c r="R13" s="28" t="n">
        <v>0.0297847502881736</v>
      </c>
      <c r="T13" s="30" t="s">
        <v>24</v>
      </c>
    </row>
    <row r="14" customFormat="false" ht="12" hidden="false" customHeight="false" outlineLevel="0" collapsed="false">
      <c r="B14" s="27" t="s">
        <v>26</v>
      </c>
      <c r="C14" s="21"/>
      <c r="D14" s="28" t="n">
        <v>66.24</v>
      </c>
      <c r="E14" s="28" t="n">
        <v>23.38</v>
      </c>
      <c r="F14" s="23"/>
      <c r="G14" s="29" t="n">
        <v>73700.567923</v>
      </c>
      <c r="H14" s="29" t="n">
        <v>0</v>
      </c>
      <c r="I14" s="29" t="n">
        <v>0</v>
      </c>
      <c r="J14" s="29" t="n">
        <v>0</v>
      </c>
      <c r="K14" s="29" t="n">
        <v>0</v>
      </c>
      <c r="L14" s="29" t="n">
        <v>73700.567923</v>
      </c>
      <c r="M14" s="29" t="n">
        <v>315207.870405</v>
      </c>
      <c r="N14" s="29" t="n">
        <v>111265.3564312</v>
      </c>
      <c r="O14" s="25"/>
      <c r="P14" s="28" t="n">
        <v>0</v>
      </c>
      <c r="Q14" s="28" t="n">
        <v>0</v>
      </c>
      <c r="R14" s="28" t="n">
        <v>0</v>
      </c>
      <c r="T14" s="30" t="s">
        <v>24</v>
      </c>
    </row>
    <row r="15" customFormat="false" ht="12" hidden="false" customHeight="false" outlineLevel="0" collapsed="false">
      <c r="B15" s="27" t="s">
        <v>27</v>
      </c>
      <c r="C15" s="21"/>
      <c r="D15" s="28" t="n">
        <v>21.6</v>
      </c>
      <c r="E15" s="28" t="n">
        <v>11.13</v>
      </c>
      <c r="F15" s="23"/>
      <c r="G15" s="29" t="n">
        <v>406514.09465</v>
      </c>
      <c r="H15" s="29" t="n">
        <v>263</v>
      </c>
      <c r="I15" s="29" t="n">
        <v>133012.075732</v>
      </c>
      <c r="J15" s="29" t="n">
        <v>0</v>
      </c>
      <c r="K15" s="29" t="n">
        <v>0</v>
      </c>
      <c r="L15" s="29" t="n">
        <v>539789.170382</v>
      </c>
      <c r="M15" s="29" t="n">
        <v>3652562.719245</v>
      </c>
      <c r="N15" s="29" t="n">
        <v>2499270.2318613</v>
      </c>
      <c r="O15" s="25"/>
      <c r="P15" s="28" t="n">
        <v>32.7201633307501</v>
      </c>
      <c r="Q15" s="28" t="n">
        <v>0</v>
      </c>
      <c r="R15" s="28" t="n">
        <v>0.010523071760997</v>
      </c>
      <c r="T15" s="30" t="s">
        <v>24</v>
      </c>
    </row>
    <row r="16" customFormat="false" ht="12" hidden="false" customHeight="false" outlineLevel="0" collapsed="false">
      <c r="B16" s="27" t="s">
        <v>28</v>
      </c>
      <c r="C16" s="21"/>
      <c r="D16" s="28" t="n">
        <v>14.08</v>
      </c>
      <c r="E16" s="28" t="n">
        <v>8.25</v>
      </c>
      <c r="F16" s="23"/>
      <c r="G16" s="29" t="n">
        <v>2979627.028766</v>
      </c>
      <c r="H16" s="29" t="n">
        <v>213251.877138</v>
      </c>
      <c r="I16" s="29" t="n">
        <v>611759.549656</v>
      </c>
      <c r="J16" s="29" t="n">
        <v>1.179077</v>
      </c>
      <c r="K16" s="29" t="n">
        <v>0</v>
      </c>
      <c r="L16" s="29" t="n">
        <v>3804639.634637</v>
      </c>
      <c r="M16" s="29" t="n">
        <v>36133377.505326</v>
      </c>
      <c r="N16" s="29" t="n">
        <v>27031037.382499</v>
      </c>
      <c r="O16" s="25"/>
      <c r="P16" s="28" t="n">
        <v>20.5314136215685</v>
      </c>
      <c r="Q16" s="28" t="n">
        <v>3.95712949512446E-005</v>
      </c>
      <c r="R16" s="28" t="n">
        <v>0.788914883733127</v>
      </c>
      <c r="T16" s="30" t="s">
        <v>24</v>
      </c>
    </row>
    <row r="17" customFormat="false" ht="12" hidden="false" customHeight="false" outlineLevel="0" collapsed="false">
      <c r="B17" s="27" t="s">
        <v>29</v>
      </c>
      <c r="C17" s="21"/>
      <c r="D17" s="28" t="n">
        <v>13.64</v>
      </c>
      <c r="E17" s="28" t="n">
        <v>7.76</v>
      </c>
      <c r="F17" s="23"/>
      <c r="G17" s="29" t="n">
        <v>2674265.683258</v>
      </c>
      <c r="H17" s="29" t="n">
        <v>60946.058856</v>
      </c>
      <c r="I17" s="29" t="n">
        <v>780324.798361</v>
      </c>
      <c r="J17" s="29" t="n">
        <v>445.555531</v>
      </c>
      <c r="K17" s="29" t="n">
        <v>63879.839784</v>
      </c>
      <c r="L17" s="29" t="n">
        <v>3452102.256222</v>
      </c>
      <c r="M17" s="29" t="n">
        <v>34442268.062638</v>
      </c>
      <c r="N17" s="29" t="n">
        <v>25310883.7439673</v>
      </c>
      <c r="O17" s="25"/>
      <c r="P17" s="28" t="n">
        <v>29.1790304623117</v>
      </c>
      <c r="Q17" s="28" t="n">
        <v>0.0166608551195702</v>
      </c>
      <c r="R17" s="28" t="n">
        <v>0.240789928445411</v>
      </c>
      <c r="T17" s="30" t="s">
        <v>24</v>
      </c>
    </row>
    <row r="18" customFormat="false" ht="12" hidden="false" customHeight="false" outlineLevel="0" collapsed="false">
      <c r="B18" s="27" t="s">
        <v>30</v>
      </c>
      <c r="C18" s="21"/>
      <c r="D18" s="28" t="n">
        <v>163.16</v>
      </c>
      <c r="E18" s="28" t="n">
        <v>87.09</v>
      </c>
      <c r="F18" s="23"/>
      <c r="G18" s="29" t="n">
        <v>20765.050657</v>
      </c>
      <c r="H18" s="29" t="n">
        <v>0</v>
      </c>
      <c r="I18" s="29" t="n">
        <v>0</v>
      </c>
      <c r="J18" s="29" t="n">
        <v>0</v>
      </c>
      <c r="K18" s="29" t="n">
        <v>0</v>
      </c>
      <c r="L18" s="29" t="n">
        <v>20765.050657</v>
      </c>
      <c r="M18" s="29" t="n">
        <v>23842.311251</v>
      </c>
      <c r="N18" s="29" t="n">
        <v>12726.6875468</v>
      </c>
      <c r="O18" s="25"/>
      <c r="P18" s="28" t="n">
        <v>0</v>
      </c>
      <c r="Q18" s="28" t="n">
        <v>0</v>
      </c>
      <c r="R18" s="28" t="n">
        <v>0</v>
      </c>
      <c r="T18" s="30" t="s">
        <v>24</v>
      </c>
    </row>
    <row r="19" customFormat="false" ht="12" hidden="false" customHeight="false" outlineLevel="0" collapsed="false">
      <c r="B19" s="31" t="s">
        <v>31</v>
      </c>
      <c r="C19" s="21"/>
      <c r="D19" s="32" t="n">
        <v>11.18</v>
      </c>
      <c r="E19" s="32" t="n">
        <v>4.22</v>
      </c>
      <c r="F19" s="23"/>
      <c r="G19" s="33" t="n">
        <v>1609193.827576</v>
      </c>
      <c r="H19" s="33" t="n">
        <v>240000</v>
      </c>
      <c r="I19" s="33" t="n">
        <v>686446.152895</v>
      </c>
      <c r="J19" s="33" t="n">
        <v>10922.545797</v>
      </c>
      <c r="K19" s="33" t="n">
        <v>0</v>
      </c>
      <c r="L19" s="33" t="n">
        <v>2546562.526268</v>
      </c>
      <c r="M19" s="33" t="n">
        <v>38166442.35967</v>
      </c>
      <c r="N19" s="33" t="n">
        <v>22782501.7063043</v>
      </c>
      <c r="O19" s="25"/>
      <c r="P19" s="32" t="n">
        <v>42.6577669595604</v>
      </c>
      <c r="Q19" s="32" t="n">
        <v>0.678758867317625</v>
      </c>
      <c r="R19" s="32" t="n">
        <v>1.05344006156088</v>
      </c>
      <c r="T19" s="34" t="s">
        <v>24</v>
      </c>
    </row>
    <row r="20" customFormat="false" ht="12" hidden="false" customHeight="false" outlineLevel="0" collapsed="false">
      <c r="B20" s="31" t="s">
        <v>32</v>
      </c>
      <c r="C20" s="21"/>
      <c r="D20" s="32" t="n">
        <v>74.05</v>
      </c>
      <c r="E20" s="32" t="n">
        <v>64.65</v>
      </c>
      <c r="F20" s="23"/>
      <c r="G20" s="33" t="n">
        <v>22606.600402</v>
      </c>
      <c r="H20" s="33" t="n">
        <v>0</v>
      </c>
      <c r="I20" s="33" t="n">
        <v>0</v>
      </c>
      <c r="J20" s="33" t="n">
        <v>0</v>
      </c>
      <c r="K20" s="33" t="n">
        <v>0</v>
      </c>
      <c r="L20" s="33" t="n">
        <v>22606.600402</v>
      </c>
      <c r="M20" s="33" t="n">
        <v>34969.372426</v>
      </c>
      <c r="N20" s="33" t="n">
        <v>30530.122684</v>
      </c>
      <c r="O20" s="25"/>
      <c r="P20" s="32" t="n">
        <v>0</v>
      </c>
      <c r="Q20" s="32" t="n">
        <v>0</v>
      </c>
      <c r="R20" s="32" t="n">
        <v>0</v>
      </c>
      <c r="T20" s="34" t="s">
        <v>24</v>
      </c>
    </row>
    <row r="21" customFormat="false" ht="12" hidden="false" customHeight="false" outlineLevel="0" collapsed="false">
      <c r="B21" s="31" t="s">
        <v>33</v>
      </c>
      <c r="C21" s="21"/>
      <c r="D21" s="32" t="n">
        <v>16.13</v>
      </c>
      <c r="E21" s="32" t="n">
        <v>9.31</v>
      </c>
      <c r="F21" s="23"/>
      <c r="G21" s="33" t="n">
        <v>230653.130053</v>
      </c>
      <c r="H21" s="33" t="n">
        <v>0</v>
      </c>
      <c r="I21" s="33" t="n">
        <v>26400.484096</v>
      </c>
      <c r="J21" s="33" t="n">
        <v>5.926711</v>
      </c>
      <c r="K21" s="33" t="n">
        <v>0</v>
      </c>
      <c r="L21" s="33" t="n">
        <v>257059.54086</v>
      </c>
      <c r="M21" s="33" t="n">
        <v>2476404.96918</v>
      </c>
      <c r="N21" s="33" t="n">
        <v>1593800.7489796</v>
      </c>
      <c r="O21" s="25"/>
      <c r="P21" s="32" t="n">
        <v>11.445968277098</v>
      </c>
      <c r="Q21" s="32" t="n">
        <v>0.00256953417395123</v>
      </c>
      <c r="R21" s="32" t="n">
        <v>0</v>
      </c>
      <c r="T21" s="34" t="s">
        <v>24</v>
      </c>
    </row>
    <row r="22" customFormat="false" ht="12" hidden="false" customHeight="false" outlineLevel="0" collapsed="false">
      <c r="B22" s="31" t="s">
        <v>34</v>
      </c>
      <c r="C22" s="21"/>
      <c r="D22" s="32" t="n">
        <v>12.03</v>
      </c>
      <c r="E22" s="32" t="n">
        <v>6.04</v>
      </c>
      <c r="F22" s="23"/>
      <c r="G22" s="33" t="n">
        <v>94544.793332</v>
      </c>
      <c r="H22" s="33" t="n">
        <v>1310.128317</v>
      </c>
      <c r="I22" s="33" t="n">
        <v>41220.610428</v>
      </c>
      <c r="J22" s="33" t="n">
        <v>0</v>
      </c>
      <c r="K22" s="33" t="n">
        <v>0</v>
      </c>
      <c r="L22" s="33" t="n">
        <v>137075.532077</v>
      </c>
      <c r="M22" s="33" t="n">
        <v>1564435.626641</v>
      </c>
      <c r="N22" s="33" t="n">
        <v>1139714.2823968</v>
      </c>
      <c r="O22" s="25"/>
      <c r="P22" s="32" t="n">
        <v>43.5990274824032</v>
      </c>
      <c r="Q22" s="32" t="n">
        <v>0</v>
      </c>
      <c r="R22" s="32" t="n">
        <v>0.114952347025504</v>
      </c>
      <c r="T22" s="34" t="s">
        <v>24</v>
      </c>
    </row>
    <row r="23" customFormat="false" ht="12" hidden="false" customHeight="false" outlineLevel="0" collapsed="false">
      <c r="B23" s="31" t="s">
        <v>35</v>
      </c>
      <c r="C23" s="21"/>
      <c r="D23" s="32" t="n">
        <v>18.85</v>
      </c>
      <c r="E23" s="32" t="n">
        <v>14.55</v>
      </c>
      <c r="F23" s="23"/>
      <c r="G23" s="33" t="n">
        <v>194467.855138</v>
      </c>
      <c r="H23" s="33" t="n">
        <v>0</v>
      </c>
      <c r="I23" s="33" t="n">
        <v>0</v>
      </c>
      <c r="J23" s="33" t="n">
        <v>0</v>
      </c>
      <c r="K23" s="33" t="n">
        <v>0</v>
      </c>
      <c r="L23" s="33" t="n">
        <v>194467.855138</v>
      </c>
      <c r="M23" s="33" t="n">
        <v>1336654.256975</v>
      </c>
      <c r="N23" s="33" t="n">
        <v>1031846.924417</v>
      </c>
      <c r="O23" s="25"/>
      <c r="P23" s="32" t="n">
        <v>0</v>
      </c>
      <c r="Q23" s="32" t="n">
        <v>0</v>
      </c>
      <c r="R23" s="32" t="n">
        <v>0</v>
      </c>
      <c r="T23" s="35" t="s">
        <v>24</v>
      </c>
    </row>
    <row r="24" customFormat="false" ht="12" hidden="false" customHeight="false" outlineLevel="0" collapsed="false">
      <c r="B24" s="31" t="s">
        <v>36</v>
      </c>
      <c r="C24" s="21"/>
      <c r="D24" s="32" t="n">
        <v>13.43</v>
      </c>
      <c r="E24" s="32" t="n">
        <v>7.7</v>
      </c>
      <c r="F24" s="23"/>
      <c r="G24" s="33" t="n">
        <v>2906991.35546</v>
      </c>
      <c r="H24" s="33" t="n">
        <v>0</v>
      </c>
      <c r="I24" s="33" t="n">
        <v>766491.08294</v>
      </c>
      <c r="J24" s="33" t="n">
        <v>30215.122545</v>
      </c>
      <c r="K24" s="33" t="n">
        <v>0</v>
      </c>
      <c r="L24" s="33" t="n">
        <v>3703697.560945</v>
      </c>
      <c r="M24" s="33" t="n">
        <v>37763413.843331</v>
      </c>
      <c r="N24" s="33" t="n">
        <v>27584076.4473866</v>
      </c>
      <c r="O24" s="25"/>
      <c r="P24" s="32" t="n">
        <v>26.3671607244498</v>
      </c>
      <c r="Q24" s="32" t="n">
        <v>1.03939499125957</v>
      </c>
      <c r="R24" s="32" t="n">
        <v>0</v>
      </c>
      <c r="T24" s="34" t="s">
        <v>24</v>
      </c>
    </row>
    <row r="25" customFormat="false" ht="12" hidden="false" customHeight="false" outlineLevel="0" collapsed="false">
      <c r="B25" s="27" t="s">
        <v>37</v>
      </c>
      <c r="C25" s="21"/>
      <c r="D25" s="28" t="n">
        <v>13.38</v>
      </c>
      <c r="E25" s="28" t="n">
        <v>7.61</v>
      </c>
      <c r="F25" s="23"/>
      <c r="G25" s="29" t="n">
        <v>486289.948259</v>
      </c>
      <c r="H25" s="29" t="n">
        <v>0</v>
      </c>
      <c r="I25" s="29" t="n">
        <v>213284.511658</v>
      </c>
      <c r="J25" s="29" t="n">
        <v>54.547373</v>
      </c>
      <c r="K25" s="29" t="n">
        <v>13039.110096</v>
      </c>
      <c r="L25" s="29" t="n">
        <v>686589.897194</v>
      </c>
      <c r="M25" s="29" t="n">
        <v>6390352.655566</v>
      </c>
      <c r="N25" s="29" t="n">
        <v>5132704.3933056</v>
      </c>
      <c r="O25" s="25"/>
      <c r="P25" s="28" t="n">
        <v>43.8595353289934</v>
      </c>
      <c r="Q25" s="28" t="n">
        <v>0.0112170471948451</v>
      </c>
      <c r="R25" s="28" t="n">
        <v>0</v>
      </c>
      <c r="T25" s="30" t="s">
        <v>24</v>
      </c>
    </row>
    <row r="26" customFormat="false" ht="12" hidden="false" customHeight="false" outlineLevel="0" collapsed="false">
      <c r="B26" s="27" t="s">
        <v>38</v>
      </c>
      <c r="C26" s="21"/>
      <c r="D26" s="28" t="n">
        <v>115.47</v>
      </c>
      <c r="E26" s="28" t="n">
        <v>43.76</v>
      </c>
      <c r="F26" s="23"/>
      <c r="G26" s="29" t="n">
        <v>126345.127458</v>
      </c>
      <c r="H26" s="29" t="n">
        <v>0</v>
      </c>
      <c r="I26" s="29" t="n">
        <v>0</v>
      </c>
      <c r="J26" s="29" t="n">
        <v>0</v>
      </c>
      <c r="K26" s="29" t="n">
        <v>0</v>
      </c>
      <c r="L26" s="29" t="n">
        <v>126345.127458</v>
      </c>
      <c r="M26" s="29" t="n">
        <v>288692.862144</v>
      </c>
      <c r="N26" s="29" t="n">
        <v>109413.7032864</v>
      </c>
      <c r="O26" s="25"/>
      <c r="P26" s="28" t="n">
        <v>0</v>
      </c>
      <c r="Q26" s="28" t="n">
        <v>0</v>
      </c>
      <c r="R26" s="28" t="n">
        <v>0</v>
      </c>
      <c r="T26" s="30" t="s">
        <v>24</v>
      </c>
    </row>
    <row r="27" customFormat="false" ht="12" hidden="false" customHeight="false" outlineLevel="0" collapsed="false">
      <c r="B27" s="27" t="s">
        <v>39</v>
      </c>
      <c r="C27" s="21"/>
      <c r="D27" s="28" t="n">
        <v>24.96</v>
      </c>
      <c r="E27" s="28" t="n">
        <v>6.8</v>
      </c>
      <c r="F27" s="23"/>
      <c r="G27" s="29" t="n">
        <v>90617.246557</v>
      </c>
      <c r="H27" s="29" t="n">
        <v>0</v>
      </c>
      <c r="I27" s="29" t="n">
        <v>0</v>
      </c>
      <c r="J27" s="29" t="n">
        <v>0</v>
      </c>
      <c r="K27" s="29" t="n">
        <v>0</v>
      </c>
      <c r="L27" s="29" t="n">
        <v>90617.246557</v>
      </c>
      <c r="M27" s="29" t="n">
        <v>1333181.871126</v>
      </c>
      <c r="N27" s="29" t="n">
        <v>363054.9442496</v>
      </c>
      <c r="O27" s="25"/>
      <c r="P27" s="28" t="n">
        <v>0</v>
      </c>
      <c r="Q27" s="28" t="n">
        <v>0</v>
      </c>
      <c r="R27" s="28" t="n">
        <v>0</v>
      </c>
      <c r="T27" s="30" t="s">
        <v>24</v>
      </c>
    </row>
    <row r="28" customFormat="false" ht="12" hidden="false" customHeight="false" outlineLevel="0" collapsed="false">
      <c r="B28" s="27" t="s">
        <v>40</v>
      </c>
      <c r="C28" s="21"/>
      <c r="D28" s="28" t="n">
        <v>14.53</v>
      </c>
      <c r="E28" s="28" t="n">
        <v>10.46</v>
      </c>
      <c r="F28" s="23"/>
      <c r="G28" s="29" t="n">
        <v>3228775.555761</v>
      </c>
      <c r="H28" s="29" t="n">
        <v>0</v>
      </c>
      <c r="I28" s="29" t="n">
        <v>1024682.243148</v>
      </c>
      <c r="J28" s="29" t="n">
        <v>223655.499461</v>
      </c>
      <c r="K28" s="29" t="n">
        <v>1182341.906604</v>
      </c>
      <c r="L28" s="29" t="n">
        <v>3294771.391766</v>
      </c>
      <c r="M28" s="29" t="n">
        <v>30869628.885122</v>
      </c>
      <c r="N28" s="29" t="n">
        <v>22671492.9165861</v>
      </c>
      <c r="O28" s="25"/>
      <c r="P28" s="28" t="n">
        <v>31.7359390720018</v>
      </c>
      <c r="Q28" s="28" t="n">
        <v>6.92694476895239</v>
      </c>
      <c r="R28" s="28" t="n">
        <v>0</v>
      </c>
      <c r="T28" s="30" t="s">
        <v>24</v>
      </c>
    </row>
    <row r="29" customFormat="false" ht="12" hidden="false" customHeight="false" outlineLevel="0" collapsed="false">
      <c r="B29" s="27" t="s">
        <v>41</v>
      </c>
      <c r="C29" s="21"/>
      <c r="D29" s="28" t="n">
        <v>127.41</v>
      </c>
      <c r="E29" s="28" t="n">
        <v>38.6</v>
      </c>
      <c r="F29" s="23"/>
      <c r="G29" s="29" t="n">
        <v>222657.379392</v>
      </c>
      <c r="H29" s="29" t="n">
        <v>0</v>
      </c>
      <c r="I29" s="29" t="n">
        <v>0</v>
      </c>
      <c r="J29" s="29" t="n">
        <v>0</v>
      </c>
      <c r="K29" s="29" t="n">
        <v>0</v>
      </c>
      <c r="L29" s="29" t="n">
        <v>222657.379392</v>
      </c>
      <c r="M29" s="29" t="n">
        <v>576825.55867</v>
      </c>
      <c r="N29" s="29" t="n">
        <v>174754.9453056</v>
      </c>
      <c r="O29" s="25"/>
      <c r="P29" s="28" t="n">
        <v>0</v>
      </c>
      <c r="Q29" s="28" t="n">
        <v>0</v>
      </c>
      <c r="R29" s="28" t="n">
        <v>0</v>
      </c>
      <c r="T29" s="30" t="s">
        <v>24</v>
      </c>
    </row>
    <row r="30" customFormat="false" ht="12" hidden="false" customHeight="false" outlineLevel="0" collapsed="false">
      <c r="B30" s="27" t="s">
        <v>42</v>
      </c>
      <c r="C30" s="21"/>
      <c r="D30" s="28" t="n">
        <v>10.99</v>
      </c>
      <c r="E30" s="28" t="n">
        <v>6.25</v>
      </c>
      <c r="F30" s="23"/>
      <c r="G30" s="29" t="n">
        <v>874297.343091</v>
      </c>
      <c r="H30" s="29" t="n">
        <v>129.832619</v>
      </c>
      <c r="I30" s="29" t="n">
        <v>161626.553112</v>
      </c>
      <c r="J30" s="29" t="n">
        <v>70634.39365</v>
      </c>
      <c r="K30" s="29" t="n">
        <v>0</v>
      </c>
      <c r="L30" s="29" t="n">
        <v>1106688.122472</v>
      </c>
      <c r="M30" s="29" t="n">
        <v>13985143.820804</v>
      </c>
      <c r="N30" s="29" t="n">
        <v>10070518.4742809</v>
      </c>
      <c r="O30" s="25"/>
      <c r="P30" s="28" t="n">
        <v>18.4864513645419</v>
      </c>
      <c r="Q30" s="28" t="n">
        <v>8.07898985490204</v>
      </c>
      <c r="R30" s="28" t="n">
        <v>0.00128923470357142</v>
      </c>
      <c r="T30" s="36" t="s">
        <v>24</v>
      </c>
    </row>
    <row r="31" customFormat="false" ht="13" hidden="false" customHeight="false" outlineLevel="0" collapsed="false">
      <c r="B31" s="37" t="s">
        <v>43</v>
      </c>
      <c r="C31" s="21"/>
      <c r="D31" s="38" t="n">
        <v>104.01</v>
      </c>
      <c r="E31" s="38" t="n">
        <v>28.33</v>
      </c>
      <c r="F31" s="23"/>
      <c r="G31" s="39" t="n">
        <v>58391.899874</v>
      </c>
      <c r="H31" s="39" t="n">
        <v>0</v>
      </c>
      <c r="I31" s="39" t="n">
        <v>0</v>
      </c>
      <c r="J31" s="39" t="n">
        <v>0</v>
      </c>
      <c r="K31" s="39" t="n">
        <v>0</v>
      </c>
      <c r="L31" s="39" t="n">
        <v>58391.899874</v>
      </c>
      <c r="M31" s="39" t="n">
        <v>206112.184941</v>
      </c>
      <c r="N31" s="39" t="n">
        <v>56142.7655708</v>
      </c>
      <c r="O31" s="25"/>
      <c r="P31" s="38" t="n">
        <v>0</v>
      </c>
      <c r="Q31" s="38" t="n">
        <v>0</v>
      </c>
      <c r="R31" s="38" t="n">
        <v>0</v>
      </c>
      <c r="T31" s="40" t="s">
        <v>24</v>
      </c>
    </row>
    <row r="32" customFormat="false" ht="13" hidden="false" customHeight="false" outlineLevel="0" collapsed="false">
      <c r="B32" s="41"/>
      <c r="C32" s="42"/>
      <c r="D32" s="43"/>
      <c r="E32" s="43"/>
      <c r="F32" s="23"/>
      <c r="G32" s="44"/>
      <c r="H32" s="44"/>
      <c r="I32" s="44"/>
      <c r="J32" s="44"/>
      <c r="K32" s="44"/>
      <c r="L32" s="44"/>
      <c r="M32" s="44"/>
      <c r="N32" s="44"/>
      <c r="O32" s="25"/>
      <c r="P32" s="43"/>
      <c r="Q32" s="43"/>
      <c r="R32" s="43"/>
    </row>
    <row r="33" customFormat="false" ht="13" hidden="false" customHeight="false" outlineLevel="0" collapsed="false">
      <c r="B33" s="45" t="s">
        <v>44</v>
      </c>
      <c r="C33" s="46"/>
      <c r="D33" s="47" t="n">
        <v>13.67</v>
      </c>
      <c r="E33" s="47" t="n">
        <v>7.64</v>
      </c>
      <c r="F33" s="48"/>
      <c r="G33" s="49" t="n">
        <v>17655908.507581</v>
      </c>
      <c r="H33" s="49" t="n">
        <v>550504.599824</v>
      </c>
      <c r="I33" s="49" t="n">
        <v>4990883.109316</v>
      </c>
      <c r="J33" s="49" t="n">
        <v>336497.847254</v>
      </c>
      <c r="K33" s="49" t="n">
        <v>1259260.856484</v>
      </c>
      <c r="L33" s="49" t="n">
        <v>22274533.207491</v>
      </c>
      <c r="M33" s="49" t="n">
        <v>231231176.614881</v>
      </c>
      <c r="N33" s="49" t="n">
        <v>162890931.599724</v>
      </c>
      <c r="O33" s="25"/>
      <c r="P33" s="47" t="n">
        <v>28.2674953099867</v>
      </c>
      <c r="Q33" s="47" t="n">
        <v>1.90586537707485</v>
      </c>
      <c r="R33" s="47" t="n">
        <v>0.337959022284168</v>
      </c>
      <c r="T33" s="50"/>
    </row>
    <row r="34" customFormat="false" ht="12" hidden="false" customHeight="false" outlineLevel="0" collapsed="false">
      <c r="B34" s="10"/>
      <c r="C34" s="10"/>
      <c r="D34" s="51"/>
      <c r="E34" s="51"/>
      <c r="F34" s="52"/>
      <c r="G34" s="53"/>
      <c r="H34" s="54"/>
      <c r="I34" s="54"/>
      <c r="J34" s="54"/>
      <c r="K34" s="54"/>
      <c r="L34" s="54"/>
      <c r="M34" s="54"/>
      <c r="N34" s="54"/>
      <c r="O34" s="55"/>
      <c r="P34" s="52"/>
      <c r="Q34" s="52"/>
      <c r="R34" s="52"/>
    </row>
    <row r="35" customFormat="false" ht="12" hidden="false" customHeight="false" outlineLevel="0" collapsed="false">
      <c r="B35" s="21" t="s">
        <v>45</v>
      </c>
      <c r="C35" s="21"/>
      <c r="D35" s="21"/>
      <c r="E35" s="21"/>
      <c r="F35" s="21"/>
      <c r="G35" s="21"/>
      <c r="H35" s="21"/>
      <c r="I35" s="21"/>
      <c r="J35" s="21"/>
      <c r="K35" s="21"/>
      <c r="L35" s="21"/>
      <c r="M35" s="21"/>
      <c r="N35" s="56"/>
      <c r="O35" s="57"/>
      <c r="P35" s="58"/>
      <c r="Q35" s="58"/>
      <c r="R35" s="58"/>
    </row>
    <row r="36" customFormat="false" ht="12" hidden="false" customHeight="false" outlineLevel="0" collapsed="false">
      <c r="B36" s="59" t="s">
        <v>46</v>
      </c>
      <c r="C36" s="21"/>
      <c r="D36" s="21"/>
      <c r="E36" s="21"/>
      <c r="F36" s="21"/>
      <c r="G36" s="21"/>
      <c r="H36" s="21"/>
      <c r="I36" s="21"/>
      <c r="J36" s="21"/>
      <c r="K36" s="21"/>
      <c r="L36" s="21"/>
      <c r="M36" s="21"/>
      <c r="N36" s="21"/>
      <c r="O36" s="57"/>
      <c r="P36" s="58"/>
      <c r="Q36" s="58"/>
      <c r="R36" s="58"/>
    </row>
    <row r="37" customFormat="false" ht="12" hidden="false" customHeight="false" outlineLevel="0" collapsed="false">
      <c r="B37" s="60" t="s">
        <v>47</v>
      </c>
      <c r="C37" s="59"/>
      <c r="D37" s="59"/>
      <c r="E37" s="59"/>
      <c r="F37" s="61"/>
      <c r="G37" s="61"/>
      <c r="H37" s="61"/>
      <c r="I37" s="61"/>
      <c r="J37" s="61"/>
      <c r="K37" s="61"/>
      <c r="L37" s="61"/>
      <c r="M37" s="61"/>
      <c r="N37" s="61"/>
      <c r="R37" s="62"/>
    </row>
    <row r="38" customFormat="false" ht="4.5" hidden="false" customHeight="true" outlineLevel="0" collapsed="false">
      <c r="B38" s="60"/>
      <c r="C38" s="59"/>
      <c r="D38" s="59"/>
      <c r="E38" s="59"/>
      <c r="F38" s="61"/>
      <c r="G38" s="61"/>
      <c r="H38" s="61"/>
      <c r="I38" s="61"/>
      <c r="J38" s="61"/>
      <c r="K38" s="61"/>
      <c r="L38" s="61"/>
      <c r="M38" s="61"/>
      <c r="N38" s="61"/>
    </row>
    <row r="39" customFormat="false" ht="12" hidden="false" customHeight="false" outlineLevel="0" collapsed="false">
      <c r="B39" s="59" t="s">
        <v>48</v>
      </c>
      <c r="C39" s="59"/>
      <c r="D39" s="59"/>
      <c r="E39" s="59"/>
    </row>
    <row r="40" customFormat="false" ht="12" hidden="false" customHeight="false" outlineLevel="0" collapsed="false">
      <c r="B40" s="59" t="s">
        <v>49</v>
      </c>
      <c r="C40" s="60"/>
      <c r="D40" s="60"/>
      <c r="E40" s="60"/>
    </row>
    <row r="41" customFormat="false" ht="12" hidden="false" customHeight="false" outlineLevel="0" collapsed="false">
      <c r="B41" s="60" t="s">
        <v>50</v>
      </c>
      <c r="C41" s="60"/>
      <c r="D41" s="60"/>
      <c r="E41" s="60"/>
    </row>
    <row r="42" customFormat="false" ht="12" hidden="false" customHeight="false" outlineLevel="0" collapsed="false">
      <c r="B42" s="60" t="s">
        <v>51</v>
      </c>
      <c r="C42" s="59"/>
      <c r="D42" s="59"/>
      <c r="E42" s="59"/>
    </row>
    <row r="43" customFormat="false" ht="5.25" hidden="false" customHeight="true" outlineLevel="0" collapsed="false">
      <c r="B43" s="59"/>
      <c r="C43" s="59"/>
      <c r="D43" s="59"/>
      <c r="E43" s="59"/>
    </row>
    <row r="44" customFormat="false" ht="12" hidden="false" customHeight="false" outlineLevel="0" collapsed="false">
      <c r="B44" s="60" t="s">
        <v>52</v>
      </c>
      <c r="C44" s="59"/>
      <c r="D44" s="59"/>
      <c r="E44" s="59"/>
    </row>
    <row r="45" customFormat="false" ht="12" hidden="false" customHeight="false" outlineLevel="0" collapsed="false">
      <c r="B45" s="63" t="s">
        <v>53</v>
      </c>
      <c r="C45" s="60"/>
      <c r="D45" s="60"/>
    </row>
    <row r="46" customFormat="false" ht="12" hidden="false" customHeight="false" outlineLevel="0" collapsed="false">
      <c r="B46" s="63" t="s">
        <v>54</v>
      </c>
      <c r="C46" s="60"/>
      <c r="D46" s="60"/>
      <c r="E46" s="60"/>
    </row>
    <row r="47" customFormat="false" ht="12" hidden="false" customHeight="false" outlineLevel="0" collapsed="false">
      <c r="B47" s="63" t="s">
        <v>55</v>
      </c>
      <c r="C47" s="60"/>
      <c r="D47" s="60"/>
      <c r="E47" s="60"/>
    </row>
    <row r="48" customFormat="false" ht="6" hidden="false" customHeight="true" outlineLevel="0" collapsed="false">
      <c r="B48" s="60"/>
      <c r="C48" s="60"/>
      <c r="D48" s="60"/>
      <c r="E48" s="60"/>
    </row>
    <row r="49" customFormat="false" ht="12" hidden="false" customHeight="false" outlineLevel="0" collapsed="false">
      <c r="B49" s="60"/>
    </row>
    <row r="51" customFormat="false" ht="13" hidden="false" customHeight="false" outlineLevel="0" collapsed="false">
      <c r="B51" s="64" t="s">
        <v>56</v>
      </c>
    </row>
    <row r="52" customFormat="false" ht="12" hidden="false" customHeight="false" outlineLevel="0" collapsed="false">
      <c r="B52" s="60" t="s">
        <v>57</v>
      </c>
    </row>
    <row r="53" customFormat="false" ht="12" hidden="false" customHeight="false" outlineLevel="0" collapsed="false">
      <c r="B53" s="60"/>
    </row>
    <row r="54" customFormat="false" ht="12" hidden="false" customHeight="false" outlineLevel="0" collapsed="false">
      <c r="B54" s="60"/>
    </row>
    <row r="55" customFormat="false" ht="12" hidden="false" customHeight="false" outlineLevel="0" collapsed="false">
      <c r="B55" s="60"/>
    </row>
    <row r="56" customFormat="false" ht="12" hidden="false" customHeight="false" outlineLevel="0" collapsed="false">
      <c r="B56" s="60"/>
    </row>
    <row r="57" customFormat="false" ht="12"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6 T19:T21 T23 T28:T31">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24">
    <cfRule type="cellIs" priority="4" operator="equal" aboveAverage="0" equalAverage="0" bottom="0" percent="0" rank="0" text="" dxfId="2">
      <formula>"División"</formula>
    </cfRule>
  </conditionalFormatting>
  <conditionalFormatting sqref="T15">
    <cfRule type="cellIs" priority="5" operator="equal" aboveAverage="0" equalAverage="0" bottom="0" percent="0" rank="0" text="" dxfId="3">
      <formula>"División"</formula>
    </cfRule>
  </conditionalFormatting>
  <conditionalFormatting sqref="T27">
    <cfRule type="cellIs" priority="6" operator="equal" aboveAverage="0" equalAverage="0" bottom="0" percent="0" rank="0" text="" dxfId="4">
      <formula>"División"</formula>
    </cfRule>
  </conditionalFormatting>
  <conditionalFormatting sqref="T22">
    <cfRule type="cellIs" priority="7" operator="equal" aboveAverage="0" equalAverage="0" bottom="0" percent="0" rank="0" text="" dxfId="5">
      <formula>"División"</formula>
    </cfRule>
  </conditionalFormatting>
  <conditionalFormatting sqref="T26">
    <cfRule type="cellIs" priority="8" operator="equal" aboveAverage="0" equalAverage="0" bottom="0" percent="0" rank="0" text="" dxfId="6">
      <formula>"División"</formula>
    </cfRule>
  </conditionalFormatting>
  <conditionalFormatting sqref="T17">
    <cfRule type="cellIs" priority="9" operator="equal" aboveAverage="0" equalAverage="0" bottom="0" percent="0" rank="0" text="" dxfId="7">
      <formula>"División"</formula>
    </cfRule>
  </conditionalFormatting>
  <conditionalFormatting sqref="T25">
    <cfRule type="cellIs" priority="10" operator="equal" aboveAverage="0" equalAverage="0" bottom="0" percent="0" rank="0" text="" dxfId="8">
      <formula>"División"</formula>
    </cfRule>
  </conditionalFormatting>
  <conditionalFormatting sqref="T18">
    <cfRule type="cellIs" priority="11" operator="equal" aboveAverage="0" equalAverage="0" bottom="0" percent="0" rank="0" text="" dxfId="9">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5:20:50Z</dcterms:created>
  <dc:creator>Ricardo Lagos Becerra</dc:creator>
  <dc:description/>
  <dc:language>en-US</dc:language>
  <cp:lastModifiedBy>Luciano Espinoza</cp:lastModifiedBy>
  <dcterms:modified xsi:type="dcterms:W3CDTF">2017-10-03T16:23:13Z</dcterms:modified>
  <cp:revision>0</cp:revision>
  <dc:subject/>
  <dc:title/>
</cp:coreProperties>
</file>